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部门一般公共预算支出表" sheetId="5" state="visible" r:id="rId6"/>
    <sheet name="部门一般公共预算基本支出明细表" sheetId="6" state="visible" r:id="rId7"/>
    <sheet name="“三公”经费一般公共预算拨款支出情况表" sheetId="7" state="visible" r:id="rId8"/>
    <sheet name="政府性基金预算支出表" sheetId="8" state="visible" r:id="rId9"/>
    <sheet name="社会保险基金预算支出表 " sheetId="9" state="visible" r:id="rId10"/>
    <sheet name="国有资本经营预算支出表" sheetId="10" state="visible" r:id="rId11"/>
    <sheet name="部门整体支出绩效目标" sheetId="11" state="visible" r:id="rId12"/>
    <sheet name="部门预算项目支出绩效" sheetId="12" state="visible" r:id="rId13"/>
  </sheets>
  <definedNames>
    <definedName function="false" hidden="false" localSheetId="0" name="Print_Area" vbProcedure="false">部门收支总表!$A$1:$E$25</definedName>
    <definedName function="false" hidden="false" localSheetId="1" name="Print_Area" vbProcedure="false">部门收入总表!$A$1:$N$29</definedName>
    <definedName function="false" hidden="false" localSheetId="2" name="Print_Area" vbProcedure="false">部门支出总表!$A$1:$H$31</definedName>
    <definedName function="false" hidden="false" localSheetId="3" name="Print_Area" vbProcedure="false">部门财政拨款收支总表!$A$1:$I$25</definedName>
    <definedName function="false" hidden="false" localSheetId="4" name="Print_Area" vbProcedure="false">部门一般公共预算支出表!$A$1:$H$29</definedName>
    <definedName function="false" hidden="false" localSheetId="5" name="Print_Titles" vbProcedure="false">部门一般公共预算基本支出明细表!$4:$5</definedName>
    <definedName function="false" hidden="false" localSheetId="6" name="Print_Area" vbProcedure="false">'“三公”经费一般公共预算拨款支出情况表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部门收支总表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岑巩县大有镇人民政府</t>
    </r>
  </si>
  <si>
    <t xml:space="preserve">单位：万元</t>
  </si>
  <si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收入</t>
    </r>
  </si>
  <si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支出</t>
    </r>
  </si>
  <si>
    <t xml:space="preserve">备注</t>
  </si>
  <si>
    <t xml:space="preserve">项   目</t>
  </si>
  <si>
    <t xml:space="preserve">预算数</t>
  </si>
  <si>
    <t xml:space="preserve">支出功能分类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国防</t>
  </si>
  <si>
    <t xml:space="preserve">三、政府性基金预算拨款收入</t>
  </si>
  <si>
    <t xml:space="preserve">三、公共安全</t>
  </si>
  <si>
    <t xml:space="preserve">四、社会保险基金预算拨款收入</t>
  </si>
  <si>
    <t xml:space="preserve">四、教育</t>
  </si>
  <si>
    <t xml:space="preserve">五、国有资本经营预算收入</t>
  </si>
  <si>
    <t xml:space="preserve">五、科学技术</t>
  </si>
  <si>
    <t xml:space="preserve">六、财政专户管理资金</t>
  </si>
  <si>
    <t xml:space="preserve">六、文化体育和传媒</t>
  </si>
  <si>
    <t xml:space="preserve">七、事业收入</t>
  </si>
  <si>
    <t xml:space="preserve">七、社会保障和就业</t>
  </si>
  <si>
    <t xml:space="preserve">八、事业经营收入</t>
  </si>
  <si>
    <t xml:space="preserve">八、医疗卫生</t>
  </si>
  <si>
    <t xml:space="preserve">九、其他收入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本年收入合计</t>
  </si>
  <si>
    <t xml:space="preserve">十五、国土资源气象等事务</t>
  </si>
  <si>
    <t xml:space="preserve">上年结转</t>
  </si>
  <si>
    <t xml:space="preserve">十六、住房保障支出</t>
  </si>
  <si>
    <t xml:space="preserve">（单位缴公积金金额）</t>
  </si>
  <si>
    <t xml:space="preserve">十七、粮油物资储备事务</t>
  </si>
  <si>
    <t xml:space="preserve">十八、其他支出</t>
  </si>
  <si>
    <t xml:space="preserve">结转下年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社会保险基金拨款收入</t>
  </si>
  <si>
    <t xml:space="preserve">国有资本经营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组织事务</t>
  </si>
  <si>
    <t xml:space="preserve">其他组织事务支出</t>
  </si>
  <si>
    <t xml:space="preserve">社会保险和就业支出</t>
  </si>
  <si>
    <t xml:space="preserve">行政事业单位养老保险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节能环保支出</t>
  </si>
  <si>
    <t xml:space="preserve">污染防治</t>
  </si>
  <si>
    <t xml:space="preserve">其他污染防治支出</t>
  </si>
  <si>
    <t xml:space="preserve">农林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总计</t>
  </si>
  <si>
    <t xml:space="preserve">功能分类根据各预算单位实际情况填列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部门财政拨款收支总表</t>
    </r>
  </si>
  <si>
    <t xml:space="preserve">收   入</t>
  </si>
  <si>
    <t xml:space="preserve">支   出</t>
  </si>
  <si>
    <t xml:space="preserve">项  目</t>
  </si>
  <si>
    <t xml:space="preserve">合  计</t>
  </si>
  <si>
    <t xml:space="preserve">一般公共预算</t>
  </si>
  <si>
    <t xml:space="preserve">政府性基金预算</t>
  </si>
  <si>
    <t xml:space="preserve">社会保险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原一般公共预算拨款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原预算外转一般公共预算管理资金</t>
    </r>
  </si>
  <si>
    <t xml:space="preserve">（二）政府性基金预算拨款</t>
  </si>
  <si>
    <t xml:space="preserve">（三）社保基金预算拨款</t>
  </si>
  <si>
    <t xml:space="preserve">（四）国有资本经营预算拨款</t>
  </si>
  <si>
    <t xml:space="preserve">二、上年结转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原预算外转一般公共预算管理基金</t>
    </r>
  </si>
  <si>
    <t xml:space="preserve">上年结转合计</t>
  </si>
  <si>
    <t xml:space="preserve">（单位缴存公积金金额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部门预算一般公共预算支出表 </t>
    </r>
  </si>
  <si>
    <t xml:space="preserve">单位名称：岑巩县大有镇人民政府</t>
  </si>
  <si>
    <t xml:space="preserve">类</t>
  </si>
  <si>
    <t xml:space="preserve">款</t>
  </si>
  <si>
    <t xml:space="preserve">项</t>
  </si>
  <si>
    <t xml:space="preserve">03</t>
  </si>
  <si>
    <t xml:space="preserve">201</t>
  </si>
  <si>
    <t xml:space="preserve">01</t>
  </si>
  <si>
    <t xml:space="preserve">99</t>
  </si>
  <si>
    <t xml:space="preserve">32</t>
  </si>
  <si>
    <t xml:space="preserve">208</t>
  </si>
  <si>
    <t xml:space="preserve">05</t>
  </si>
  <si>
    <t xml:space="preserve">06</t>
  </si>
  <si>
    <t xml:space="preserve">210</t>
  </si>
  <si>
    <t xml:space="preserve">11</t>
  </si>
  <si>
    <t xml:space="preserve">211</t>
  </si>
  <si>
    <t xml:space="preserve">213</t>
  </si>
  <si>
    <t xml:space="preserve">07</t>
  </si>
  <si>
    <t xml:space="preserve">221</t>
  </si>
  <si>
    <t xml:space="preserve">02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部门预算一般公共预算基本支出明细表</t>
    </r>
  </si>
  <si>
    <t xml:space="preserve">单位名称：</t>
  </si>
  <si>
    <t xml:space="preserve">岑巩县大有镇人民政府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</t>
  </si>
  <si>
    <t xml:space="preserve">30103</t>
  </si>
  <si>
    <t xml:space="preserve">奖金</t>
  </si>
  <si>
    <t xml:space="preserve">30109</t>
  </si>
  <si>
    <t xml:space="preserve">职业年金缴费</t>
  </si>
  <si>
    <t xml:space="preserve">30110</t>
  </si>
  <si>
    <t xml:space="preserve">职工医疗保险缴费</t>
  </si>
  <si>
    <t xml:space="preserve">30112</t>
  </si>
  <si>
    <t xml:space="preserve">其他保险保障缴费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家庭和个人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0311</t>
  </si>
  <si>
    <t xml:space="preserve">30399</t>
  </si>
  <si>
    <t xml:space="preserve">其他对个人和家庭的补助支出</t>
  </si>
  <si>
    <t xml:space="preserve">其他资本性支出</t>
  </si>
  <si>
    <t xml:space="preserve">31002</t>
  </si>
  <si>
    <t xml:space="preserve">办公设备购置</t>
  </si>
  <si>
    <t xml:space="preserve">31006</t>
  </si>
  <si>
    <t xml:space="preserve">大型修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t xml:space="preserve">项目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年初预算数</t>
    </r>
  </si>
  <si>
    <t xml:space="preserve">与上年相比增减变化率</t>
  </si>
  <si>
    <t xml:space="preserve">与上年相比增减变化原因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“三公”经费支出占
公共财政预算支出的比重</t>
    </r>
  </si>
  <si>
    <t xml:space="preserve">公务用车增加，经费增加</t>
  </si>
  <si>
    <t xml:space="preserve">  一、 因公出国（境）费</t>
  </si>
  <si>
    <t xml:space="preserve"> 二、公务接待费</t>
  </si>
  <si>
    <t xml:space="preserve"> 三、公务车购置及运行费</t>
  </si>
  <si>
    <r>
      <rPr>
        <sz val="12"/>
        <rFont val="仿宋_GB2312"/>
        <family val="3"/>
        <charset val="134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工作人员公务出国（境）的住宿费、旅费、伙食补助费、杂费、培训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及运行费，指单位公务用车购置费及租用费、燃料费、维修费、过路过桥费、保险费、安全奖励费用等支出。</t>
    </r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经费”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经费”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政府性基金预算支出表</t>
    </r>
  </si>
  <si>
    <t xml:space="preserve">填报单位：岑巩县大有镇人民政府</t>
  </si>
  <si>
    <t xml:space="preserve">政府性基金预算支出</t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社会保险基金预算支出表</t>
    </r>
  </si>
  <si>
    <t xml:space="preserve">社会保险基金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国有资本经营预算支出表</t>
    </r>
  </si>
  <si>
    <t xml:space="preserve">国有资本经营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整体支出绩效目标                                                                             </t>
    </r>
  </si>
  <si>
    <t xml:space="preserve">部门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其中：公共财政拨款：</t>
  </si>
  <si>
    <t xml:space="preserve">其中：基本支出：</t>
  </si>
  <si>
    <t xml:space="preserve">      政府性基金拨款：</t>
  </si>
  <si>
    <t xml:space="preserve">      项目支出：</t>
  </si>
  <si>
    <t xml:space="preserve">      社会保险基金拨款：</t>
  </si>
  <si>
    <t xml:space="preserve">      国有资本经营预算拨款</t>
  </si>
  <si>
    <t xml:space="preserve">纳入专户管理的非税收入拨款：</t>
  </si>
  <si>
    <t xml:space="preserve">其他资金拨款：</t>
  </si>
  <si>
    <t xml:space="preserve">部门职能职责概述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宣传贯彻党的方针、政策和国家的法律、法规，执行本级人民代表大会的决议及上级国家行政机关的决定和命令，发布决定和命令。组织实施本级人民代表大会决定的经济建设和社会发展规划；
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执行本行政区域内的经济和社会发展计划、预算，管理本行政区域内的经济、教育、科学、文化、卫生、体育事业和财政、社会事务、公安、司法行政、计划生育等行政工作；
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保护社会主义全民所有财产和劳动群众集体所有财产，保护公民私人所有的合法财产，维护社会秩序，保障公民的人身权利、民主权利和其他权利；
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保护各种经济组织的合法权益。保障少数民族的权利和尊重少数民族的风俗习惯，保障宪法和法律赋予妇女的男女平等、同工同酬和婚姻自由等各项权利；
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营造良好的发展环境，搞好典型扶持和示范引导，提高经济发展的质量和水平。做好乡村发展规划，发展农民专业合作组织，推动产业结构调整；
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农村基础设施建设和新型农村服务体系建设，落实强农惠农措施，着力解决群众生产生活中的突出问题，切实维护农民合法权益，尊重农民的生产经营自主权；
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充分利用和整合资源，为农民提供有效地科技、教育、文化、信息、卫生、医疗、人才开发、劳动就业、社会保障、计划生育、安全生产、防灾减灾、农村低保、社会救助、社会治安等方面的服务；
 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管好用好国家转移到农村的各种资金，为农村提供必要的社会保障，形成立体化、多方位的服务“三农”体系；
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加强社会管理，创新工作机制，推行政务公开，拓宽服务渠道，改进服务方式，方便群众办事；
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严格依法履行职责，妥善处理突发性、群体性事件，及时化解农村各种利益矛盾和纠纷，保障人民生命财产安全，确保农村社会稳定；
 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依法指导村民自治，推动农村社区建设，促进社会组织健康发展，增强社会自治功能，促进人与人、人与自然、人与社会的和谐发展；
 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承办县人民政府交办的其他工作事项。</t>
    </r>
  </si>
  <si>
    <t xml:space="preserve">整体绩效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用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社区、村级、居委会运转方面的费用支出；加强村、居、社区治理，提高基础组织服务群众的能力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用于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综治维稳运转工作，调处各类矛盾纠纷，维护社会稳定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用于巩固脱贫攻坚成果，完善村级基础设施建设，第一书记开展工作经费支出，履行好乡村振兴驻村第一书记工作职责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用于推动城镇精致管理，农村环境整治、文明新风倡导、法治教育普及等行动支出；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用于政府基础设施建设、日常办公经费等费用支出。
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说明</t>
  </si>
  <si>
    <t xml:space="preserve">产出指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涉及行政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宣传教育次数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基本支出</t>
    </r>
    <r>
      <rPr>
        <sz val="11"/>
        <color rgb="FF000000"/>
        <rFont val="宋体"/>
        <family val="0"/>
        <charset val="134"/>
      </rPr>
      <t xml:space="preserve">988.96</t>
    </r>
    <r>
      <rPr>
        <sz val="11"/>
        <color rgb="FF000000"/>
        <rFont val="Noto Sans"/>
        <family val="2"/>
      </rPr>
      <t xml:space="preserve">万元，项目支出</t>
    </r>
    <r>
      <rPr>
        <sz val="11"/>
        <color rgb="FF000000"/>
        <rFont val="宋体"/>
        <family val="0"/>
        <charset val="134"/>
      </rPr>
      <t xml:space="preserve">131.42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时完成工作情况≧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促进我镇经济发展，有序推进我镇各项工作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部门预算项目支出绩效</t>
    </r>
  </si>
  <si>
    <t xml:space="preserve">项目名称</t>
  </si>
  <si>
    <t xml:space="preserve">项目资金（万元）</t>
  </si>
  <si>
    <t xml:space="preserve">年度目标</t>
  </si>
  <si>
    <t xml:space="preserve">效益指标</t>
  </si>
  <si>
    <t xml:space="preserve">满意度指标</t>
  </si>
  <si>
    <t xml:space="preserve">年度资金总额</t>
  </si>
  <si>
    <t xml:space="preserve">其中： 财政拨款</t>
  </si>
  <si>
    <t xml:space="preserve">其他资金</t>
  </si>
  <si>
    <t xml:space="preserve">数据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合 计</t>
  </si>
  <si>
    <t xml:space="preserve">村级支出</t>
  </si>
  <si>
    <r>
      <rPr>
        <sz val="9"/>
        <color rgb="FF000000"/>
        <rFont val="Noto Sans"/>
        <family val="2"/>
      </rPr>
      <t xml:space="preserve">用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社区、村级、居委会运转方面的费用支出；加强村、居、社区治理，提高基础组织服务群众的能力。</t>
    </r>
  </si>
  <si>
    <r>
      <rPr>
        <sz val="9"/>
        <color rgb="FF000000"/>
        <rFont val="Noto Sans"/>
        <family val="2"/>
      </rPr>
      <t xml:space="preserve">行政村数量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，居委会数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社区数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各村、社区工作正常运转率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资金支付时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前</t>
    </r>
  </si>
  <si>
    <r>
      <rPr>
        <sz val="9"/>
        <color rgb="FF000000"/>
        <rFont val="Noto Sans"/>
        <family val="2"/>
      </rPr>
      <t xml:space="preserve">项目或定额成本控制率</t>
    </r>
    <r>
      <rPr>
        <sz val="9"/>
        <color rgb="FF000000"/>
        <rFont val="宋体"/>
        <family val="0"/>
        <charset val="134"/>
      </rPr>
      <t xml:space="preserve">=100%</t>
    </r>
  </si>
  <si>
    <t xml:space="preserve">进一步提升各村、社区、居委会办公效率</t>
  </si>
  <si>
    <t xml:space="preserve">进一步提升为民服务效率</t>
  </si>
  <si>
    <r>
      <rPr>
        <sz val="9"/>
        <color rgb="FF000000"/>
        <rFont val="Noto Sans"/>
        <family val="2"/>
      </rPr>
      <t xml:space="preserve">群众满意度≥</t>
    </r>
    <r>
      <rPr>
        <sz val="9"/>
        <color rgb="FF000000"/>
        <rFont val="宋体"/>
        <family val="0"/>
        <charset val="134"/>
      </rPr>
      <t xml:space="preserve">95%</t>
    </r>
  </si>
  <si>
    <t xml:space="preserve">综治经费</t>
  </si>
  <si>
    <r>
      <rPr>
        <sz val="9"/>
        <color rgb="FF000000"/>
        <rFont val="Noto Sans"/>
        <family val="2"/>
      </rPr>
      <t xml:space="preserve">用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综治维稳运转工作，调处各类矛盾纠纷，维护社会稳定。</t>
    </r>
  </si>
  <si>
    <r>
      <rPr>
        <sz val="9"/>
        <color rgb="FF000000"/>
        <rFont val="Noto Sans"/>
        <family val="2"/>
      </rPr>
      <t xml:space="preserve">开展宣传教育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接访问题化解率≥</t>
    </r>
    <r>
      <rPr>
        <sz val="9"/>
        <color rgb="FF000000"/>
        <rFont val="宋体"/>
        <family val="0"/>
        <charset val="134"/>
      </rPr>
      <t xml:space="preserve">90%</t>
    </r>
  </si>
  <si>
    <t xml:space="preserve">保障经济健康有序发展</t>
  </si>
  <si>
    <t xml:space="preserve">社会和谐得到进一步巩固；提升矛盾纠纷处理能力</t>
  </si>
  <si>
    <t xml:space="preserve">辖区内矛盾纠纷持续减少</t>
  </si>
  <si>
    <r>
      <rPr>
        <sz val="9"/>
        <color rgb="FF000000"/>
        <rFont val="Noto Sans"/>
        <family val="2"/>
      </rPr>
      <t xml:space="preserve">服务群众满意度≥</t>
    </r>
    <r>
      <rPr>
        <sz val="9"/>
        <color rgb="FF000000"/>
        <rFont val="宋体"/>
        <family val="0"/>
        <charset val="134"/>
      </rPr>
      <t xml:space="preserve">90%</t>
    </r>
  </si>
  <si>
    <t xml:space="preserve">第一书记工作经费</t>
  </si>
  <si>
    <t xml:space="preserve">用于巩固脱贫攻坚成果，完善村级基础设施建设，第一书记开展工作经费支出，履行好乡村振兴驻村第一书记工作职责。</t>
  </si>
  <si>
    <r>
      <rPr>
        <sz val="9"/>
        <color rgb="FF000000"/>
        <rFont val="Noto Sans"/>
        <family val="2"/>
      </rPr>
      <t xml:space="preserve">第一书记人数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履行好第一书记工作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资金拨付时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前</t>
    </r>
  </si>
  <si>
    <t xml:space="preserve">脱贫攻坚成果有效巩固</t>
  </si>
  <si>
    <t xml:space="preserve">改善为民服务效率持续提高</t>
  </si>
  <si>
    <r>
      <rPr>
        <sz val="9"/>
        <color rgb="FF000000"/>
        <rFont val="Noto Sans"/>
        <family val="2"/>
      </rPr>
      <t xml:space="preserve">第一书记满意度≥</t>
    </r>
    <r>
      <rPr>
        <sz val="9"/>
        <color rgb="FF000000"/>
        <rFont val="宋体"/>
        <family val="0"/>
        <charset val="134"/>
      </rPr>
      <t xml:space="preserve">90%</t>
    </r>
  </si>
  <si>
    <t xml:space="preserve">均衡地区间财力补助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用于推动城镇精致管理，农村环境整治、文明新风倡导、法治教育普及等行动支出；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用于政府基础设施建设、日常办公经费等费用支出。</t>
    </r>
  </si>
  <si>
    <r>
      <rPr>
        <sz val="9"/>
        <color rgb="FF000000"/>
        <rFont val="Noto Sans"/>
        <family val="2"/>
      </rPr>
      <t xml:space="preserve">覆盖村、居、社区个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；城镇精致管理停车位画线≥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；镇级四大行动示范点建设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；政策宣传次数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次；涉及环境卫生督促检查次数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城镇精致管理、农村环境整治、文明新风倡导、法治教育普及成效≥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项目完成时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前；垃圾的清理及时</t>
    </r>
  </si>
  <si>
    <r>
      <rPr>
        <sz val="9"/>
        <color rgb="FF000000"/>
        <rFont val="Noto Sans"/>
        <family val="2"/>
      </rPr>
      <t xml:space="preserve">推动农户庭院经济发展有效推动；促进就业人员每人每月收入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有效提升农村人居环境、维护社会稳定</t>
  </si>
  <si>
    <t xml:space="preserve"> 美化环境、提高农村人居环境幸福指数有效提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 * #,##0.00_ ;_ * \-#,##0.00_ ;_ * \-??_ ;_ @_ "/>
    <numFmt numFmtId="167" formatCode="0.00_ "/>
    <numFmt numFmtId="168" formatCode="#,##0"/>
    <numFmt numFmtId="169" formatCode="_ * #,##0_ ;_ * \-#,##0_ ;_ * \-??_ ;_ @_ "/>
    <numFmt numFmtId="170" formatCode="General"/>
    <numFmt numFmtId="171" formatCode="@"/>
    <numFmt numFmtId="172" formatCode="#,##0.00_ ;[RED]\-#,##0.00\ "/>
    <numFmt numFmtId="173" formatCode="0%"/>
    <numFmt numFmtId="174" formatCode="0.0%"/>
    <numFmt numFmtId="175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1" xfId="20"/>
    <cellStyle name="常规_项目绩效..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20.62"/>
    <col collapsed="false" customWidth="true" hidden="false" outlineLevel="0" max="3" min="3" style="1" width="40.87"/>
    <col collapsed="false" customWidth="true" hidden="false" outlineLevel="0" max="4" min="4" style="1" width="15.37"/>
    <col collapsed="false" customWidth="true" hidden="false" outlineLevel="0" max="5" min="5" style="1" width="22.74"/>
    <col collapsed="false" customWidth="true" hidden="false" outlineLevel="0" max="32" min="6" style="1" width="8.99"/>
    <col collapsed="false" customWidth="false" hidden="false" outlineLevel="0" max="224" min="33" style="1" width="8.79"/>
    <col collapsed="false" customWidth="true" hidden="false" outlineLevel="0" max="253" min="225" style="1" width="8.99"/>
  </cols>
  <sheetData>
    <row r="1" customFormat="false" ht="14.2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95" hidden="false" customHeight="true" outlineLevel="0" collapsed="false">
      <c r="A3" s="4" t="s">
        <v>2</v>
      </c>
      <c r="B3" s="5"/>
      <c r="C3" s="4"/>
      <c r="D3" s="6" t="s">
        <v>3</v>
      </c>
      <c r="E3" s="6"/>
    </row>
    <row r="4" s="10" customFormat="true" ht="24.95" hidden="false" customHeight="true" outlineLevel="0" collapsed="false">
      <c r="A4" s="7" t="s">
        <v>4</v>
      </c>
      <c r="B4" s="7"/>
      <c r="C4" s="8" t="s">
        <v>5</v>
      </c>
      <c r="D4" s="8"/>
      <c r="E4" s="9" t="s">
        <v>6</v>
      </c>
    </row>
    <row r="5" s="10" customFormat="true" ht="24.95" hidden="false" customHeight="true" outlineLevel="0" collapsed="false">
      <c r="A5" s="11" t="s">
        <v>7</v>
      </c>
      <c r="B5" s="11" t="s">
        <v>8</v>
      </c>
      <c r="C5" s="11" t="s">
        <v>9</v>
      </c>
      <c r="D5" s="12" t="s">
        <v>8</v>
      </c>
      <c r="E5" s="9"/>
      <c r="F5" s="1"/>
      <c r="G5" s="1"/>
      <c r="H5" s="1"/>
    </row>
    <row r="6" customFormat="false" ht="24.95" hidden="false" customHeight="true" outlineLevel="0" collapsed="false">
      <c r="A6" s="13" t="s">
        <v>10</v>
      </c>
      <c r="B6" s="14" t="n">
        <v>1120.38</v>
      </c>
      <c r="C6" s="15" t="s">
        <v>11</v>
      </c>
      <c r="D6" s="14" t="n">
        <v>759.18</v>
      </c>
      <c r="E6" s="15"/>
    </row>
    <row r="7" customFormat="false" ht="24.95" hidden="false" customHeight="true" outlineLevel="0" collapsed="false">
      <c r="A7" s="13" t="s">
        <v>12</v>
      </c>
      <c r="B7" s="16"/>
      <c r="C7" s="15" t="s">
        <v>13</v>
      </c>
      <c r="D7" s="17"/>
      <c r="E7" s="15"/>
    </row>
    <row r="8" customFormat="false" ht="24.95" hidden="false" customHeight="true" outlineLevel="0" collapsed="false">
      <c r="A8" s="13" t="s">
        <v>14</v>
      </c>
      <c r="B8" s="16"/>
      <c r="C8" s="15" t="s">
        <v>15</v>
      </c>
      <c r="D8" s="17"/>
      <c r="E8" s="15"/>
    </row>
    <row r="9" customFormat="false" ht="24.95" hidden="false" customHeight="true" outlineLevel="0" collapsed="false">
      <c r="A9" s="13" t="s">
        <v>16</v>
      </c>
      <c r="B9" s="16"/>
      <c r="C9" s="15" t="s">
        <v>17</v>
      </c>
      <c r="D9" s="17"/>
      <c r="E9" s="15"/>
    </row>
    <row r="10" customFormat="false" ht="24.95" hidden="false" customHeight="true" outlineLevel="0" collapsed="false">
      <c r="A10" s="13" t="s">
        <v>18</v>
      </c>
      <c r="B10" s="16"/>
      <c r="C10" s="15" t="s">
        <v>19</v>
      </c>
      <c r="D10" s="17"/>
      <c r="E10" s="15"/>
    </row>
    <row r="11" customFormat="false" ht="24.95" hidden="false" customHeight="true" outlineLevel="0" collapsed="false">
      <c r="A11" s="13" t="s">
        <v>20</v>
      </c>
      <c r="B11" s="16"/>
      <c r="C11" s="15" t="s">
        <v>21</v>
      </c>
      <c r="D11" s="17"/>
      <c r="E11" s="15"/>
    </row>
    <row r="12" customFormat="false" ht="24.95" hidden="false" customHeight="true" outlineLevel="0" collapsed="false">
      <c r="A12" s="13" t="s">
        <v>22</v>
      </c>
      <c r="B12" s="16"/>
      <c r="C12" s="15" t="s">
        <v>23</v>
      </c>
      <c r="D12" s="17" t="n">
        <v>134.87</v>
      </c>
      <c r="E12" s="15"/>
    </row>
    <row r="13" customFormat="false" ht="24.95" hidden="false" customHeight="true" outlineLevel="0" collapsed="false">
      <c r="A13" s="13" t="s">
        <v>24</v>
      </c>
      <c r="B13" s="16"/>
      <c r="C13" s="15" t="s">
        <v>25</v>
      </c>
      <c r="D13" s="17" t="n">
        <v>35.56</v>
      </c>
      <c r="E13" s="15"/>
    </row>
    <row r="14" customFormat="false" ht="24.95" hidden="false" customHeight="true" outlineLevel="0" collapsed="false">
      <c r="A14" s="13" t="s">
        <v>26</v>
      </c>
      <c r="B14" s="14"/>
      <c r="C14" s="15" t="s">
        <v>27</v>
      </c>
      <c r="D14" s="17" t="n">
        <v>19.12</v>
      </c>
      <c r="E14" s="15"/>
    </row>
    <row r="15" customFormat="false" ht="24.95" hidden="false" customHeight="true" outlineLevel="0" collapsed="false">
      <c r="A15" s="15"/>
      <c r="B15" s="14"/>
      <c r="C15" s="15" t="s">
        <v>28</v>
      </c>
      <c r="D15" s="17"/>
      <c r="E15" s="15"/>
    </row>
    <row r="16" customFormat="false" ht="24.95" hidden="false" customHeight="true" outlineLevel="0" collapsed="false">
      <c r="A16" s="15"/>
      <c r="B16" s="14"/>
      <c r="C16" s="15" t="s">
        <v>29</v>
      </c>
      <c r="D16" s="17" t="n">
        <v>95.22</v>
      </c>
      <c r="E16" s="15"/>
    </row>
    <row r="17" customFormat="false" ht="24.95" hidden="false" customHeight="true" outlineLevel="0" collapsed="false">
      <c r="A17" s="15"/>
      <c r="B17" s="14"/>
      <c r="C17" s="15" t="s">
        <v>30</v>
      </c>
      <c r="D17" s="17"/>
      <c r="E17" s="15"/>
    </row>
    <row r="18" customFormat="false" ht="24.95" hidden="false" customHeight="true" outlineLevel="0" collapsed="false">
      <c r="A18" s="15"/>
      <c r="B18" s="14"/>
      <c r="C18" s="15" t="s">
        <v>31</v>
      </c>
      <c r="D18" s="17"/>
      <c r="E18" s="15"/>
    </row>
    <row r="19" customFormat="false" ht="24.95" hidden="false" customHeight="true" outlineLevel="0" collapsed="false">
      <c r="A19" s="15"/>
      <c r="B19" s="14"/>
      <c r="C19" s="15" t="s">
        <v>32</v>
      </c>
      <c r="D19" s="17"/>
      <c r="E19" s="15"/>
    </row>
    <row r="20" customFormat="false" ht="24.95" hidden="false" customHeight="true" outlineLevel="0" collapsed="false">
      <c r="A20" s="15" t="s">
        <v>33</v>
      </c>
      <c r="B20" s="14" t="n">
        <f aca="false">SUM(B6:B19)</f>
        <v>1120.38</v>
      </c>
      <c r="C20" s="15" t="s">
        <v>34</v>
      </c>
      <c r="D20" s="17"/>
      <c r="E20" s="15"/>
    </row>
    <row r="21" customFormat="false" ht="24.95" hidden="false" customHeight="true" outlineLevel="0" collapsed="false">
      <c r="A21" s="15" t="s">
        <v>35</v>
      </c>
      <c r="B21" s="14"/>
      <c r="C21" s="15" t="s">
        <v>36</v>
      </c>
      <c r="D21" s="17" t="n">
        <v>76.43</v>
      </c>
      <c r="E21" s="15" t="s">
        <v>37</v>
      </c>
    </row>
    <row r="22" customFormat="false" ht="24.95" hidden="false" customHeight="true" outlineLevel="0" collapsed="false">
      <c r="A22" s="15"/>
      <c r="B22" s="14"/>
      <c r="C22" s="15" t="s">
        <v>38</v>
      </c>
      <c r="D22" s="17"/>
      <c r="E22" s="15"/>
    </row>
    <row r="23" customFormat="false" ht="24.95" hidden="false" customHeight="true" outlineLevel="0" collapsed="false">
      <c r="A23" s="18"/>
      <c r="B23" s="19"/>
      <c r="C23" s="20" t="s">
        <v>39</v>
      </c>
      <c r="D23" s="21"/>
      <c r="E23" s="20"/>
    </row>
    <row r="24" customFormat="false" ht="24.95" hidden="false" customHeight="true" outlineLevel="0" collapsed="false">
      <c r="A24" s="20"/>
      <c r="B24" s="19"/>
      <c r="C24" s="20" t="s">
        <v>40</v>
      </c>
      <c r="D24" s="21"/>
      <c r="E24" s="20"/>
    </row>
    <row r="25" customFormat="false" ht="24.95" hidden="false" customHeight="true" outlineLevel="0" collapsed="false">
      <c r="A25" s="11" t="s">
        <v>33</v>
      </c>
      <c r="B25" s="22" t="n">
        <f aca="false">B20+B21</f>
        <v>1120.38</v>
      </c>
      <c r="C25" s="11" t="s">
        <v>41</v>
      </c>
      <c r="D25" s="14" t="n">
        <f aca="false">SUM(D6:D24)</f>
        <v>1120.38</v>
      </c>
      <c r="E25" s="15"/>
    </row>
    <row r="26" customFormat="false" ht="18.75" hidden="false" customHeight="false" outlineLevel="0" collapsed="false">
      <c r="A26" s="23"/>
      <c r="B26" s="23"/>
      <c r="C26" s="24"/>
      <c r="D26" s="24"/>
      <c r="E26" s="24"/>
    </row>
    <row r="27" customFormat="false" ht="18.75" hidden="false" customHeight="false" outlineLevel="0" collapsed="false">
      <c r="A27" s="23"/>
      <c r="B27" s="23"/>
      <c r="C27" s="24"/>
      <c r="D27" s="24"/>
      <c r="E27" s="24"/>
    </row>
    <row r="28" customFormat="false" ht="14.25" hidden="false" customHeight="false" outlineLevel="0" collapsed="false">
      <c r="D28" s="25" t="n">
        <f aca="false">B25-D25</f>
        <v>0</v>
      </c>
    </row>
  </sheetData>
  <mergeCells count="6">
    <mergeCell ref="A2:E2"/>
    <mergeCell ref="D3:E3"/>
    <mergeCell ref="A4:B4"/>
    <mergeCell ref="C4:D4"/>
    <mergeCell ref="E4:E5"/>
    <mergeCell ref="A26:B27"/>
  </mergeCells>
  <printOptions headings="false" gridLines="false" gridLinesSet="true" horizontalCentered="true" verticalCentered="false"/>
  <pageMargins left="0.751388888888889" right="0.751388888888889" top="0.605555555555556" bottom="0.6055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27" t="s">
        <v>229</v>
      </c>
    </row>
    <row r="2" customFormat="false" ht="35.1" hidden="false" customHeight="true" outlineLevel="0" collapsed="false">
      <c r="A2" s="111" t="s">
        <v>230</v>
      </c>
      <c r="B2" s="111"/>
      <c r="C2" s="111"/>
      <c r="D2" s="111"/>
      <c r="E2" s="111"/>
      <c r="F2" s="111"/>
    </row>
    <row r="3" customFormat="false" ht="24" hidden="false" customHeight="true" outlineLevel="0" collapsed="false">
      <c r="A3" s="112" t="s">
        <v>223</v>
      </c>
      <c r="B3" s="112"/>
      <c r="C3" s="27"/>
      <c r="D3" s="27"/>
      <c r="E3" s="113" t="s">
        <v>3</v>
      </c>
      <c r="F3" s="113"/>
    </row>
    <row r="4" customFormat="false" ht="24.95" hidden="false" customHeight="true" outlineLevel="0" collapsed="false">
      <c r="A4" s="30" t="s">
        <v>55</v>
      </c>
      <c r="B4" s="30" t="s">
        <v>56</v>
      </c>
      <c r="C4" s="30" t="s">
        <v>231</v>
      </c>
      <c r="D4" s="30"/>
      <c r="E4" s="30"/>
      <c r="F4" s="30" t="s">
        <v>6</v>
      </c>
    </row>
    <row r="5" customFormat="false" ht="26.1" hidden="false" customHeight="true" outlineLevel="0" collapsed="false">
      <c r="A5" s="30"/>
      <c r="B5" s="30"/>
      <c r="C5" s="30" t="s">
        <v>45</v>
      </c>
      <c r="D5" s="30" t="s">
        <v>83</v>
      </c>
      <c r="E5" s="30" t="s">
        <v>84</v>
      </c>
      <c r="F5" s="30"/>
    </row>
    <row r="6" customFormat="false" ht="30" hidden="false" customHeight="true" outlineLevel="0" collapsed="false">
      <c r="A6" s="43" t="s">
        <v>225</v>
      </c>
      <c r="B6" s="114"/>
      <c r="C6" s="114"/>
      <c r="D6" s="114"/>
      <c r="E6" s="114"/>
      <c r="F6" s="114"/>
    </row>
    <row r="7" customFormat="false" ht="30" hidden="false" customHeight="true" outlineLevel="0" collapsed="false">
      <c r="A7" s="114"/>
      <c r="B7" s="114"/>
      <c r="C7" s="114"/>
      <c r="D7" s="114"/>
      <c r="E7" s="114"/>
      <c r="F7" s="114"/>
    </row>
    <row r="8" customFormat="false" ht="30" hidden="false" customHeight="true" outlineLevel="0" collapsed="false">
      <c r="A8" s="114"/>
      <c r="B8" s="114"/>
      <c r="C8" s="114"/>
      <c r="D8" s="114"/>
      <c r="E8" s="114"/>
      <c r="F8" s="114"/>
    </row>
    <row r="9" customFormat="false" ht="30" hidden="false" customHeight="true" outlineLevel="0" collapsed="false">
      <c r="A9" s="114"/>
      <c r="B9" s="114"/>
      <c r="C9" s="114"/>
      <c r="D9" s="114"/>
      <c r="E9" s="114"/>
      <c r="F9" s="114"/>
    </row>
    <row r="10" customFormat="false" ht="30" hidden="false" customHeight="true" outlineLevel="0" collapsed="false">
      <c r="A10" s="114"/>
      <c r="B10" s="114"/>
      <c r="C10" s="114"/>
      <c r="D10" s="114"/>
      <c r="E10" s="114"/>
      <c r="F10" s="114"/>
    </row>
    <row r="11" customFormat="false" ht="30" hidden="false" customHeight="true" outlineLevel="0" collapsed="false">
      <c r="A11" s="114"/>
      <c r="B11" s="114"/>
      <c r="C11" s="114"/>
      <c r="D11" s="114"/>
      <c r="E11" s="114"/>
      <c r="F11" s="114"/>
    </row>
    <row r="12" customFormat="false" ht="30" hidden="false" customHeight="true" outlineLevel="0" collapsed="false">
      <c r="A12" s="114"/>
      <c r="B12" s="43" t="s">
        <v>45</v>
      </c>
      <c r="C12" s="114"/>
      <c r="D12" s="114"/>
      <c r="E12" s="114"/>
      <c r="F12" s="114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5" width="11.99"/>
    <col collapsed="false" customWidth="true" hidden="false" outlineLevel="0" max="2" min="2" style="116" width="29.62"/>
    <col collapsed="false" customWidth="true" hidden="false" outlineLevel="0" max="3" min="3" style="116" width="12.24"/>
    <col collapsed="false" customWidth="true" hidden="false" outlineLevel="0" max="4" min="4" style="116" width="17.62"/>
    <col collapsed="false" customWidth="true" hidden="false" outlineLevel="0" max="32" min="5" style="116" width="8.99"/>
    <col collapsed="false" customWidth="false" hidden="false" outlineLevel="0" max="257" min="33" style="116" width="8.79"/>
  </cols>
  <sheetData>
    <row r="1" customFormat="false" ht="15.95" hidden="false" customHeight="true" outlineLevel="0" collapsed="false">
      <c r="A1" s="117" t="s">
        <v>232</v>
      </c>
      <c r="B1" s="117"/>
      <c r="E1" s="118"/>
      <c r="F1" s="118"/>
    </row>
    <row r="2" customFormat="false" ht="14.25" hidden="false" customHeight="true" outlineLevel="0" collapsed="false">
      <c r="A2" s="119" t="s">
        <v>233</v>
      </c>
      <c r="B2" s="119"/>
      <c r="C2" s="119"/>
      <c r="D2" s="119"/>
      <c r="E2" s="119"/>
    </row>
    <row r="3" customFormat="false" ht="45" hidden="false" customHeight="true" outlineLevel="0" collapsed="false">
      <c r="A3" s="119"/>
      <c r="B3" s="119"/>
      <c r="C3" s="119"/>
      <c r="D3" s="119"/>
      <c r="E3" s="119"/>
    </row>
    <row r="4" customFormat="false" ht="27.95" hidden="false" customHeight="true" outlineLevel="0" collapsed="false">
      <c r="A4" s="120" t="s">
        <v>234</v>
      </c>
      <c r="B4" s="121" t="s">
        <v>134</v>
      </c>
      <c r="C4" s="121"/>
      <c r="D4" s="121"/>
      <c r="E4" s="121"/>
    </row>
    <row r="5" customFormat="false" ht="27.95" hidden="false" customHeight="true" outlineLevel="0" collapsed="false">
      <c r="A5" s="122" t="s">
        <v>235</v>
      </c>
      <c r="B5" s="123" t="s">
        <v>236</v>
      </c>
      <c r="C5" s="123"/>
      <c r="D5" s="124" t="n">
        <v>1120.38</v>
      </c>
      <c r="E5" s="124"/>
    </row>
    <row r="6" customFormat="false" ht="27.95" hidden="false" customHeight="true" outlineLevel="0" collapsed="false">
      <c r="A6" s="122"/>
      <c r="B6" s="125" t="s">
        <v>237</v>
      </c>
      <c r="C6" s="125"/>
      <c r="D6" s="125" t="s">
        <v>238</v>
      </c>
      <c r="E6" s="125"/>
    </row>
    <row r="7" customFormat="false" ht="27.95" hidden="false" customHeight="true" outlineLevel="0" collapsed="false">
      <c r="A7" s="122"/>
      <c r="B7" s="126" t="s">
        <v>239</v>
      </c>
      <c r="C7" s="127" t="n">
        <v>1120.38</v>
      </c>
      <c r="D7" s="128" t="s">
        <v>240</v>
      </c>
      <c r="E7" s="129" t="n">
        <v>988.96</v>
      </c>
    </row>
    <row r="8" customFormat="false" ht="27.95" hidden="false" customHeight="true" outlineLevel="0" collapsed="false">
      <c r="A8" s="122"/>
      <c r="B8" s="126" t="s">
        <v>241</v>
      </c>
      <c r="C8" s="127"/>
      <c r="D8" s="128" t="s">
        <v>242</v>
      </c>
      <c r="E8" s="129" t="n">
        <v>131.42</v>
      </c>
    </row>
    <row r="9" customFormat="false" ht="27.95" hidden="false" customHeight="true" outlineLevel="0" collapsed="false">
      <c r="A9" s="122"/>
      <c r="B9" s="126" t="s">
        <v>243</v>
      </c>
      <c r="C9" s="127"/>
      <c r="D9" s="128"/>
      <c r="E9" s="129"/>
    </row>
    <row r="10" customFormat="false" ht="27.95" hidden="false" customHeight="true" outlineLevel="0" collapsed="false">
      <c r="A10" s="122"/>
      <c r="B10" s="126" t="s">
        <v>244</v>
      </c>
      <c r="C10" s="127"/>
      <c r="D10" s="128"/>
      <c r="E10" s="129"/>
    </row>
    <row r="11" customFormat="false" ht="27.95" hidden="false" customHeight="true" outlineLevel="0" collapsed="false">
      <c r="A11" s="122"/>
      <c r="B11" s="126" t="s">
        <v>245</v>
      </c>
      <c r="C11" s="127"/>
      <c r="D11" s="130"/>
      <c r="E11" s="130"/>
    </row>
    <row r="12" customFormat="false" ht="27.95" hidden="false" customHeight="true" outlineLevel="0" collapsed="false">
      <c r="A12" s="122"/>
      <c r="B12" s="126" t="s">
        <v>246</v>
      </c>
      <c r="C12" s="127"/>
      <c r="D12" s="131"/>
      <c r="E12" s="131"/>
    </row>
    <row r="13" customFormat="false" ht="14.25" hidden="false" customHeight="true" outlineLevel="0" collapsed="false">
      <c r="A13" s="122" t="s">
        <v>247</v>
      </c>
      <c r="B13" s="132" t="s">
        <v>248</v>
      </c>
      <c r="C13" s="132"/>
      <c r="D13" s="132"/>
      <c r="E13" s="132"/>
    </row>
    <row r="14" customFormat="false" ht="14.25" hidden="false" customHeight="false" outlineLevel="0" collapsed="false">
      <c r="A14" s="122"/>
      <c r="B14" s="132"/>
      <c r="C14" s="132"/>
      <c r="D14" s="132"/>
      <c r="E14" s="132"/>
    </row>
    <row r="15" customFormat="false" ht="14.25" hidden="false" customHeight="false" outlineLevel="0" collapsed="false">
      <c r="A15" s="122"/>
      <c r="B15" s="132"/>
      <c r="C15" s="132"/>
      <c r="D15" s="132"/>
      <c r="E15" s="132"/>
    </row>
    <row r="16" customFormat="false" ht="261" hidden="false" customHeight="true" outlineLevel="0" collapsed="false">
      <c r="A16" s="122"/>
      <c r="B16" s="132"/>
      <c r="C16" s="132"/>
      <c r="D16" s="132"/>
      <c r="E16" s="132"/>
    </row>
    <row r="17" customFormat="false" ht="14.25" hidden="false" customHeight="true" outlineLevel="0" collapsed="false">
      <c r="A17" s="122" t="s">
        <v>249</v>
      </c>
      <c r="B17" s="133" t="s">
        <v>250</v>
      </c>
      <c r="C17" s="133"/>
      <c r="D17" s="133"/>
      <c r="E17" s="133"/>
    </row>
    <row r="18" customFormat="false" ht="14.25" hidden="false" customHeight="false" outlineLevel="0" collapsed="false">
      <c r="A18" s="122"/>
      <c r="B18" s="133"/>
      <c r="C18" s="133"/>
      <c r="D18" s="133"/>
      <c r="E18" s="133"/>
    </row>
    <row r="19" customFormat="false" ht="61" hidden="false" customHeight="true" outlineLevel="0" collapsed="false">
      <c r="A19" s="122"/>
      <c r="B19" s="133"/>
      <c r="C19" s="133"/>
      <c r="D19" s="133"/>
      <c r="E19" s="133"/>
    </row>
    <row r="20" customFormat="false" ht="14.25" hidden="false" customHeight="false" outlineLevel="0" collapsed="false">
      <c r="A20" s="134" t="s">
        <v>251</v>
      </c>
      <c r="B20" s="134"/>
      <c r="C20" s="134"/>
      <c r="D20" s="134"/>
      <c r="E20" s="134"/>
    </row>
    <row r="21" customFormat="false" ht="14.25" hidden="false" customHeight="false" outlineLevel="0" collapsed="false">
      <c r="A21" s="134"/>
      <c r="B21" s="134"/>
      <c r="C21" s="134"/>
      <c r="D21" s="134"/>
      <c r="E21" s="134"/>
    </row>
    <row r="22" customFormat="false" ht="32" hidden="false" customHeight="true" outlineLevel="0" collapsed="false">
      <c r="A22" s="122" t="s">
        <v>252</v>
      </c>
      <c r="B22" s="125" t="s">
        <v>253</v>
      </c>
      <c r="C22" s="125" t="s">
        <v>254</v>
      </c>
      <c r="D22" s="125"/>
      <c r="E22" s="126" t="s">
        <v>255</v>
      </c>
    </row>
    <row r="23" customFormat="false" ht="58" hidden="false" customHeight="true" outlineLevel="0" collapsed="false">
      <c r="A23" s="122" t="s">
        <v>256</v>
      </c>
      <c r="B23" s="125" t="s">
        <v>257</v>
      </c>
      <c r="C23" s="135" t="s">
        <v>258</v>
      </c>
      <c r="D23" s="135"/>
      <c r="E23" s="125"/>
    </row>
    <row r="24" customFormat="false" ht="55" hidden="false" customHeight="true" outlineLevel="0" collapsed="false">
      <c r="A24" s="122" t="s">
        <v>256</v>
      </c>
      <c r="B24" s="125" t="s">
        <v>259</v>
      </c>
      <c r="C24" s="135" t="s">
        <v>260</v>
      </c>
      <c r="D24" s="135"/>
      <c r="E24" s="130"/>
    </row>
  </sheetData>
  <mergeCells count="18">
    <mergeCell ref="A1:B1"/>
    <mergeCell ref="A2:E3"/>
    <mergeCell ref="B4:E4"/>
    <mergeCell ref="A5:A12"/>
    <mergeCell ref="B5:C5"/>
    <mergeCell ref="D5:E5"/>
    <mergeCell ref="B6:C6"/>
    <mergeCell ref="D6:E6"/>
    <mergeCell ref="D11:E11"/>
    <mergeCell ref="D12:E12"/>
    <mergeCell ref="A13:A16"/>
    <mergeCell ref="B13:E16"/>
    <mergeCell ref="A17:A19"/>
    <mergeCell ref="B17:E19"/>
    <mergeCell ref="A20:E21"/>
    <mergeCell ref="C22:D22"/>
    <mergeCell ref="C23:D23"/>
    <mergeCell ref="C24:D24"/>
  </mergeCells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N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6" width="12.99"/>
    <col collapsed="false" customWidth="true" hidden="false" outlineLevel="0" max="2" min="2" style="136" width="7.24"/>
    <col collapsed="false" customWidth="true" hidden="false" outlineLevel="0" max="3" min="3" style="136" width="10.12"/>
    <col collapsed="false" customWidth="true" hidden="false" outlineLevel="0" max="4" min="4" style="116" width="5.11"/>
    <col collapsed="false" customWidth="true" hidden="false" outlineLevel="0" max="5" min="5" style="116" width="22.62"/>
    <col collapsed="false" customWidth="true" hidden="false" outlineLevel="0" max="6" min="6" style="116" width="16.37"/>
    <col collapsed="false" customWidth="true" hidden="false" outlineLevel="0" max="9" min="7" style="116" width="7.5"/>
    <col collapsed="false" customWidth="true" hidden="false" outlineLevel="0" max="10" min="10" style="116" width="10.49"/>
    <col collapsed="false" customWidth="true" hidden="false" outlineLevel="0" max="11" min="11" style="116" width="15.99"/>
    <col collapsed="false" customWidth="true" hidden="false" outlineLevel="0" max="12" min="12" style="116" width="9.87"/>
    <col collapsed="false" customWidth="true" hidden="false" outlineLevel="0" max="13" min="13" style="116" width="12.24"/>
    <col collapsed="false" customWidth="true" hidden="false" outlineLevel="0" max="14" min="14" style="116" width="15.5"/>
    <col collapsed="false" customWidth="true" hidden="false" outlineLevel="0" max="32" min="15" style="116" width="8.99"/>
    <col collapsed="false" customWidth="false" hidden="false" outlineLevel="0" max="257" min="33" style="116" width="8.79"/>
  </cols>
  <sheetData>
    <row r="1" customFormat="false" ht="18" hidden="false" customHeight="true" outlineLevel="0" collapsed="false">
      <c r="A1" s="117" t="s">
        <v>261</v>
      </c>
      <c r="B1" s="117"/>
      <c r="F1" s="118"/>
      <c r="G1" s="118"/>
      <c r="I1" s="118"/>
      <c r="N1" s="118"/>
    </row>
    <row r="2" customFormat="false" ht="26.1" hidden="false" customHeight="true" outlineLevel="0" collapsed="false">
      <c r="A2" s="137" t="s">
        <v>26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26.1" hidden="false" customHeight="true" outlineLevel="0" collapsed="false">
      <c r="A3" s="138"/>
      <c r="B3" s="138"/>
      <c r="C3" s="138"/>
      <c r="D3" s="139"/>
      <c r="E3" s="139"/>
      <c r="F3" s="139"/>
      <c r="G3" s="140"/>
      <c r="H3" s="139"/>
      <c r="I3" s="139"/>
      <c r="J3" s="139"/>
      <c r="K3" s="139"/>
      <c r="L3" s="139"/>
      <c r="M3" s="139"/>
      <c r="N3" s="139"/>
    </row>
    <row r="4" customFormat="false" ht="26.1" hidden="false" customHeight="true" outlineLevel="0" collapsed="false">
      <c r="A4" s="141" t="s">
        <v>263</v>
      </c>
      <c r="B4" s="142" t="s">
        <v>264</v>
      </c>
      <c r="C4" s="142"/>
      <c r="D4" s="142"/>
      <c r="E4" s="143" t="s">
        <v>265</v>
      </c>
      <c r="F4" s="144" t="s">
        <v>251</v>
      </c>
      <c r="G4" s="144"/>
      <c r="H4" s="144"/>
      <c r="I4" s="144"/>
      <c r="J4" s="144"/>
      <c r="K4" s="144"/>
      <c r="L4" s="144"/>
      <c r="M4" s="144"/>
      <c r="N4" s="144"/>
    </row>
    <row r="5" customFormat="false" ht="18" hidden="false" customHeight="true" outlineLevel="0" collapsed="false">
      <c r="A5" s="141"/>
      <c r="B5" s="142"/>
      <c r="C5" s="142"/>
      <c r="D5" s="142"/>
      <c r="E5" s="143"/>
      <c r="F5" s="145" t="s">
        <v>256</v>
      </c>
      <c r="G5" s="145"/>
      <c r="H5" s="145"/>
      <c r="I5" s="145"/>
      <c r="J5" s="146" t="s">
        <v>266</v>
      </c>
      <c r="K5" s="146"/>
      <c r="L5" s="146"/>
      <c r="M5" s="146"/>
      <c r="N5" s="147" t="s">
        <v>267</v>
      </c>
    </row>
    <row r="6" customFormat="false" ht="21" hidden="false" customHeight="true" outlineLevel="0" collapsed="false">
      <c r="A6" s="141"/>
      <c r="B6" s="148" t="s">
        <v>268</v>
      </c>
      <c r="C6" s="149" t="s">
        <v>269</v>
      </c>
      <c r="D6" s="150" t="s">
        <v>270</v>
      </c>
      <c r="E6" s="143"/>
      <c r="F6" s="148" t="s">
        <v>271</v>
      </c>
      <c r="G6" s="149" t="s">
        <v>259</v>
      </c>
      <c r="H6" s="149" t="s">
        <v>272</v>
      </c>
      <c r="I6" s="149" t="s">
        <v>273</v>
      </c>
      <c r="J6" s="149" t="s">
        <v>274</v>
      </c>
      <c r="K6" s="149" t="s">
        <v>275</v>
      </c>
      <c r="L6" s="149" t="s">
        <v>276</v>
      </c>
      <c r="M6" s="149" t="s">
        <v>277</v>
      </c>
      <c r="N6" s="149" t="s">
        <v>278</v>
      </c>
    </row>
    <row r="7" s="118" customFormat="true" ht="26.1" hidden="false" customHeight="true" outlineLevel="0" collapsed="false">
      <c r="A7" s="151" t="s">
        <v>279</v>
      </c>
      <c r="B7" s="152" t="n">
        <f aca="false">SUM(B8:B11)</f>
        <v>131.42</v>
      </c>
      <c r="C7" s="152" t="n">
        <f aca="false">SUM(C8:C11)</f>
        <v>131.42</v>
      </c>
      <c r="D7" s="153" t="n">
        <f aca="false">SUM(D8:D11)</f>
        <v>0</v>
      </c>
      <c r="E7" s="154"/>
      <c r="F7" s="153"/>
      <c r="G7" s="153"/>
      <c r="H7" s="153"/>
      <c r="I7" s="153"/>
      <c r="J7" s="153"/>
      <c r="K7" s="153"/>
      <c r="L7" s="153"/>
      <c r="M7" s="153"/>
      <c r="N7" s="153"/>
    </row>
    <row r="8" s="158" customFormat="true" ht="63" hidden="false" customHeight="true" outlineLevel="0" collapsed="false">
      <c r="A8" s="155" t="s">
        <v>280</v>
      </c>
      <c r="B8" s="156" t="n">
        <v>94.5</v>
      </c>
      <c r="C8" s="156" t="n">
        <v>94.5</v>
      </c>
      <c r="D8" s="156"/>
      <c r="E8" s="155" t="s">
        <v>281</v>
      </c>
      <c r="F8" s="157" t="s">
        <v>282</v>
      </c>
      <c r="G8" s="155" t="s">
        <v>283</v>
      </c>
      <c r="H8" s="155" t="s">
        <v>284</v>
      </c>
      <c r="I8" s="155" t="s">
        <v>285</v>
      </c>
      <c r="J8" s="155"/>
      <c r="K8" s="155" t="s">
        <v>286</v>
      </c>
      <c r="L8" s="155"/>
      <c r="M8" s="155" t="s">
        <v>287</v>
      </c>
      <c r="N8" s="155" t="s">
        <v>288</v>
      </c>
    </row>
    <row r="9" s="158" customFormat="true" ht="49" hidden="false" customHeight="true" outlineLevel="0" collapsed="false">
      <c r="A9" s="155" t="s">
        <v>289</v>
      </c>
      <c r="B9" s="156" t="n">
        <v>5</v>
      </c>
      <c r="C9" s="156" t="n">
        <v>5</v>
      </c>
      <c r="D9" s="156"/>
      <c r="E9" s="155" t="s">
        <v>290</v>
      </c>
      <c r="F9" s="155" t="s">
        <v>291</v>
      </c>
      <c r="G9" s="155" t="s">
        <v>292</v>
      </c>
      <c r="H9" s="155" t="s">
        <v>284</v>
      </c>
      <c r="I9" s="155" t="s">
        <v>285</v>
      </c>
      <c r="J9" s="155" t="s">
        <v>293</v>
      </c>
      <c r="K9" s="155" t="s">
        <v>294</v>
      </c>
      <c r="L9" s="155"/>
      <c r="M9" s="155" t="s">
        <v>295</v>
      </c>
      <c r="N9" s="155" t="s">
        <v>296</v>
      </c>
    </row>
    <row r="10" s="158" customFormat="true" ht="49" hidden="false" customHeight="true" outlineLevel="0" collapsed="false">
      <c r="A10" s="155" t="s">
        <v>297</v>
      </c>
      <c r="B10" s="156" t="n">
        <v>12.8</v>
      </c>
      <c r="C10" s="156" t="n">
        <v>12.8</v>
      </c>
      <c r="D10" s="156"/>
      <c r="E10" s="155" t="s">
        <v>298</v>
      </c>
      <c r="F10" s="157" t="s">
        <v>299</v>
      </c>
      <c r="G10" s="155" t="s">
        <v>300</v>
      </c>
      <c r="H10" s="155" t="s">
        <v>301</v>
      </c>
      <c r="I10" s="155" t="s">
        <v>285</v>
      </c>
      <c r="J10" s="155"/>
      <c r="K10" s="155" t="s">
        <v>302</v>
      </c>
      <c r="L10" s="155"/>
      <c r="M10" s="155" t="s">
        <v>303</v>
      </c>
      <c r="N10" s="155" t="s">
        <v>304</v>
      </c>
    </row>
    <row r="11" s="158" customFormat="true" ht="120" hidden="false" customHeight="true" outlineLevel="0" collapsed="false">
      <c r="A11" s="155" t="s">
        <v>305</v>
      </c>
      <c r="B11" s="156" t="n">
        <v>19.12</v>
      </c>
      <c r="C11" s="156" t="n">
        <v>19.12</v>
      </c>
      <c r="D11" s="156"/>
      <c r="E11" s="155" t="s">
        <v>306</v>
      </c>
      <c r="F11" s="157" t="s">
        <v>307</v>
      </c>
      <c r="G11" s="155" t="s">
        <v>308</v>
      </c>
      <c r="H11" s="155" t="s">
        <v>309</v>
      </c>
      <c r="I11" s="155" t="s">
        <v>285</v>
      </c>
      <c r="J11" s="155" t="s">
        <v>310</v>
      </c>
      <c r="K11" s="155" t="s">
        <v>311</v>
      </c>
      <c r="L11" s="155"/>
      <c r="M11" s="155" t="s">
        <v>312</v>
      </c>
      <c r="N11" s="155" t="s">
        <v>288</v>
      </c>
    </row>
  </sheetData>
  <mergeCells count="9">
    <mergeCell ref="A1:B1"/>
    <mergeCell ref="A2:N2"/>
    <mergeCell ref="A3:C3"/>
    <mergeCell ref="A4:A6"/>
    <mergeCell ref="B4:D5"/>
    <mergeCell ref="E4:E6"/>
    <mergeCell ref="F4:N4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3.24"/>
    <col collapsed="false" customWidth="true" hidden="false" outlineLevel="0" max="3" min="3" style="26" width="9.36"/>
    <col collapsed="false" customWidth="true" hidden="false" outlineLevel="0" max="5" min="5" style="0" width="8.87"/>
    <col collapsed="false" customWidth="true" hidden="false" outlineLevel="0" max="6" min="6" style="0" width="12.36"/>
    <col collapsed="false" customWidth="true" hidden="false" outlineLevel="0" max="8" min="8" style="0" width="6.99"/>
    <col collapsed="false" customWidth="true" hidden="false" outlineLevel="0" max="9" min="9" style="0" width="8.5"/>
  </cols>
  <sheetData>
    <row r="1" customFormat="false" ht="14.25" hidden="false" customHeight="false" outlineLevel="0" collapsed="false">
      <c r="A1" s="27" t="s">
        <v>42</v>
      </c>
    </row>
    <row r="2" customFormat="false" ht="33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A3" s="28" t="s">
        <v>2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" t="s">
        <v>3</v>
      </c>
      <c r="N3" s="6"/>
    </row>
    <row r="4" customFormat="false" ht="24" hidden="false" customHeight="true" outlineLevel="0" collapsed="false">
      <c r="A4" s="30" t="s">
        <v>44</v>
      </c>
      <c r="B4" s="30"/>
      <c r="C4" s="31" t="s">
        <v>45</v>
      </c>
      <c r="D4" s="30" t="s">
        <v>35</v>
      </c>
      <c r="E4" s="32" t="s">
        <v>46</v>
      </c>
      <c r="F4" s="32" t="s">
        <v>47</v>
      </c>
      <c r="G4" s="32" t="s">
        <v>48</v>
      </c>
      <c r="H4" s="32" t="s">
        <v>49</v>
      </c>
      <c r="I4" s="32" t="s">
        <v>50</v>
      </c>
      <c r="J4" s="32" t="s">
        <v>51</v>
      </c>
      <c r="K4" s="32" t="s">
        <v>52</v>
      </c>
      <c r="L4" s="32" t="s">
        <v>53</v>
      </c>
      <c r="M4" s="32" t="s">
        <v>54</v>
      </c>
      <c r="N4" s="32" t="s">
        <v>6</v>
      </c>
    </row>
    <row r="5" customFormat="false" ht="102.95" hidden="false" customHeight="true" outlineLevel="0" collapsed="false">
      <c r="A5" s="30" t="s">
        <v>55</v>
      </c>
      <c r="B5" s="30" t="s">
        <v>56</v>
      </c>
      <c r="C5" s="31"/>
      <c r="D5" s="30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4.95" hidden="false" customHeight="true" outlineLevel="0" collapsed="false">
      <c r="A6" s="33" t="n">
        <v>201</v>
      </c>
      <c r="B6" s="34" t="s">
        <v>57</v>
      </c>
      <c r="C6" s="35" t="n">
        <v>759.18</v>
      </c>
      <c r="D6" s="36"/>
      <c r="E6" s="35" t="n">
        <v>759.18</v>
      </c>
      <c r="F6" s="37"/>
      <c r="G6" s="37"/>
      <c r="H6" s="37"/>
      <c r="I6" s="37"/>
      <c r="J6" s="37"/>
      <c r="K6" s="37"/>
      <c r="L6" s="37"/>
      <c r="M6" s="37"/>
      <c r="N6" s="37"/>
    </row>
    <row r="7" customFormat="false" ht="24.95" hidden="false" customHeight="true" outlineLevel="0" collapsed="false">
      <c r="A7" s="33" t="n">
        <v>20103</v>
      </c>
      <c r="B7" s="34" t="s">
        <v>58</v>
      </c>
      <c r="C7" s="35" t="n">
        <v>746.38</v>
      </c>
      <c r="D7" s="36"/>
      <c r="E7" s="35" t="n">
        <v>746.38</v>
      </c>
      <c r="F7" s="37"/>
      <c r="G7" s="37"/>
      <c r="H7" s="37"/>
      <c r="I7" s="37"/>
      <c r="J7" s="37"/>
      <c r="K7" s="37"/>
      <c r="L7" s="37"/>
      <c r="M7" s="37"/>
      <c r="N7" s="37"/>
    </row>
    <row r="8" customFormat="false" ht="24.95" hidden="false" customHeight="true" outlineLevel="0" collapsed="false">
      <c r="A8" s="33" t="n">
        <v>2010301</v>
      </c>
      <c r="B8" s="34" t="s">
        <v>59</v>
      </c>
      <c r="C8" s="35" t="n">
        <v>741.38</v>
      </c>
      <c r="D8" s="36"/>
      <c r="E8" s="35" t="n">
        <v>741.38</v>
      </c>
      <c r="F8" s="37"/>
      <c r="G8" s="37"/>
      <c r="H8" s="37"/>
      <c r="I8" s="37"/>
      <c r="J8" s="37"/>
      <c r="K8" s="37"/>
      <c r="L8" s="37"/>
      <c r="M8" s="37"/>
      <c r="N8" s="37"/>
    </row>
    <row r="9" customFormat="false" ht="24.95" hidden="false" customHeight="true" outlineLevel="0" collapsed="false">
      <c r="A9" s="33" t="n">
        <v>2010399</v>
      </c>
      <c r="B9" s="34" t="s">
        <v>60</v>
      </c>
      <c r="C9" s="35" t="n">
        <v>5</v>
      </c>
      <c r="D9" s="36"/>
      <c r="E9" s="35" t="n">
        <v>5</v>
      </c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4.95" hidden="false" customHeight="true" outlineLevel="0" collapsed="false">
      <c r="A10" s="33" t="n">
        <v>20132</v>
      </c>
      <c r="B10" s="34" t="s">
        <v>61</v>
      </c>
      <c r="C10" s="35" t="n">
        <v>12.8</v>
      </c>
      <c r="D10" s="36"/>
      <c r="E10" s="35" t="n">
        <v>12.8</v>
      </c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4.95" hidden="false" customHeight="true" outlineLevel="0" collapsed="false">
      <c r="A11" s="33" t="n">
        <v>2013299</v>
      </c>
      <c r="B11" s="34" t="s">
        <v>62</v>
      </c>
      <c r="C11" s="35" t="n">
        <v>12.8</v>
      </c>
      <c r="D11" s="36"/>
      <c r="E11" s="35" t="n">
        <v>12.8</v>
      </c>
      <c r="F11" s="37"/>
      <c r="G11" s="37"/>
      <c r="H11" s="37"/>
      <c r="I11" s="37"/>
      <c r="J11" s="37"/>
      <c r="K11" s="37"/>
      <c r="L11" s="37"/>
      <c r="M11" s="37"/>
      <c r="N11" s="37"/>
    </row>
    <row r="12" customFormat="false" ht="24.95" hidden="false" customHeight="true" outlineLevel="0" collapsed="false">
      <c r="A12" s="33" t="n">
        <v>208</v>
      </c>
      <c r="B12" s="34" t="s">
        <v>63</v>
      </c>
      <c r="C12" s="35" t="n">
        <v>134.87</v>
      </c>
      <c r="D12" s="36"/>
      <c r="E12" s="35" t="n">
        <v>134.87</v>
      </c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4.95" hidden="false" customHeight="true" outlineLevel="0" collapsed="false">
      <c r="A13" s="33" t="n">
        <v>20805</v>
      </c>
      <c r="B13" s="34" t="s">
        <v>64</v>
      </c>
      <c r="C13" s="35" t="n">
        <v>134.87</v>
      </c>
      <c r="D13" s="36"/>
      <c r="E13" s="35" t="n">
        <v>134.87</v>
      </c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4.95" hidden="false" customHeight="true" outlineLevel="0" collapsed="false">
      <c r="A14" s="33" t="n">
        <v>2080501</v>
      </c>
      <c r="B14" s="34" t="s">
        <v>65</v>
      </c>
      <c r="C14" s="35" t="n">
        <v>20.85</v>
      </c>
      <c r="D14" s="36"/>
      <c r="E14" s="35" t="n">
        <v>20.85</v>
      </c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4.95" hidden="false" customHeight="true" outlineLevel="0" collapsed="false">
      <c r="A15" s="33" t="n">
        <v>2080505</v>
      </c>
      <c r="B15" s="34" t="s">
        <v>66</v>
      </c>
      <c r="C15" s="35" t="n">
        <v>76.19</v>
      </c>
      <c r="D15" s="36"/>
      <c r="E15" s="35" t="n">
        <v>76.19</v>
      </c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4.95" hidden="false" customHeight="true" outlineLevel="0" collapsed="false">
      <c r="A16" s="33" t="n">
        <v>2080506</v>
      </c>
      <c r="B16" s="34" t="s">
        <v>67</v>
      </c>
      <c r="C16" s="35" t="n">
        <v>37.83</v>
      </c>
      <c r="D16" s="36"/>
      <c r="E16" s="35" t="n">
        <v>37.83</v>
      </c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4.95" hidden="false" customHeight="true" outlineLevel="0" collapsed="false">
      <c r="A17" s="33" t="n">
        <v>210</v>
      </c>
      <c r="B17" s="34" t="s">
        <v>68</v>
      </c>
      <c r="C17" s="35" t="n">
        <v>35.56</v>
      </c>
      <c r="D17" s="36"/>
      <c r="E17" s="35" t="n">
        <v>35.56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4.95" hidden="false" customHeight="true" outlineLevel="0" collapsed="false">
      <c r="A18" s="33" t="n">
        <v>21011</v>
      </c>
      <c r="B18" s="34" t="s">
        <v>69</v>
      </c>
      <c r="C18" s="35" t="n">
        <v>35.56</v>
      </c>
      <c r="D18" s="36"/>
      <c r="E18" s="35" t="n">
        <v>35.56</v>
      </c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4.95" hidden="false" customHeight="true" outlineLevel="0" collapsed="false">
      <c r="A19" s="33" t="n">
        <v>2101101</v>
      </c>
      <c r="B19" s="34" t="s">
        <v>70</v>
      </c>
      <c r="C19" s="35" t="n">
        <v>35.56</v>
      </c>
      <c r="D19" s="36"/>
      <c r="E19" s="35" t="n">
        <v>35.56</v>
      </c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24.95" hidden="false" customHeight="true" outlineLevel="0" collapsed="false">
      <c r="A20" s="33" t="n">
        <v>211</v>
      </c>
      <c r="B20" s="34" t="s">
        <v>71</v>
      </c>
      <c r="C20" s="35" t="n">
        <v>19.12</v>
      </c>
      <c r="D20" s="36"/>
      <c r="E20" s="35" t="n">
        <v>19.12</v>
      </c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4.95" hidden="false" customHeight="true" outlineLevel="0" collapsed="false">
      <c r="A21" s="33" t="n">
        <v>21103</v>
      </c>
      <c r="B21" s="34" t="s">
        <v>72</v>
      </c>
      <c r="C21" s="35" t="n">
        <v>19.12</v>
      </c>
      <c r="D21" s="36"/>
      <c r="E21" s="35" t="n">
        <v>19.12</v>
      </c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4.95" hidden="false" customHeight="true" outlineLevel="0" collapsed="false">
      <c r="A22" s="33" t="n">
        <v>2110399</v>
      </c>
      <c r="B22" s="34" t="s">
        <v>73</v>
      </c>
      <c r="C22" s="35" t="n">
        <v>19.12</v>
      </c>
      <c r="D22" s="36"/>
      <c r="E22" s="35" t="n">
        <v>19.12</v>
      </c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24.95" hidden="false" customHeight="true" outlineLevel="0" collapsed="false">
      <c r="A23" s="33" t="n">
        <v>213</v>
      </c>
      <c r="B23" s="34" t="s">
        <v>74</v>
      </c>
      <c r="C23" s="35" t="n">
        <v>95.22</v>
      </c>
      <c r="D23" s="36"/>
      <c r="E23" s="35" t="n">
        <v>95.22</v>
      </c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24.95" hidden="false" customHeight="true" outlineLevel="0" collapsed="false">
      <c r="A24" s="33" t="n">
        <v>21307</v>
      </c>
      <c r="B24" s="34" t="s">
        <v>75</v>
      </c>
      <c r="C24" s="35" t="n">
        <v>95.22</v>
      </c>
      <c r="D24" s="36"/>
      <c r="E24" s="35" t="n">
        <v>95.22</v>
      </c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24.95" hidden="false" customHeight="true" outlineLevel="0" collapsed="false">
      <c r="A25" s="33" t="n">
        <v>2130705</v>
      </c>
      <c r="B25" s="34" t="s">
        <v>76</v>
      </c>
      <c r="C25" s="35" t="n">
        <v>95.22</v>
      </c>
      <c r="D25" s="36"/>
      <c r="E25" s="35" t="n">
        <v>95.22</v>
      </c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24.95" hidden="false" customHeight="true" outlineLevel="0" collapsed="false">
      <c r="A26" s="33" t="n">
        <v>221</v>
      </c>
      <c r="B26" s="34" t="s">
        <v>77</v>
      </c>
      <c r="C26" s="35" t="n">
        <v>76.43</v>
      </c>
      <c r="D26" s="36"/>
      <c r="E26" s="35" t="n">
        <v>76.43</v>
      </c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4.95" hidden="false" customHeight="true" outlineLevel="0" collapsed="false">
      <c r="A27" s="33" t="n">
        <v>22102</v>
      </c>
      <c r="B27" s="34" t="s">
        <v>78</v>
      </c>
      <c r="C27" s="35" t="n">
        <v>76.43</v>
      </c>
      <c r="D27" s="36"/>
      <c r="E27" s="35" t="n">
        <v>76.43</v>
      </c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24.95" hidden="false" customHeight="true" outlineLevel="0" collapsed="false">
      <c r="A28" s="38" t="n">
        <v>2210201</v>
      </c>
      <c r="B28" s="39" t="s">
        <v>79</v>
      </c>
      <c r="C28" s="40" t="n">
        <v>76.43</v>
      </c>
      <c r="D28" s="41"/>
      <c r="E28" s="40" t="n">
        <v>76.43</v>
      </c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27.95" hidden="false" customHeight="true" outlineLevel="0" collapsed="false">
      <c r="A29" s="37"/>
      <c r="B29" s="43" t="s">
        <v>80</v>
      </c>
      <c r="C29" s="36" t="n">
        <f aca="false">C6+C12+C17+C20+C23+C26</f>
        <v>1120.38</v>
      </c>
      <c r="D29" s="36"/>
      <c r="E29" s="36" t="n">
        <f aca="false">E6+E12+E17+E20+E23+E26</f>
        <v>1120.38</v>
      </c>
      <c r="F29" s="37"/>
      <c r="G29" s="37"/>
      <c r="H29" s="37"/>
      <c r="I29" s="37"/>
      <c r="J29" s="37"/>
      <c r="K29" s="37"/>
      <c r="L29" s="37"/>
      <c r="M29" s="37"/>
      <c r="N29" s="37"/>
    </row>
  </sheetData>
  <mergeCells count="16">
    <mergeCell ref="A2:N2"/>
    <mergeCell ref="A3:D3"/>
    <mergeCell ref="M3:N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6" activeCellId="0" sqref="C6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44" width="20.74"/>
    <col collapsed="false" customWidth="true" hidden="false" outlineLevel="0" max="3" min="3" style="0" width="16.24"/>
    <col collapsed="false" customWidth="true" hidden="false" outlineLevel="0" max="4" min="4" style="0" width="13.24"/>
    <col collapsed="false" customWidth="true" hidden="false" outlineLevel="0" max="5" min="5" style="0" width="12.62"/>
    <col collapsed="false" customWidth="true" hidden="false" outlineLevel="0" max="6" min="6" style="0" width="12.24"/>
    <col collapsed="false" customWidth="true" hidden="false" outlineLevel="0" max="7" min="7" style="0" width="13.24"/>
    <col collapsed="false" customWidth="true" hidden="false" outlineLevel="0" max="8" min="8" style="0" width="13.49"/>
  </cols>
  <sheetData>
    <row r="1" customFormat="false" ht="14.25" hidden="false" customHeight="false" outlineLevel="0" collapsed="false">
      <c r="A1" s="27" t="s">
        <v>81</v>
      </c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28" t="s">
        <v>2</v>
      </c>
      <c r="B3" s="28"/>
      <c r="C3" s="28"/>
      <c r="D3" s="28"/>
      <c r="E3" s="29"/>
      <c r="F3" s="29"/>
      <c r="G3" s="6" t="s">
        <v>3</v>
      </c>
      <c r="H3" s="6"/>
    </row>
    <row r="4" customFormat="false" ht="24" hidden="false" customHeight="true" outlineLevel="0" collapsed="false">
      <c r="A4" s="30" t="s">
        <v>44</v>
      </c>
      <c r="B4" s="30"/>
      <c r="C4" s="30" t="s">
        <v>45</v>
      </c>
      <c r="D4" s="30" t="s">
        <v>83</v>
      </c>
      <c r="E4" s="32" t="s">
        <v>84</v>
      </c>
      <c r="F4" s="32" t="s">
        <v>85</v>
      </c>
      <c r="G4" s="32" t="s">
        <v>86</v>
      </c>
      <c r="H4" s="32" t="s">
        <v>6</v>
      </c>
    </row>
    <row r="5" customFormat="false" ht="33.95" hidden="false" customHeight="true" outlineLevel="0" collapsed="false">
      <c r="A5" s="30" t="s">
        <v>55</v>
      </c>
      <c r="B5" s="45" t="s">
        <v>56</v>
      </c>
      <c r="C5" s="30"/>
      <c r="D5" s="30"/>
      <c r="E5" s="32"/>
      <c r="F5" s="32"/>
      <c r="G5" s="32"/>
      <c r="H5" s="32"/>
    </row>
    <row r="6" customFormat="false" ht="30" hidden="false" customHeight="true" outlineLevel="0" collapsed="false">
      <c r="A6" s="43" t="n">
        <v>201</v>
      </c>
      <c r="B6" s="34" t="s">
        <v>57</v>
      </c>
      <c r="C6" s="46" t="n">
        <f aca="false">D6+E6</f>
        <v>759.18</v>
      </c>
      <c r="D6" s="35" t="n">
        <v>741.38</v>
      </c>
      <c r="E6" s="47" t="n">
        <v>17.8</v>
      </c>
      <c r="F6" s="48"/>
      <c r="G6" s="48"/>
      <c r="H6" s="48"/>
    </row>
    <row r="7" customFormat="false" ht="30" hidden="false" customHeight="true" outlineLevel="0" collapsed="false">
      <c r="A7" s="43" t="n">
        <v>20103</v>
      </c>
      <c r="B7" s="34" t="s">
        <v>58</v>
      </c>
      <c r="C7" s="46" t="n">
        <f aca="false">D7+E7</f>
        <v>746.38</v>
      </c>
      <c r="D7" s="35" t="n">
        <v>741.38</v>
      </c>
      <c r="E7" s="47" t="n">
        <v>5</v>
      </c>
      <c r="F7" s="48"/>
      <c r="G7" s="48"/>
      <c r="H7" s="48"/>
    </row>
    <row r="8" customFormat="false" ht="30" hidden="false" customHeight="true" outlineLevel="0" collapsed="false">
      <c r="A8" s="43" t="n">
        <v>2010301</v>
      </c>
      <c r="B8" s="34" t="s">
        <v>59</v>
      </c>
      <c r="C8" s="46" t="n">
        <f aca="false">D8+E8</f>
        <v>741.38</v>
      </c>
      <c r="D8" s="35" t="n">
        <v>741.38</v>
      </c>
      <c r="E8" s="47" t="n">
        <v>0</v>
      </c>
      <c r="F8" s="48"/>
      <c r="G8" s="48"/>
      <c r="H8" s="48"/>
    </row>
    <row r="9" customFormat="false" ht="30" hidden="false" customHeight="true" outlineLevel="0" collapsed="false">
      <c r="A9" s="43" t="n">
        <v>2010399</v>
      </c>
      <c r="B9" s="34" t="s">
        <v>60</v>
      </c>
      <c r="C9" s="46" t="n">
        <f aca="false">D9+E9</f>
        <v>5</v>
      </c>
      <c r="D9" s="35" t="n">
        <v>0</v>
      </c>
      <c r="E9" s="47" t="n">
        <v>5</v>
      </c>
      <c r="F9" s="48"/>
      <c r="G9" s="48"/>
      <c r="H9" s="48"/>
    </row>
    <row r="10" customFormat="false" ht="30" hidden="false" customHeight="true" outlineLevel="0" collapsed="false">
      <c r="A10" s="43" t="n">
        <v>20132</v>
      </c>
      <c r="B10" s="34" t="s">
        <v>61</v>
      </c>
      <c r="C10" s="46" t="n">
        <f aca="false">D10+E10</f>
        <v>12.8</v>
      </c>
      <c r="D10" s="35" t="n">
        <v>0</v>
      </c>
      <c r="E10" s="47" t="n">
        <v>12.8</v>
      </c>
      <c r="F10" s="48"/>
      <c r="G10" s="48"/>
      <c r="H10" s="48"/>
    </row>
    <row r="11" customFormat="false" ht="30" hidden="false" customHeight="true" outlineLevel="0" collapsed="false">
      <c r="A11" s="43" t="n">
        <v>2013299</v>
      </c>
      <c r="B11" s="34" t="s">
        <v>62</v>
      </c>
      <c r="C11" s="46" t="n">
        <f aca="false">D11+E11</f>
        <v>12.8</v>
      </c>
      <c r="D11" s="35" t="n">
        <v>0</v>
      </c>
      <c r="E11" s="47" t="n">
        <v>12.8</v>
      </c>
      <c r="F11" s="48"/>
      <c r="G11" s="48"/>
      <c r="H11" s="48"/>
    </row>
    <row r="12" customFormat="false" ht="30" hidden="false" customHeight="true" outlineLevel="0" collapsed="false">
      <c r="A12" s="43" t="n">
        <v>208</v>
      </c>
      <c r="B12" s="34" t="s">
        <v>63</v>
      </c>
      <c r="C12" s="46" t="n">
        <f aca="false">D12+E12</f>
        <v>134.87</v>
      </c>
      <c r="D12" s="35" t="n">
        <v>134.87</v>
      </c>
      <c r="E12" s="35" t="n">
        <v>0</v>
      </c>
      <c r="F12" s="48"/>
      <c r="G12" s="48"/>
      <c r="H12" s="48"/>
    </row>
    <row r="13" customFormat="false" ht="30" hidden="false" customHeight="true" outlineLevel="0" collapsed="false">
      <c r="A13" s="43" t="n">
        <v>20805</v>
      </c>
      <c r="B13" s="34" t="s">
        <v>64</v>
      </c>
      <c r="C13" s="46" t="n">
        <f aca="false">D13+E13</f>
        <v>134.87</v>
      </c>
      <c r="D13" s="35" t="n">
        <v>134.87</v>
      </c>
      <c r="E13" s="35" t="n">
        <v>0</v>
      </c>
      <c r="F13" s="48"/>
      <c r="G13" s="48"/>
      <c r="H13" s="48"/>
    </row>
    <row r="14" customFormat="false" ht="30" hidden="false" customHeight="true" outlineLevel="0" collapsed="false">
      <c r="A14" s="43" t="n">
        <v>2080501</v>
      </c>
      <c r="B14" s="34" t="s">
        <v>65</v>
      </c>
      <c r="C14" s="46" t="n">
        <f aca="false">D14+E14</f>
        <v>20.85</v>
      </c>
      <c r="D14" s="35" t="n">
        <v>20.85</v>
      </c>
      <c r="E14" s="35" t="n">
        <v>0</v>
      </c>
      <c r="F14" s="48"/>
      <c r="G14" s="48"/>
      <c r="H14" s="48"/>
    </row>
    <row r="15" customFormat="false" ht="30" hidden="false" customHeight="true" outlineLevel="0" collapsed="false">
      <c r="A15" s="43" t="n">
        <v>2080505</v>
      </c>
      <c r="B15" s="34" t="s">
        <v>66</v>
      </c>
      <c r="C15" s="46" t="n">
        <f aca="false">D15+E15</f>
        <v>76.19</v>
      </c>
      <c r="D15" s="35" t="n">
        <v>76.19</v>
      </c>
      <c r="E15" s="35" t="n">
        <v>0</v>
      </c>
      <c r="F15" s="48"/>
      <c r="G15" s="48"/>
      <c r="H15" s="48"/>
    </row>
    <row r="16" customFormat="false" ht="30" hidden="false" customHeight="true" outlineLevel="0" collapsed="false">
      <c r="A16" s="43" t="n">
        <v>2080506</v>
      </c>
      <c r="B16" s="34" t="s">
        <v>67</v>
      </c>
      <c r="C16" s="46" t="n">
        <f aca="false">D16+E16</f>
        <v>37.83</v>
      </c>
      <c r="D16" s="35" t="n">
        <v>37.83</v>
      </c>
      <c r="E16" s="35" t="n">
        <v>0</v>
      </c>
      <c r="F16" s="48"/>
      <c r="G16" s="48"/>
      <c r="H16" s="48"/>
    </row>
    <row r="17" customFormat="false" ht="30" hidden="false" customHeight="true" outlineLevel="0" collapsed="false">
      <c r="A17" s="43" t="n">
        <v>210</v>
      </c>
      <c r="B17" s="34" t="s">
        <v>68</v>
      </c>
      <c r="C17" s="46" t="n">
        <f aca="false">D17+E17</f>
        <v>35.56</v>
      </c>
      <c r="D17" s="35" t="n">
        <v>35.56</v>
      </c>
      <c r="E17" s="35" t="n">
        <v>0</v>
      </c>
      <c r="F17" s="48"/>
      <c r="G17" s="48"/>
      <c r="H17" s="48"/>
    </row>
    <row r="18" customFormat="false" ht="30" hidden="false" customHeight="true" outlineLevel="0" collapsed="false">
      <c r="A18" s="43" t="n">
        <v>21011</v>
      </c>
      <c r="B18" s="34" t="s">
        <v>69</v>
      </c>
      <c r="C18" s="46" t="n">
        <f aca="false">D18+E18</f>
        <v>35.56</v>
      </c>
      <c r="D18" s="35" t="n">
        <v>35.56</v>
      </c>
      <c r="E18" s="35" t="n">
        <v>0</v>
      </c>
      <c r="F18" s="37"/>
      <c r="G18" s="37"/>
      <c r="H18" s="37"/>
    </row>
    <row r="19" customFormat="false" ht="30" hidden="false" customHeight="true" outlineLevel="0" collapsed="false">
      <c r="A19" s="43" t="n">
        <v>2101101</v>
      </c>
      <c r="B19" s="34" t="s">
        <v>70</v>
      </c>
      <c r="C19" s="46" t="n">
        <f aca="false">D19+E19</f>
        <v>35.56</v>
      </c>
      <c r="D19" s="35" t="n">
        <v>35.56</v>
      </c>
      <c r="E19" s="35" t="n">
        <v>0</v>
      </c>
      <c r="F19" s="37"/>
      <c r="G19" s="37"/>
      <c r="H19" s="37"/>
    </row>
    <row r="20" customFormat="false" ht="30" hidden="false" customHeight="true" outlineLevel="0" collapsed="false">
      <c r="A20" s="43" t="n">
        <v>211</v>
      </c>
      <c r="B20" s="34" t="s">
        <v>71</v>
      </c>
      <c r="C20" s="46" t="n">
        <f aca="false">D20+E20</f>
        <v>19.12</v>
      </c>
      <c r="D20" s="35" t="n">
        <v>0</v>
      </c>
      <c r="E20" s="35" t="n">
        <v>19.12</v>
      </c>
      <c r="F20" s="37"/>
      <c r="G20" s="37"/>
      <c r="H20" s="37"/>
    </row>
    <row r="21" customFormat="false" ht="30" hidden="false" customHeight="true" outlineLevel="0" collapsed="false">
      <c r="A21" s="43" t="n">
        <v>21103</v>
      </c>
      <c r="B21" s="34" t="s">
        <v>72</v>
      </c>
      <c r="C21" s="46" t="n">
        <f aca="false">D21+E21</f>
        <v>19.12</v>
      </c>
      <c r="D21" s="35" t="n">
        <v>0</v>
      </c>
      <c r="E21" s="35" t="n">
        <v>19.12</v>
      </c>
      <c r="F21" s="37"/>
      <c r="G21" s="37"/>
      <c r="H21" s="37"/>
    </row>
    <row r="22" customFormat="false" ht="30" hidden="false" customHeight="true" outlineLevel="0" collapsed="false">
      <c r="A22" s="43" t="n">
        <v>2110399</v>
      </c>
      <c r="B22" s="34" t="s">
        <v>73</v>
      </c>
      <c r="C22" s="46" t="n">
        <f aca="false">D22+E22</f>
        <v>19.12</v>
      </c>
      <c r="D22" s="35" t="n">
        <v>0</v>
      </c>
      <c r="E22" s="35" t="n">
        <v>19.12</v>
      </c>
      <c r="F22" s="37"/>
      <c r="G22" s="37"/>
      <c r="H22" s="37"/>
    </row>
    <row r="23" customFormat="false" ht="30" hidden="false" customHeight="true" outlineLevel="0" collapsed="false">
      <c r="A23" s="43" t="n">
        <v>213</v>
      </c>
      <c r="B23" s="34" t="s">
        <v>74</v>
      </c>
      <c r="C23" s="46" t="n">
        <f aca="false">D23+E23</f>
        <v>95.22</v>
      </c>
      <c r="D23" s="35" t="n">
        <v>0.72</v>
      </c>
      <c r="E23" s="35" t="n">
        <v>94.5</v>
      </c>
      <c r="F23" s="37"/>
      <c r="G23" s="37"/>
      <c r="H23" s="37"/>
    </row>
    <row r="24" customFormat="false" ht="30" hidden="false" customHeight="true" outlineLevel="0" collapsed="false">
      <c r="A24" s="43" t="n">
        <v>21307</v>
      </c>
      <c r="B24" s="34" t="s">
        <v>75</v>
      </c>
      <c r="C24" s="46" t="n">
        <f aca="false">D24+E24</f>
        <v>95.22</v>
      </c>
      <c r="D24" s="35" t="n">
        <v>0.72</v>
      </c>
      <c r="E24" s="35" t="n">
        <v>94.5</v>
      </c>
      <c r="F24" s="37"/>
      <c r="G24" s="37"/>
      <c r="H24" s="37"/>
    </row>
    <row r="25" customFormat="false" ht="30" hidden="false" customHeight="true" outlineLevel="0" collapsed="false">
      <c r="A25" s="43" t="n">
        <v>2130705</v>
      </c>
      <c r="B25" s="34" t="s">
        <v>76</v>
      </c>
      <c r="C25" s="46" t="n">
        <f aca="false">D25+E25</f>
        <v>95.22</v>
      </c>
      <c r="D25" s="35" t="n">
        <v>0.72</v>
      </c>
      <c r="E25" s="35" t="n">
        <v>94.5</v>
      </c>
      <c r="F25" s="37"/>
      <c r="G25" s="37"/>
      <c r="H25" s="37"/>
    </row>
    <row r="26" customFormat="false" ht="30" hidden="false" customHeight="true" outlineLevel="0" collapsed="false">
      <c r="A26" s="43" t="n">
        <v>221</v>
      </c>
      <c r="B26" s="34" t="s">
        <v>77</v>
      </c>
      <c r="C26" s="46" t="n">
        <f aca="false">D26+E26</f>
        <v>76.43</v>
      </c>
      <c r="D26" s="35" t="n">
        <v>76.43</v>
      </c>
      <c r="E26" s="35" t="n">
        <v>0</v>
      </c>
      <c r="F26" s="37"/>
      <c r="G26" s="37"/>
      <c r="H26" s="37"/>
    </row>
    <row r="27" customFormat="false" ht="30" hidden="false" customHeight="true" outlineLevel="0" collapsed="false">
      <c r="A27" s="49" t="n">
        <v>22102</v>
      </c>
      <c r="B27" s="39" t="s">
        <v>78</v>
      </c>
      <c r="C27" s="46" t="n">
        <f aca="false">D27+E27</f>
        <v>76.43</v>
      </c>
      <c r="D27" s="35" t="n">
        <v>76.43</v>
      </c>
      <c r="E27" s="35" t="n">
        <v>0</v>
      </c>
      <c r="F27" s="37"/>
      <c r="G27" s="37"/>
      <c r="H27" s="37"/>
    </row>
    <row r="28" customFormat="false" ht="30" hidden="false" customHeight="true" outlineLevel="0" collapsed="false">
      <c r="A28" s="43" t="n">
        <v>2210201</v>
      </c>
      <c r="B28" s="34" t="s">
        <v>79</v>
      </c>
      <c r="C28" s="46" t="n">
        <f aca="false">D28+E28</f>
        <v>76.43</v>
      </c>
      <c r="D28" s="35" t="n">
        <v>76.43</v>
      </c>
      <c r="E28" s="35" t="n">
        <v>0</v>
      </c>
      <c r="F28" s="37"/>
      <c r="G28" s="37"/>
      <c r="H28" s="37"/>
    </row>
    <row r="29" customFormat="false" ht="30" hidden="false" customHeight="true" outlineLevel="0" collapsed="false">
      <c r="A29" s="43"/>
      <c r="B29" s="34" t="s">
        <v>87</v>
      </c>
      <c r="C29" s="46" t="n">
        <f aca="false">D29+E29</f>
        <v>1120.38</v>
      </c>
      <c r="D29" s="35" t="n">
        <f aca="false">D6+D12+D17+D20+D23+D26</f>
        <v>988.96</v>
      </c>
      <c r="E29" s="35" t="n">
        <f aca="false">E6+E12+E17+E20+E23+E26</f>
        <v>131.42</v>
      </c>
      <c r="F29" s="37"/>
      <c r="G29" s="37"/>
      <c r="H29" s="37"/>
    </row>
    <row r="30" customFormat="false" ht="30" hidden="false" customHeight="true" outlineLevel="0" collapsed="false">
      <c r="A30" s="50"/>
      <c r="B30" s="51"/>
      <c r="C30" s="52"/>
    </row>
    <row r="31" customFormat="false" ht="14.25" hidden="false" customHeight="false" outlineLevel="0" collapsed="false">
      <c r="A31" s="27" t="s">
        <v>88</v>
      </c>
    </row>
  </sheetData>
  <mergeCells count="10"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2125" bottom="0.212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20" activeCellId="0" sqref="A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7.24"/>
    <col collapsed="false" customWidth="true" hidden="false" outlineLevel="0" max="3" min="3" style="1" width="29.5"/>
    <col collapsed="false" customWidth="true" hidden="false" outlineLevel="0" max="4" min="4" style="1" width="12.87"/>
    <col collapsed="false" customWidth="true" hidden="false" outlineLevel="0" max="5" min="5" style="1" width="9.75"/>
    <col collapsed="false" customWidth="true" hidden="false" outlineLevel="0" max="8" min="6" style="1" width="9.5"/>
    <col collapsed="false" customWidth="true" hidden="false" outlineLevel="0" max="9" min="9" style="1" width="12.1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89</v>
      </c>
    </row>
    <row r="2" customFormat="false" ht="57.7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/>
      <c r="C3" s="4"/>
      <c r="D3" s="4"/>
      <c r="E3" s="4"/>
      <c r="F3" s="6" t="s">
        <v>3</v>
      </c>
      <c r="G3" s="6"/>
      <c r="H3" s="6"/>
      <c r="I3" s="6"/>
    </row>
    <row r="4" s="10" customFormat="true" ht="24.95" hidden="false" customHeight="true" outlineLevel="0" collapsed="false">
      <c r="A4" s="53" t="s">
        <v>91</v>
      </c>
      <c r="B4" s="53"/>
      <c r="C4" s="54" t="s">
        <v>92</v>
      </c>
      <c r="D4" s="54"/>
      <c r="E4" s="54"/>
      <c r="F4" s="54"/>
      <c r="G4" s="54"/>
      <c r="H4" s="54"/>
      <c r="I4" s="9" t="s">
        <v>6</v>
      </c>
    </row>
    <row r="5" s="10" customFormat="true" ht="42" hidden="false" customHeight="true" outlineLevel="0" collapsed="false">
      <c r="A5" s="11" t="s">
        <v>7</v>
      </c>
      <c r="B5" s="11" t="s">
        <v>8</v>
      </c>
      <c r="C5" s="11" t="s">
        <v>93</v>
      </c>
      <c r="D5" s="12" t="s">
        <v>94</v>
      </c>
      <c r="E5" s="55" t="s">
        <v>95</v>
      </c>
      <c r="F5" s="55" t="s">
        <v>96</v>
      </c>
      <c r="G5" s="32" t="s">
        <v>97</v>
      </c>
      <c r="H5" s="32" t="s">
        <v>98</v>
      </c>
      <c r="I5" s="9"/>
      <c r="J5" s="1"/>
      <c r="K5" s="1"/>
      <c r="L5" s="1"/>
    </row>
    <row r="6" customFormat="false" ht="24.95" hidden="false" customHeight="true" outlineLevel="0" collapsed="false">
      <c r="A6" s="13" t="s">
        <v>99</v>
      </c>
      <c r="B6" s="22" t="n">
        <f aca="false">B7+B10+B11+B12</f>
        <v>1120.38</v>
      </c>
      <c r="C6" s="15" t="s">
        <v>11</v>
      </c>
      <c r="D6" s="56" t="n">
        <f aca="false">SUM(E6:H6)</f>
        <v>759.18</v>
      </c>
      <c r="E6" s="56" t="n">
        <v>759.18</v>
      </c>
      <c r="F6" s="57"/>
      <c r="G6" s="57"/>
      <c r="H6" s="57"/>
      <c r="I6" s="15"/>
    </row>
    <row r="7" customFormat="false" ht="24.95" hidden="false" customHeight="true" outlineLevel="0" collapsed="false">
      <c r="A7" s="13" t="s">
        <v>100</v>
      </c>
      <c r="B7" s="58" t="n">
        <v>1120.38</v>
      </c>
      <c r="C7" s="15" t="s">
        <v>13</v>
      </c>
      <c r="D7" s="56" t="n">
        <f aca="false">SUM(E7:H7)</f>
        <v>0</v>
      </c>
      <c r="E7" s="59"/>
      <c r="F7" s="60"/>
      <c r="G7" s="60"/>
      <c r="H7" s="60"/>
      <c r="I7" s="15"/>
    </row>
    <row r="8" customFormat="false" ht="24.95" hidden="false" customHeight="true" outlineLevel="0" collapsed="false">
      <c r="A8" s="61" t="s">
        <v>101</v>
      </c>
      <c r="B8" s="58"/>
      <c r="C8" s="15" t="s">
        <v>15</v>
      </c>
      <c r="D8" s="56" t="n">
        <f aca="false">SUM(E8:H8)</f>
        <v>0</v>
      </c>
      <c r="E8" s="59"/>
      <c r="F8" s="60"/>
      <c r="G8" s="60"/>
      <c r="H8" s="60"/>
      <c r="I8" s="15"/>
    </row>
    <row r="9" customFormat="false" ht="24.95" hidden="false" customHeight="true" outlineLevel="0" collapsed="false">
      <c r="A9" s="61" t="s">
        <v>102</v>
      </c>
      <c r="B9" s="58"/>
      <c r="C9" s="15" t="s">
        <v>17</v>
      </c>
      <c r="D9" s="56" t="n">
        <f aca="false">SUM(E9:H9)</f>
        <v>0</v>
      </c>
      <c r="E9" s="59"/>
      <c r="F9" s="60"/>
      <c r="G9" s="60"/>
      <c r="H9" s="60"/>
      <c r="I9" s="15"/>
    </row>
    <row r="10" customFormat="false" ht="24.95" hidden="false" customHeight="true" outlineLevel="0" collapsed="false">
      <c r="A10" s="13" t="s">
        <v>103</v>
      </c>
      <c r="B10" s="58"/>
      <c r="C10" s="15" t="s">
        <v>19</v>
      </c>
      <c r="D10" s="56" t="n">
        <f aca="false">SUM(E10:H10)</f>
        <v>0</v>
      </c>
      <c r="E10" s="59"/>
      <c r="F10" s="60"/>
      <c r="G10" s="60"/>
      <c r="H10" s="60"/>
      <c r="I10" s="15"/>
    </row>
    <row r="11" customFormat="false" ht="24.95" hidden="false" customHeight="true" outlineLevel="0" collapsed="false">
      <c r="A11" s="13" t="s">
        <v>104</v>
      </c>
      <c r="B11" s="58"/>
      <c r="C11" s="15" t="s">
        <v>21</v>
      </c>
      <c r="D11" s="56" t="n">
        <f aca="false">SUM(E11:H11)</f>
        <v>0</v>
      </c>
      <c r="E11" s="59"/>
      <c r="F11" s="60"/>
      <c r="G11" s="60"/>
      <c r="H11" s="60"/>
      <c r="I11" s="15"/>
    </row>
    <row r="12" customFormat="false" ht="24.95" hidden="false" customHeight="true" outlineLevel="0" collapsed="false">
      <c r="A12" s="13" t="s">
        <v>105</v>
      </c>
      <c r="B12" s="58"/>
      <c r="C12" s="15" t="s">
        <v>23</v>
      </c>
      <c r="D12" s="56" t="n">
        <f aca="false">SUM(E12:H12)</f>
        <v>134.87</v>
      </c>
      <c r="E12" s="59" t="n">
        <v>134.87</v>
      </c>
      <c r="F12" s="60"/>
      <c r="G12" s="60"/>
      <c r="H12" s="60"/>
      <c r="I12" s="15"/>
    </row>
    <row r="13" customFormat="false" ht="24.95" hidden="false" customHeight="true" outlineLevel="0" collapsed="false">
      <c r="A13" s="13" t="s">
        <v>106</v>
      </c>
      <c r="B13" s="58" t="n">
        <f aca="false">B14+B17+B18+B19</f>
        <v>0</v>
      </c>
      <c r="C13" s="15" t="s">
        <v>25</v>
      </c>
      <c r="D13" s="56" t="n">
        <f aca="false">SUM(E13:H13)</f>
        <v>35.56</v>
      </c>
      <c r="E13" s="59" t="n">
        <v>35.56</v>
      </c>
      <c r="F13" s="60"/>
      <c r="G13" s="60"/>
      <c r="H13" s="60"/>
      <c r="I13" s="15"/>
    </row>
    <row r="14" customFormat="false" ht="24.95" hidden="false" customHeight="true" outlineLevel="0" collapsed="false">
      <c r="A14" s="13" t="s">
        <v>100</v>
      </c>
      <c r="B14" s="22"/>
      <c r="C14" s="15" t="s">
        <v>27</v>
      </c>
      <c r="D14" s="56" t="n">
        <f aca="false">SUM(E14:H14)</f>
        <v>19.12</v>
      </c>
      <c r="E14" s="59" t="n">
        <v>19.12</v>
      </c>
      <c r="F14" s="60"/>
      <c r="G14" s="60"/>
      <c r="H14" s="60"/>
      <c r="I14" s="15"/>
    </row>
    <row r="15" customFormat="false" ht="24.95" hidden="false" customHeight="true" outlineLevel="0" collapsed="false">
      <c r="A15" s="61" t="s">
        <v>101</v>
      </c>
      <c r="B15" s="22"/>
      <c r="C15" s="15" t="s">
        <v>28</v>
      </c>
      <c r="D15" s="56" t="n">
        <f aca="false">SUM(E15:H15)</f>
        <v>0</v>
      </c>
      <c r="E15" s="59"/>
      <c r="F15" s="60"/>
      <c r="G15" s="60"/>
      <c r="H15" s="60"/>
      <c r="I15" s="15"/>
    </row>
    <row r="16" customFormat="false" ht="24.95" hidden="false" customHeight="true" outlineLevel="0" collapsed="false">
      <c r="A16" s="62" t="s">
        <v>107</v>
      </c>
      <c r="B16" s="22"/>
      <c r="C16" s="15" t="s">
        <v>29</v>
      </c>
      <c r="D16" s="56" t="n">
        <f aca="false">SUM(E16:H16)</f>
        <v>95.22</v>
      </c>
      <c r="E16" s="59" t="n">
        <v>95.22</v>
      </c>
      <c r="F16" s="60"/>
      <c r="G16" s="60"/>
      <c r="H16" s="60"/>
      <c r="I16" s="15"/>
    </row>
    <row r="17" customFormat="false" ht="24.95" hidden="false" customHeight="true" outlineLevel="0" collapsed="false">
      <c r="A17" s="15" t="s">
        <v>103</v>
      </c>
      <c r="B17" s="22"/>
      <c r="C17" s="15" t="s">
        <v>30</v>
      </c>
      <c r="D17" s="56" t="n">
        <f aca="false">SUM(E17:H17)</f>
        <v>0</v>
      </c>
      <c r="E17" s="59"/>
      <c r="F17" s="60"/>
      <c r="G17" s="60"/>
      <c r="H17" s="60"/>
      <c r="I17" s="15"/>
    </row>
    <row r="18" customFormat="false" ht="24.95" hidden="false" customHeight="true" outlineLevel="0" collapsed="false">
      <c r="A18" s="13" t="s">
        <v>104</v>
      </c>
      <c r="B18" s="22"/>
      <c r="C18" s="15" t="s">
        <v>31</v>
      </c>
      <c r="D18" s="56" t="n">
        <f aca="false">SUM(E18:H18)</f>
        <v>0</v>
      </c>
      <c r="E18" s="59"/>
      <c r="F18" s="60"/>
      <c r="G18" s="60"/>
      <c r="H18" s="60"/>
      <c r="I18" s="15"/>
    </row>
    <row r="19" customFormat="false" ht="24.95" hidden="false" customHeight="true" outlineLevel="0" collapsed="false">
      <c r="A19" s="13" t="s">
        <v>105</v>
      </c>
      <c r="B19" s="22"/>
      <c r="C19" s="15" t="s">
        <v>32</v>
      </c>
      <c r="D19" s="56" t="n">
        <f aca="false">SUM(E19:H19)</f>
        <v>0</v>
      </c>
      <c r="E19" s="59"/>
      <c r="F19" s="60"/>
      <c r="G19" s="60"/>
      <c r="H19" s="60"/>
      <c r="I19" s="15"/>
    </row>
    <row r="20" customFormat="false" ht="24.95" hidden="false" customHeight="true" outlineLevel="0" collapsed="false">
      <c r="A20" s="15" t="s">
        <v>33</v>
      </c>
      <c r="B20" s="22" t="n">
        <f aca="false">B6</f>
        <v>1120.38</v>
      </c>
      <c r="C20" s="15" t="s">
        <v>34</v>
      </c>
      <c r="D20" s="56" t="n">
        <f aca="false">SUM(E20:H20)</f>
        <v>0</v>
      </c>
      <c r="E20" s="59"/>
      <c r="F20" s="60"/>
      <c r="G20" s="60"/>
      <c r="H20" s="60"/>
      <c r="I20" s="15"/>
    </row>
    <row r="21" customFormat="false" ht="32" hidden="false" customHeight="true" outlineLevel="0" collapsed="false">
      <c r="A21" s="15" t="s">
        <v>108</v>
      </c>
      <c r="B21" s="22" t="n">
        <f aca="false">B13</f>
        <v>0</v>
      </c>
      <c r="C21" s="15" t="s">
        <v>36</v>
      </c>
      <c r="D21" s="56" t="n">
        <f aca="false">SUM(E21:H21)</f>
        <v>76.43</v>
      </c>
      <c r="E21" s="59" t="n">
        <v>76.43</v>
      </c>
      <c r="F21" s="60"/>
      <c r="G21" s="60"/>
      <c r="H21" s="60"/>
      <c r="I21" s="63" t="s">
        <v>109</v>
      </c>
    </row>
    <row r="22" customFormat="false" ht="24.95" hidden="false" customHeight="true" outlineLevel="0" collapsed="false">
      <c r="A22" s="15"/>
      <c r="B22" s="22"/>
      <c r="C22" s="15" t="s">
        <v>38</v>
      </c>
      <c r="D22" s="56" t="n">
        <f aca="false">SUM(E22:H22)</f>
        <v>0</v>
      </c>
      <c r="E22" s="59"/>
      <c r="F22" s="60"/>
      <c r="G22" s="60"/>
      <c r="H22" s="60"/>
      <c r="I22" s="15"/>
    </row>
    <row r="23" customFormat="false" ht="24.95" hidden="false" customHeight="true" outlineLevel="0" collapsed="false">
      <c r="A23" s="20"/>
      <c r="B23" s="64"/>
      <c r="C23" s="20" t="s">
        <v>39</v>
      </c>
      <c r="D23" s="56" t="n">
        <f aca="false">SUM(E23:H23)</f>
        <v>0</v>
      </c>
      <c r="E23" s="65"/>
      <c r="F23" s="66"/>
      <c r="G23" s="66"/>
      <c r="H23" s="66"/>
      <c r="I23" s="20"/>
    </row>
    <row r="24" customFormat="false" ht="24.95" hidden="false" customHeight="true" outlineLevel="0" collapsed="false">
      <c r="A24" s="20"/>
      <c r="B24" s="64"/>
      <c r="C24" s="20" t="s">
        <v>40</v>
      </c>
      <c r="D24" s="56" t="n">
        <f aca="false">SUM(E24:H24)</f>
        <v>0</v>
      </c>
      <c r="E24" s="65"/>
      <c r="F24" s="66"/>
      <c r="G24" s="66"/>
      <c r="H24" s="66"/>
      <c r="I24" s="20"/>
    </row>
    <row r="25" customFormat="false" ht="24.95" hidden="false" customHeight="true" outlineLevel="0" collapsed="false">
      <c r="A25" s="11" t="s">
        <v>33</v>
      </c>
      <c r="B25" s="22" t="n">
        <f aca="false">B20+B21</f>
        <v>1120.38</v>
      </c>
      <c r="C25" s="11" t="s">
        <v>41</v>
      </c>
      <c r="D25" s="11" t="n">
        <f aca="false">E25+F25</f>
        <v>1120.38</v>
      </c>
      <c r="E25" s="14" t="n">
        <f aca="false">SUM(E6:E24)</f>
        <v>1120.38</v>
      </c>
      <c r="F25" s="67" t="n">
        <f aca="false">SUM(F6:F24)</f>
        <v>0</v>
      </c>
      <c r="G25" s="67" t="n">
        <f aca="false">SUM(G6:G24)</f>
        <v>0</v>
      </c>
      <c r="H25" s="67" t="n">
        <f aca="false">SUM(H6:H24)</f>
        <v>0</v>
      </c>
      <c r="I25" s="15"/>
    </row>
    <row r="26" customFormat="false" ht="18.75" hidden="false" customHeight="false" outlineLevel="0" collapsed="false">
      <c r="A26" s="23"/>
      <c r="B26" s="23"/>
      <c r="C26" s="24"/>
      <c r="D26" s="24"/>
      <c r="E26" s="24"/>
      <c r="F26" s="24"/>
      <c r="G26" s="24"/>
      <c r="H26" s="24"/>
      <c r="I26" s="24"/>
    </row>
    <row r="27" customFormat="false" ht="18.75" hidden="false" customHeight="false" outlineLevel="0" collapsed="false">
      <c r="A27" s="23"/>
      <c r="B27" s="23"/>
      <c r="C27" s="24"/>
      <c r="D27" s="24"/>
      <c r="E27" s="24"/>
      <c r="F27" s="24"/>
      <c r="G27" s="24"/>
      <c r="H27" s="24"/>
      <c r="I27" s="24"/>
    </row>
  </sheetData>
  <mergeCells count="6">
    <mergeCell ref="A2:I2"/>
    <mergeCell ref="F3:I3"/>
    <mergeCell ref="A4:B4"/>
    <mergeCell ref="C4:H4"/>
    <mergeCell ref="I4:I5"/>
    <mergeCell ref="A26:B27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7" activeCellId="0" sqref="D7:D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5"/>
    <col collapsed="false" customWidth="false" hidden="false" outlineLevel="0" max="3" min="3" style="1" width="8.74"/>
    <col collapsed="false" customWidth="true" hidden="false" outlineLevel="0" max="4" min="4" style="1" width="36.74"/>
    <col collapsed="false" customWidth="true" hidden="false" outlineLevel="0" max="5" min="5" style="1" width="14.99"/>
    <col collapsed="false" customWidth="true" hidden="false" outlineLevel="0" max="6" min="6" style="1" width="16.62"/>
    <col collapsed="false" customWidth="true" hidden="false" outlineLevel="0" max="7" min="7" style="1" width="14.99"/>
    <col collapsed="false" customWidth="true" hidden="false" outlineLevel="0" max="8" min="8" style="1" width="24.87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110</v>
      </c>
    </row>
    <row r="2" customFormat="false" ht="57.7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68" t="s">
        <v>112</v>
      </c>
      <c r="B3" s="68"/>
      <c r="C3" s="68"/>
      <c r="D3" s="68"/>
      <c r="E3" s="68"/>
      <c r="F3" s="68"/>
      <c r="G3" s="69"/>
      <c r="H3" s="70" t="s">
        <v>3</v>
      </c>
      <c r="I3" s="71"/>
      <c r="J3" s="71"/>
    </row>
    <row r="4" customFormat="false" ht="15" hidden="false" customHeight="true" outlineLevel="0" collapsed="false">
      <c r="A4" s="30" t="s">
        <v>55</v>
      </c>
      <c r="B4" s="30"/>
      <c r="C4" s="30"/>
      <c r="D4" s="30" t="s">
        <v>56</v>
      </c>
      <c r="E4" s="30" t="s">
        <v>45</v>
      </c>
      <c r="F4" s="30" t="s">
        <v>83</v>
      </c>
      <c r="G4" s="30" t="s">
        <v>84</v>
      </c>
      <c r="H4" s="30" t="s">
        <v>6</v>
      </c>
      <c r="I4" s="71"/>
      <c r="J4" s="71"/>
    </row>
    <row r="5" customFormat="false" ht="18" hidden="false" customHeight="true" outlineLevel="0" collapsed="false">
      <c r="A5" s="30" t="s">
        <v>113</v>
      </c>
      <c r="B5" s="30" t="s">
        <v>114</v>
      </c>
      <c r="C5" s="30" t="s">
        <v>115</v>
      </c>
      <c r="D5" s="30"/>
      <c r="E5" s="30"/>
      <c r="F5" s="30"/>
      <c r="G5" s="30"/>
      <c r="H5" s="30"/>
      <c r="I5" s="71"/>
      <c r="J5" s="71"/>
    </row>
    <row r="6" customFormat="false" ht="20.85" hidden="false" customHeight="true" outlineLevel="0" collapsed="false">
      <c r="A6" s="30" t="s">
        <v>45</v>
      </c>
      <c r="B6" s="30"/>
      <c r="C6" s="30"/>
      <c r="D6" s="30"/>
      <c r="E6" s="72" t="n">
        <f aca="false">F6+G6</f>
        <v>1120.38</v>
      </c>
      <c r="F6" s="72" t="n">
        <f aca="false">F7+F13+F18+F21+F24+F27</f>
        <v>988.96</v>
      </c>
      <c r="G6" s="72" t="n">
        <f aca="false">G7+G13+G18+G21+G24+G27</f>
        <v>131.42</v>
      </c>
      <c r="H6" s="56"/>
      <c r="I6" s="71"/>
      <c r="J6" s="71"/>
    </row>
    <row r="7" customFormat="false" ht="20.85" hidden="false" customHeight="true" outlineLevel="0" collapsed="false">
      <c r="A7" s="43" t="n">
        <v>201</v>
      </c>
      <c r="B7" s="73"/>
      <c r="C7" s="74"/>
      <c r="D7" s="34" t="s">
        <v>57</v>
      </c>
      <c r="E7" s="72" t="n">
        <f aca="false">F7+G7</f>
        <v>759.18</v>
      </c>
      <c r="F7" s="35" t="n">
        <v>741.38</v>
      </c>
      <c r="G7" s="35" t="n">
        <f aca="false">G8+G11</f>
        <v>17.8</v>
      </c>
      <c r="H7" s="56"/>
      <c r="I7" s="71"/>
      <c r="J7" s="71"/>
    </row>
    <row r="8" customFormat="false" ht="24" hidden="false" customHeight="true" outlineLevel="0" collapsed="false">
      <c r="A8" s="43" t="n">
        <v>201</v>
      </c>
      <c r="B8" s="73" t="s">
        <v>116</v>
      </c>
      <c r="C8" s="74"/>
      <c r="D8" s="34" t="s">
        <v>58</v>
      </c>
      <c r="E8" s="72" t="n">
        <f aca="false">F8+G8</f>
        <v>746.38</v>
      </c>
      <c r="F8" s="35" t="n">
        <v>741.38</v>
      </c>
      <c r="G8" s="35" t="n">
        <v>5</v>
      </c>
      <c r="H8" s="56"/>
      <c r="I8" s="71"/>
      <c r="J8" s="71"/>
    </row>
    <row r="9" customFormat="false" ht="26.1" hidden="false" customHeight="true" outlineLevel="0" collapsed="false">
      <c r="A9" s="73" t="s">
        <v>117</v>
      </c>
      <c r="B9" s="73" t="s">
        <v>116</v>
      </c>
      <c r="C9" s="74" t="s">
        <v>118</v>
      </c>
      <c r="D9" s="34" t="s">
        <v>59</v>
      </c>
      <c r="E9" s="72" t="n">
        <f aca="false">F9+G9</f>
        <v>741.38</v>
      </c>
      <c r="F9" s="35" t="n">
        <v>741.38</v>
      </c>
      <c r="G9" s="35" t="n">
        <v>0</v>
      </c>
      <c r="H9" s="56"/>
      <c r="I9" s="71"/>
      <c r="J9" s="71"/>
    </row>
    <row r="10" customFormat="false" ht="30" hidden="false" customHeight="true" outlineLevel="0" collapsed="false">
      <c r="A10" s="73" t="s">
        <v>117</v>
      </c>
      <c r="B10" s="73" t="s">
        <v>116</v>
      </c>
      <c r="C10" s="74" t="s">
        <v>119</v>
      </c>
      <c r="D10" s="34" t="s">
        <v>60</v>
      </c>
      <c r="E10" s="72" t="n">
        <f aca="false">F10+G10</f>
        <v>5</v>
      </c>
      <c r="F10" s="35" t="n">
        <v>0</v>
      </c>
      <c r="G10" s="35" t="n">
        <v>5</v>
      </c>
      <c r="H10" s="56"/>
      <c r="I10" s="71"/>
      <c r="J10" s="71"/>
    </row>
    <row r="11" customFormat="false" ht="20.85" hidden="false" customHeight="true" outlineLevel="0" collapsed="false">
      <c r="A11" s="73" t="s">
        <v>117</v>
      </c>
      <c r="B11" s="73" t="s">
        <v>120</v>
      </c>
      <c r="C11" s="74"/>
      <c r="D11" s="34" t="s">
        <v>61</v>
      </c>
      <c r="E11" s="72" t="n">
        <f aca="false">F11+G11</f>
        <v>12.8</v>
      </c>
      <c r="F11" s="35" t="n">
        <v>0</v>
      </c>
      <c r="G11" s="35" t="n">
        <v>12.8</v>
      </c>
      <c r="H11" s="56"/>
      <c r="I11" s="71"/>
      <c r="J11" s="71"/>
    </row>
    <row r="12" customFormat="false" ht="20.85" hidden="false" customHeight="true" outlineLevel="0" collapsed="false">
      <c r="A12" s="73" t="s">
        <v>117</v>
      </c>
      <c r="B12" s="73" t="s">
        <v>120</v>
      </c>
      <c r="C12" s="74" t="s">
        <v>119</v>
      </c>
      <c r="D12" s="34" t="s">
        <v>62</v>
      </c>
      <c r="E12" s="72" t="n">
        <f aca="false">F12+G12</f>
        <v>12.8</v>
      </c>
      <c r="F12" s="35" t="n">
        <v>0</v>
      </c>
      <c r="G12" s="35" t="n">
        <v>12.8</v>
      </c>
      <c r="H12" s="56"/>
      <c r="I12" s="71"/>
      <c r="J12" s="71"/>
    </row>
    <row r="13" customFormat="false" ht="20.85" hidden="false" customHeight="true" outlineLevel="0" collapsed="false">
      <c r="A13" s="73" t="s">
        <v>121</v>
      </c>
      <c r="B13" s="73"/>
      <c r="C13" s="74"/>
      <c r="D13" s="34" t="s">
        <v>63</v>
      </c>
      <c r="E13" s="72" t="n">
        <f aca="false">F13+G13</f>
        <v>134.87</v>
      </c>
      <c r="F13" s="35" t="n">
        <f aca="false">F14</f>
        <v>134.87</v>
      </c>
      <c r="G13" s="35" t="n">
        <v>0</v>
      </c>
      <c r="H13" s="56"/>
      <c r="I13" s="71"/>
      <c r="J13" s="71"/>
    </row>
    <row r="14" customFormat="false" ht="20.85" hidden="false" customHeight="true" outlineLevel="0" collapsed="false">
      <c r="A14" s="73" t="s">
        <v>121</v>
      </c>
      <c r="B14" s="73" t="s">
        <v>122</v>
      </c>
      <c r="C14" s="74"/>
      <c r="D14" s="34" t="s">
        <v>64</v>
      </c>
      <c r="E14" s="72" t="n">
        <f aca="false">F14+G14</f>
        <v>134.87</v>
      </c>
      <c r="F14" s="35" t="n">
        <f aca="false">F15+F16+F17</f>
        <v>134.87</v>
      </c>
      <c r="G14" s="35" t="n">
        <v>0</v>
      </c>
      <c r="H14" s="56"/>
      <c r="I14" s="71"/>
      <c r="J14" s="71"/>
    </row>
    <row r="15" customFormat="false" ht="20.85" hidden="false" customHeight="true" outlineLevel="0" collapsed="false">
      <c r="A15" s="73" t="s">
        <v>121</v>
      </c>
      <c r="B15" s="73" t="s">
        <v>122</v>
      </c>
      <c r="C15" s="74" t="s">
        <v>118</v>
      </c>
      <c r="D15" s="34" t="s">
        <v>65</v>
      </c>
      <c r="E15" s="72" t="n">
        <f aca="false">F15+G15</f>
        <v>20.85</v>
      </c>
      <c r="F15" s="35" t="n">
        <v>20.85</v>
      </c>
      <c r="G15" s="35" t="n">
        <v>0</v>
      </c>
      <c r="H15" s="56"/>
      <c r="I15" s="71"/>
      <c r="J15" s="71"/>
    </row>
    <row r="16" customFormat="false" ht="20.85" hidden="false" customHeight="true" outlineLevel="0" collapsed="false">
      <c r="A16" s="73" t="s">
        <v>121</v>
      </c>
      <c r="B16" s="73" t="s">
        <v>122</v>
      </c>
      <c r="C16" s="74" t="s">
        <v>122</v>
      </c>
      <c r="D16" s="34" t="s">
        <v>66</v>
      </c>
      <c r="E16" s="72" t="n">
        <f aca="false">F16+G16</f>
        <v>76.19</v>
      </c>
      <c r="F16" s="35" t="n">
        <v>76.19</v>
      </c>
      <c r="G16" s="35" t="n">
        <v>0</v>
      </c>
      <c r="H16" s="56"/>
      <c r="I16" s="71"/>
      <c r="J16" s="71"/>
    </row>
    <row r="17" customFormat="false" ht="20.85" hidden="false" customHeight="true" outlineLevel="0" collapsed="false">
      <c r="A17" s="73" t="s">
        <v>121</v>
      </c>
      <c r="B17" s="73" t="s">
        <v>122</v>
      </c>
      <c r="C17" s="74" t="s">
        <v>123</v>
      </c>
      <c r="D17" s="34" t="s">
        <v>67</v>
      </c>
      <c r="E17" s="72" t="n">
        <f aca="false">F17+G17</f>
        <v>37.83</v>
      </c>
      <c r="F17" s="35" t="n">
        <v>37.83</v>
      </c>
      <c r="G17" s="35" t="n">
        <v>0</v>
      </c>
      <c r="H17" s="56"/>
      <c r="I17" s="71"/>
      <c r="J17" s="71"/>
    </row>
    <row r="18" customFormat="false" ht="20.85" hidden="false" customHeight="true" outlineLevel="0" collapsed="false">
      <c r="A18" s="73" t="s">
        <v>124</v>
      </c>
      <c r="B18" s="73"/>
      <c r="C18" s="74"/>
      <c r="D18" s="34" t="s">
        <v>68</v>
      </c>
      <c r="E18" s="72" t="n">
        <f aca="false">F18+G18</f>
        <v>35.56</v>
      </c>
      <c r="F18" s="35" t="n">
        <v>35.56</v>
      </c>
      <c r="G18" s="35" t="n">
        <v>0</v>
      </c>
      <c r="H18" s="56"/>
      <c r="I18" s="71"/>
      <c r="J18" s="71"/>
    </row>
    <row r="19" customFormat="false" ht="20.85" hidden="false" customHeight="true" outlineLevel="0" collapsed="false">
      <c r="A19" s="73" t="s">
        <v>124</v>
      </c>
      <c r="B19" s="73" t="s">
        <v>125</v>
      </c>
      <c r="C19" s="74"/>
      <c r="D19" s="34" t="s">
        <v>69</v>
      </c>
      <c r="E19" s="72" t="n">
        <f aca="false">F19+G19</f>
        <v>35.56</v>
      </c>
      <c r="F19" s="35" t="n">
        <v>35.56</v>
      </c>
      <c r="G19" s="35" t="n">
        <v>0</v>
      </c>
      <c r="H19" s="56"/>
      <c r="I19" s="71"/>
      <c r="J19" s="71"/>
    </row>
    <row r="20" customFormat="false" ht="20.85" hidden="false" customHeight="true" outlineLevel="0" collapsed="false">
      <c r="A20" s="73" t="s">
        <v>124</v>
      </c>
      <c r="B20" s="73" t="s">
        <v>125</v>
      </c>
      <c r="C20" s="74" t="s">
        <v>118</v>
      </c>
      <c r="D20" s="34" t="s">
        <v>70</v>
      </c>
      <c r="E20" s="72" t="n">
        <f aca="false">F20+G20</f>
        <v>35.56</v>
      </c>
      <c r="F20" s="35" t="n">
        <v>35.56</v>
      </c>
      <c r="G20" s="35" t="n">
        <v>0</v>
      </c>
      <c r="H20" s="56"/>
      <c r="I20" s="71"/>
      <c r="J20" s="71"/>
    </row>
    <row r="21" customFormat="false" ht="20.85" hidden="false" customHeight="true" outlineLevel="0" collapsed="false">
      <c r="A21" s="73" t="s">
        <v>126</v>
      </c>
      <c r="B21" s="73"/>
      <c r="C21" s="74"/>
      <c r="D21" s="34" t="s">
        <v>71</v>
      </c>
      <c r="E21" s="72" t="n">
        <f aca="false">F21+G21</f>
        <v>19.12</v>
      </c>
      <c r="F21" s="35" t="n">
        <v>0</v>
      </c>
      <c r="G21" s="35" t="n">
        <v>19.12</v>
      </c>
      <c r="H21" s="56"/>
      <c r="I21" s="71"/>
      <c r="J21" s="71"/>
    </row>
    <row r="22" customFormat="false" ht="20.85" hidden="false" customHeight="true" outlineLevel="0" collapsed="false">
      <c r="A22" s="73" t="s">
        <v>126</v>
      </c>
      <c r="B22" s="73" t="s">
        <v>116</v>
      </c>
      <c r="C22" s="74"/>
      <c r="D22" s="34" t="s">
        <v>72</v>
      </c>
      <c r="E22" s="72" t="n">
        <f aca="false">F22+G22</f>
        <v>19.12</v>
      </c>
      <c r="F22" s="35" t="n">
        <v>0</v>
      </c>
      <c r="G22" s="35" t="n">
        <v>19.12</v>
      </c>
      <c r="H22" s="56"/>
      <c r="I22" s="71"/>
      <c r="J22" s="71"/>
    </row>
    <row r="23" customFormat="false" ht="20.85" hidden="false" customHeight="true" outlineLevel="0" collapsed="false">
      <c r="A23" s="73" t="s">
        <v>126</v>
      </c>
      <c r="B23" s="73" t="s">
        <v>116</v>
      </c>
      <c r="C23" s="74" t="s">
        <v>119</v>
      </c>
      <c r="D23" s="34" t="s">
        <v>73</v>
      </c>
      <c r="E23" s="72" t="n">
        <f aca="false">F23+G23</f>
        <v>19.12</v>
      </c>
      <c r="F23" s="35" t="n">
        <v>0</v>
      </c>
      <c r="G23" s="35" t="n">
        <v>19.12</v>
      </c>
      <c r="H23" s="56"/>
      <c r="I23" s="71"/>
      <c r="J23" s="71"/>
    </row>
    <row r="24" customFormat="false" ht="20.85" hidden="false" customHeight="true" outlineLevel="0" collapsed="false">
      <c r="A24" s="73" t="s">
        <v>127</v>
      </c>
      <c r="B24" s="73"/>
      <c r="C24" s="74"/>
      <c r="D24" s="34" t="s">
        <v>74</v>
      </c>
      <c r="E24" s="72" t="n">
        <f aca="false">F24+G24</f>
        <v>95.22</v>
      </c>
      <c r="F24" s="35" t="n">
        <v>0.72</v>
      </c>
      <c r="G24" s="35" t="n">
        <v>94.5</v>
      </c>
      <c r="H24" s="56"/>
      <c r="I24" s="71"/>
      <c r="J24" s="71"/>
    </row>
    <row r="25" customFormat="false" ht="20.85" hidden="false" customHeight="true" outlineLevel="0" collapsed="false">
      <c r="A25" s="73" t="s">
        <v>127</v>
      </c>
      <c r="B25" s="73" t="s">
        <v>128</v>
      </c>
      <c r="C25" s="74"/>
      <c r="D25" s="34" t="s">
        <v>75</v>
      </c>
      <c r="E25" s="72" t="n">
        <f aca="false">F25+G25</f>
        <v>95.22</v>
      </c>
      <c r="F25" s="35" t="n">
        <v>0.72</v>
      </c>
      <c r="G25" s="35" t="n">
        <v>94.5</v>
      </c>
      <c r="H25" s="56"/>
      <c r="I25" s="71"/>
      <c r="J25" s="71"/>
    </row>
    <row r="26" customFormat="false" ht="20.85" hidden="false" customHeight="true" outlineLevel="0" collapsed="false">
      <c r="A26" s="73" t="s">
        <v>127</v>
      </c>
      <c r="B26" s="73" t="s">
        <v>128</v>
      </c>
      <c r="C26" s="74" t="s">
        <v>122</v>
      </c>
      <c r="D26" s="34" t="s">
        <v>76</v>
      </c>
      <c r="E26" s="72" t="n">
        <f aca="false">F26+G26</f>
        <v>95.22</v>
      </c>
      <c r="F26" s="35" t="n">
        <v>0.72</v>
      </c>
      <c r="G26" s="35" t="n">
        <v>94.5</v>
      </c>
      <c r="H26" s="56"/>
      <c r="I26" s="71"/>
      <c r="J26" s="71"/>
    </row>
    <row r="27" customFormat="false" ht="20.85" hidden="false" customHeight="true" outlineLevel="0" collapsed="false">
      <c r="A27" s="73" t="s">
        <v>129</v>
      </c>
      <c r="B27" s="73"/>
      <c r="C27" s="74"/>
      <c r="D27" s="34" t="s">
        <v>77</v>
      </c>
      <c r="E27" s="72" t="n">
        <f aca="false">F27+G27</f>
        <v>76.43</v>
      </c>
      <c r="F27" s="35" t="n">
        <v>76.43</v>
      </c>
      <c r="G27" s="35" t="n">
        <v>0</v>
      </c>
      <c r="H27" s="56"/>
      <c r="I27" s="71"/>
      <c r="J27" s="71"/>
    </row>
    <row r="28" customFormat="false" ht="20.85" hidden="false" customHeight="true" outlineLevel="0" collapsed="false">
      <c r="A28" s="73" t="s">
        <v>129</v>
      </c>
      <c r="B28" s="73" t="s">
        <v>130</v>
      </c>
      <c r="C28" s="74"/>
      <c r="D28" s="34" t="s">
        <v>78</v>
      </c>
      <c r="E28" s="72" t="n">
        <f aca="false">F28+G28</f>
        <v>76.43</v>
      </c>
      <c r="F28" s="35" t="n">
        <v>76.43</v>
      </c>
      <c r="G28" s="35" t="n">
        <v>0</v>
      </c>
      <c r="H28" s="56"/>
      <c r="I28" s="71"/>
      <c r="J28" s="71"/>
    </row>
    <row r="29" customFormat="false" ht="20.85" hidden="false" customHeight="true" outlineLevel="0" collapsed="false">
      <c r="A29" s="73" t="s">
        <v>129</v>
      </c>
      <c r="B29" s="73" t="s">
        <v>130</v>
      </c>
      <c r="C29" s="74" t="s">
        <v>118</v>
      </c>
      <c r="D29" s="34" t="s">
        <v>79</v>
      </c>
      <c r="E29" s="72" t="n">
        <f aca="false">F29+G29</f>
        <v>76.43</v>
      </c>
      <c r="F29" s="35" t="n">
        <v>76.43</v>
      </c>
      <c r="G29" s="35" t="n">
        <v>0</v>
      </c>
      <c r="H29" s="56"/>
      <c r="I29" s="71"/>
      <c r="J29" s="71"/>
    </row>
    <row r="30" customFormat="false" ht="20.85" hidden="false" customHeight="true" outlineLevel="0" collapsed="false">
      <c r="A30" s="27" t="s">
        <v>88</v>
      </c>
      <c r="B30" s="50"/>
      <c r="C30" s="50"/>
      <c r="D30" s="50"/>
      <c r="E30" s="50"/>
      <c r="F30" s="50"/>
      <c r="G30" s="50"/>
      <c r="H30" s="50"/>
    </row>
    <row r="31" customFormat="false" ht="20.8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20.8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14.2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14.2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4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4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4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4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</row>
    <row r="39" customFormat="false" ht="14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</row>
    <row r="40" customFormat="false" ht="14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</row>
    <row r="41" customFormat="false" ht="14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4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4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4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4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4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</row>
    <row r="48" customFormat="false" ht="14.2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</row>
    <row r="49" customFormat="false" ht="14.2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</sheetData>
  <mergeCells count="8">
    <mergeCell ref="A2:H2"/>
    <mergeCell ref="A4:C4"/>
    <mergeCell ref="D4:D5"/>
    <mergeCell ref="E4:E5"/>
    <mergeCell ref="F4:F5"/>
    <mergeCell ref="G4:G5"/>
    <mergeCell ref="H4:H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4" activeCellId="0" sqref="A4: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6.87"/>
    <col collapsed="false" customWidth="true" hidden="false" outlineLevel="0" max="3" min="3" style="0" width="13.62"/>
    <col collapsed="false" customWidth="true" hidden="false" outlineLevel="0" max="4" min="4" style="0" width="13.87"/>
    <col collapsed="false" customWidth="true" hidden="false" outlineLevel="0" max="5" min="5" style="0" width="10.12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2" t="s">
        <v>131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3" t="s">
        <v>132</v>
      </c>
      <c r="B2" s="3"/>
      <c r="C2" s="3"/>
      <c r="D2" s="3"/>
      <c r="E2" s="3"/>
      <c r="F2" s="3"/>
      <c r="G2" s="75"/>
      <c r="H2" s="75"/>
    </row>
    <row r="3" customFormat="false" ht="24" hidden="false" customHeight="true" outlineLevel="0" collapsed="false">
      <c r="A3" s="76" t="s">
        <v>133</v>
      </c>
      <c r="B3" s="27" t="s">
        <v>134</v>
      </c>
      <c r="C3" s="27"/>
      <c r="D3" s="27"/>
      <c r="E3" s="27"/>
      <c r="F3" s="77" t="s">
        <v>3</v>
      </c>
    </row>
    <row r="4" customFormat="false" ht="21" hidden="false" customHeight="true" outlineLevel="0" collapsed="false">
      <c r="A4" s="43" t="s">
        <v>135</v>
      </c>
      <c r="B4" s="43"/>
      <c r="C4" s="43" t="s">
        <v>83</v>
      </c>
      <c r="D4" s="43"/>
      <c r="E4" s="43"/>
      <c r="F4" s="78" t="s">
        <v>6</v>
      </c>
    </row>
    <row r="5" customFormat="false" ht="21" hidden="false" customHeight="true" outlineLevel="0" collapsed="false">
      <c r="A5" s="78" t="s">
        <v>55</v>
      </c>
      <c r="B5" s="78" t="s">
        <v>56</v>
      </c>
      <c r="C5" s="78" t="s">
        <v>45</v>
      </c>
      <c r="D5" s="78" t="s">
        <v>136</v>
      </c>
      <c r="E5" s="78" t="s">
        <v>137</v>
      </c>
      <c r="F5" s="78"/>
    </row>
    <row r="6" customFormat="false" ht="21" hidden="false" customHeight="true" outlineLevel="0" collapsed="false">
      <c r="A6" s="37"/>
      <c r="B6" s="30" t="s">
        <v>138</v>
      </c>
      <c r="C6" s="35" t="n">
        <f aca="false">D6</f>
        <v>798.32</v>
      </c>
      <c r="D6" s="35" t="n">
        <f aca="false">D7+D8+D9+D10+D11+D12+D13+D14+D15</f>
        <v>798.32</v>
      </c>
      <c r="E6" s="79"/>
      <c r="F6" s="43"/>
    </row>
    <row r="7" customFormat="false" ht="21" hidden="false" customHeight="true" outlineLevel="0" collapsed="false">
      <c r="A7" s="80" t="s">
        <v>139</v>
      </c>
      <c r="B7" s="43" t="s">
        <v>140</v>
      </c>
      <c r="C7" s="35" t="n">
        <f aca="false">D7+E7</f>
        <v>252.73</v>
      </c>
      <c r="D7" s="81" t="n">
        <v>252.73</v>
      </c>
      <c r="E7" s="35"/>
      <c r="F7" s="43"/>
    </row>
    <row r="8" customFormat="false" ht="21" hidden="false" customHeight="true" outlineLevel="0" collapsed="false">
      <c r="A8" s="80" t="s">
        <v>141</v>
      </c>
      <c r="B8" s="43" t="s">
        <v>142</v>
      </c>
      <c r="C8" s="35" t="n">
        <f aca="false">D8+E8</f>
        <v>139.69</v>
      </c>
      <c r="D8" s="81" t="n">
        <v>139.69</v>
      </c>
      <c r="E8" s="35"/>
      <c r="F8" s="43"/>
    </row>
    <row r="9" customFormat="false" ht="21" hidden="false" customHeight="true" outlineLevel="0" collapsed="false">
      <c r="A9" s="80" t="s">
        <v>143</v>
      </c>
      <c r="B9" s="43" t="s">
        <v>144</v>
      </c>
      <c r="C9" s="35" t="n">
        <f aca="false">D9+E9</f>
        <v>149.51</v>
      </c>
      <c r="D9" s="81" t="n">
        <v>149.51</v>
      </c>
      <c r="E9" s="35"/>
      <c r="F9" s="43"/>
    </row>
    <row r="10" customFormat="false" ht="21" hidden="false" customHeight="true" outlineLevel="0" collapsed="false">
      <c r="A10" s="80" t="s">
        <v>145</v>
      </c>
      <c r="B10" s="43" t="s">
        <v>146</v>
      </c>
      <c r="C10" s="35" t="n">
        <f aca="false">D10+E10</f>
        <v>76.19</v>
      </c>
      <c r="D10" s="81" t="n">
        <v>76.19</v>
      </c>
      <c r="E10" s="35"/>
      <c r="F10" s="43"/>
    </row>
    <row r="11" customFormat="false" ht="21" hidden="false" customHeight="true" outlineLevel="0" collapsed="false">
      <c r="A11" s="80" t="s">
        <v>147</v>
      </c>
      <c r="B11" s="43" t="s">
        <v>148</v>
      </c>
      <c r="C11" s="35" t="n">
        <f aca="false">D11+E11</f>
        <v>106.09</v>
      </c>
      <c r="D11" s="35" t="n">
        <v>106.09</v>
      </c>
      <c r="E11" s="35"/>
      <c r="F11" s="43"/>
    </row>
    <row r="12" customFormat="false" ht="21" hidden="false" customHeight="true" outlineLevel="0" collapsed="false">
      <c r="A12" s="82" t="s">
        <v>149</v>
      </c>
      <c r="B12" s="83" t="s">
        <v>150</v>
      </c>
      <c r="C12" s="35" t="n">
        <f aca="false">D12+E12</f>
        <v>37.83</v>
      </c>
      <c r="D12" s="81" t="n">
        <v>37.83</v>
      </c>
      <c r="E12" s="35"/>
      <c r="F12" s="43"/>
    </row>
    <row r="13" customFormat="false" ht="21" hidden="false" customHeight="true" outlineLevel="0" collapsed="false">
      <c r="A13" s="82" t="s">
        <v>151</v>
      </c>
      <c r="B13" s="83" t="s">
        <v>152</v>
      </c>
      <c r="C13" s="35" t="n">
        <f aca="false">D13+E13</f>
        <v>33.33</v>
      </c>
      <c r="D13" s="81" t="n">
        <v>33.33</v>
      </c>
      <c r="E13" s="81"/>
      <c r="F13" s="43"/>
    </row>
    <row r="14" customFormat="false" ht="21" hidden="false" customHeight="true" outlineLevel="0" collapsed="false">
      <c r="A14" s="82" t="s">
        <v>153</v>
      </c>
      <c r="B14" s="83" t="s">
        <v>154</v>
      </c>
      <c r="C14" s="35" t="n">
        <f aca="false">D14+E14</f>
        <v>2.23</v>
      </c>
      <c r="D14" s="81" t="n">
        <v>2.23</v>
      </c>
      <c r="E14" s="35"/>
      <c r="F14" s="43"/>
    </row>
    <row r="15" customFormat="false" ht="21" hidden="false" customHeight="true" outlineLevel="0" collapsed="false">
      <c r="A15" s="82" t="s">
        <v>155</v>
      </c>
      <c r="B15" s="83" t="s">
        <v>156</v>
      </c>
      <c r="C15" s="79" t="n">
        <f aca="false">D15+E15</f>
        <v>0.72</v>
      </c>
      <c r="D15" s="35" t="n">
        <v>0.72</v>
      </c>
      <c r="E15" s="35"/>
      <c r="F15" s="43"/>
    </row>
    <row r="16" customFormat="false" ht="21" hidden="false" customHeight="true" outlineLevel="0" collapsed="false">
      <c r="A16" s="80"/>
      <c r="B16" s="30" t="s">
        <v>157</v>
      </c>
      <c r="C16" s="35" t="n">
        <f aca="false">D16+E16</f>
        <v>93.36</v>
      </c>
      <c r="D16" s="35" t="n">
        <f aca="false">SUM(D17:D30)</f>
        <v>18.66</v>
      </c>
      <c r="E16" s="35" t="n">
        <f aca="false">SUM(E17:E30)</f>
        <v>74.7</v>
      </c>
      <c r="F16" s="43"/>
    </row>
    <row r="17" customFormat="false" ht="21" hidden="false" customHeight="true" outlineLevel="0" collapsed="false">
      <c r="A17" s="80" t="s">
        <v>158</v>
      </c>
      <c r="B17" s="43" t="s">
        <v>159</v>
      </c>
      <c r="C17" s="35" t="n">
        <f aca="false">D17+E17</f>
        <v>26.98</v>
      </c>
      <c r="D17" s="35"/>
      <c r="E17" s="35" t="n">
        <v>26.98</v>
      </c>
      <c r="F17" s="43"/>
    </row>
    <row r="18" customFormat="false" ht="21" hidden="false" customHeight="true" outlineLevel="0" collapsed="false">
      <c r="A18" s="80" t="s">
        <v>160</v>
      </c>
      <c r="B18" s="43" t="s">
        <v>161</v>
      </c>
      <c r="C18" s="35" t="n">
        <f aca="false">D18+E18</f>
        <v>5</v>
      </c>
      <c r="D18" s="35"/>
      <c r="E18" s="35" t="n">
        <v>5</v>
      </c>
      <c r="F18" s="43"/>
    </row>
    <row r="19" customFormat="false" ht="21" hidden="false" customHeight="true" outlineLevel="0" collapsed="false">
      <c r="A19" s="80" t="s">
        <v>162</v>
      </c>
      <c r="B19" s="43" t="s">
        <v>163</v>
      </c>
      <c r="C19" s="35" t="n">
        <f aca="false">D19+E19</f>
        <v>1</v>
      </c>
      <c r="D19" s="35"/>
      <c r="E19" s="35" t="n">
        <v>1</v>
      </c>
      <c r="F19" s="43"/>
    </row>
    <row r="20" customFormat="false" ht="21" hidden="false" customHeight="true" outlineLevel="0" collapsed="false">
      <c r="A20" s="80" t="s">
        <v>164</v>
      </c>
      <c r="B20" s="43" t="s">
        <v>165</v>
      </c>
      <c r="C20" s="35" t="n">
        <f aca="false">D20+E20</f>
        <v>7</v>
      </c>
      <c r="D20" s="35"/>
      <c r="E20" s="35" t="n">
        <v>7</v>
      </c>
      <c r="F20" s="43"/>
    </row>
    <row r="21" customFormat="false" ht="21" hidden="false" customHeight="true" outlineLevel="0" collapsed="false">
      <c r="A21" s="80" t="s">
        <v>166</v>
      </c>
      <c r="B21" s="43" t="s">
        <v>167</v>
      </c>
      <c r="C21" s="35" t="n">
        <f aca="false">D21+E21</f>
        <v>1</v>
      </c>
      <c r="D21" s="35"/>
      <c r="E21" s="35" t="n">
        <v>1</v>
      </c>
      <c r="F21" s="43"/>
    </row>
    <row r="22" customFormat="false" ht="21" hidden="false" customHeight="true" outlineLevel="0" collapsed="false">
      <c r="A22" s="80" t="s">
        <v>168</v>
      </c>
      <c r="B22" s="43" t="s">
        <v>169</v>
      </c>
      <c r="C22" s="35" t="n">
        <f aca="false">D22+E22</f>
        <v>0</v>
      </c>
      <c r="D22" s="35"/>
      <c r="E22" s="35"/>
      <c r="F22" s="43"/>
    </row>
    <row r="23" customFormat="false" ht="21" hidden="false" customHeight="true" outlineLevel="0" collapsed="false">
      <c r="A23" s="80" t="s">
        <v>170</v>
      </c>
      <c r="B23" s="43" t="s">
        <v>171</v>
      </c>
      <c r="C23" s="35" t="n">
        <f aca="false">D23+E23</f>
        <v>2</v>
      </c>
      <c r="D23" s="35"/>
      <c r="E23" s="35" t="n">
        <v>2</v>
      </c>
      <c r="F23" s="43"/>
    </row>
    <row r="24" customFormat="false" ht="21" hidden="false" customHeight="true" outlineLevel="0" collapsed="false">
      <c r="A24" s="80" t="s">
        <v>172</v>
      </c>
      <c r="B24" s="43" t="s">
        <v>173</v>
      </c>
      <c r="C24" s="35" t="n">
        <f aca="false">D24+E24</f>
        <v>7.88</v>
      </c>
      <c r="D24" s="35"/>
      <c r="E24" s="35" t="n">
        <v>7.88</v>
      </c>
      <c r="F24" s="43"/>
    </row>
    <row r="25" customFormat="false" ht="21" hidden="false" customHeight="true" outlineLevel="0" collapsed="false">
      <c r="A25" s="80" t="s">
        <v>174</v>
      </c>
      <c r="B25" s="43" t="s">
        <v>175</v>
      </c>
      <c r="C25" s="35" t="n">
        <f aca="false">D25+E25</f>
        <v>4</v>
      </c>
      <c r="D25" s="35"/>
      <c r="E25" s="35" t="n">
        <v>4</v>
      </c>
      <c r="F25" s="43"/>
    </row>
    <row r="26" customFormat="false" ht="21" hidden="false" customHeight="true" outlineLevel="0" collapsed="false">
      <c r="A26" s="80" t="s">
        <v>176</v>
      </c>
      <c r="B26" s="43" t="s">
        <v>177</v>
      </c>
      <c r="C26" s="35" t="n">
        <f aca="false">D26+E26</f>
        <v>10.2</v>
      </c>
      <c r="D26" s="35"/>
      <c r="E26" s="35" t="n">
        <v>10.2</v>
      </c>
      <c r="F26" s="43"/>
    </row>
    <row r="27" customFormat="false" ht="21" hidden="false" customHeight="true" outlineLevel="0" collapsed="false">
      <c r="A27" s="80" t="s">
        <v>178</v>
      </c>
      <c r="B27" s="43" t="s">
        <v>179</v>
      </c>
      <c r="C27" s="35" t="n">
        <f aca="false">D27+E27</f>
        <v>0</v>
      </c>
      <c r="D27" s="35"/>
      <c r="E27" s="35"/>
      <c r="F27" s="43"/>
    </row>
    <row r="28" customFormat="false" ht="21" hidden="false" customHeight="true" outlineLevel="0" collapsed="false">
      <c r="A28" s="80" t="s">
        <v>180</v>
      </c>
      <c r="B28" s="43" t="s">
        <v>181</v>
      </c>
      <c r="C28" s="35" t="n">
        <f aca="false">D28+E28</f>
        <v>8.64</v>
      </c>
      <c r="D28" s="35"/>
      <c r="E28" s="35" t="n">
        <v>8.64</v>
      </c>
      <c r="F28" s="43"/>
    </row>
    <row r="29" customFormat="false" ht="21" hidden="false" customHeight="true" outlineLevel="0" collapsed="false">
      <c r="A29" s="80" t="s">
        <v>182</v>
      </c>
      <c r="B29" s="83" t="s">
        <v>183</v>
      </c>
      <c r="C29" s="35" t="n">
        <f aca="false">D29+E29</f>
        <v>18.66</v>
      </c>
      <c r="D29" s="35" t="n">
        <v>18.66</v>
      </c>
      <c r="E29" s="35"/>
      <c r="F29" s="43"/>
    </row>
    <row r="30" customFormat="false" ht="21" hidden="false" customHeight="true" outlineLevel="0" collapsed="false">
      <c r="A30" s="80" t="s">
        <v>184</v>
      </c>
      <c r="B30" s="43" t="s">
        <v>185</v>
      </c>
      <c r="C30" s="35" t="n">
        <f aca="false">D30+E30</f>
        <v>1</v>
      </c>
      <c r="D30" s="35"/>
      <c r="E30" s="35" t="n">
        <v>1</v>
      </c>
      <c r="F30" s="43"/>
    </row>
    <row r="31" customFormat="false" ht="21" hidden="false" customHeight="true" outlineLevel="0" collapsed="false">
      <c r="A31" s="80"/>
      <c r="B31" s="30" t="s">
        <v>186</v>
      </c>
      <c r="C31" s="35" t="n">
        <f aca="false">SUM(C32:C35)</f>
        <v>97.28</v>
      </c>
      <c r="D31" s="35" t="n">
        <f aca="false">SUM(D32:D35)</f>
        <v>97.28</v>
      </c>
      <c r="E31" s="35"/>
      <c r="F31" s="43"/>
    </row>
    <row r="32" customFormat="false" ht="21" hidden="false" customHeight="true" outlineLevel="0" collapsed="false">
      <c r="A32" s="80" t="s">
        <v>187</v>
      </c>
      <c r="B32" s="43" t="s">
        <v>188</v>
      </c>
      <c r="C32" s="35" t="n">
        <f aca="false">D32+E32</f>
        <v>0</v>
      </c>
      <c r="D32" s="35"/>
      <c r="E32" s="35"/>
      <c r="F32" s="43"/>
    </row>
    <row r="33" customFormat="false" ht="21" hidden="false" customHeight="true" outlineLevel="0" collapsed="false">
      <c r="A33" s="80" t="s">
        <v>189</v>
      </c>
      <c r="B33" s="43" t="s">
        <v>190</v>
      </c>
      <c r="C33" s="35" t="n">
        <f aca="false">D33+E33</f>
        <v>20.85</v>
      </c>
      <c r="D33" s="81" t="n">
        <v>20.85</v>
      </c>
      <c r="E33" s="35"/>
      <c r="F33" s="43"/>
    </row>
    <row r="34" customFormat="false" ht="21" hidden="false" customHeight="true" outlineLevel="0" collapsed="false">
      <c r="A34" s="84" t="s">
        <v>191</v>
      </c>
      <c r="B34" s="83" t="s">
        <v>79</v>
      </c>
      <c r="C34" s="35" t="n">
        <f aca="false">D34+E34</f>
        <v>76.43</v>
      </c>
      <c r="D34" s="81" t="n">
        <v>76.43</v>
      </c>
      <c r="E34" s="40"/>
      <c r="F34" s="49"/>
    </row>
    <row r="35" customFormat="false" ht="21" hidden="false" customHeight="true" outlineLevel="0" collapsed="false">
      <c r="A35" s="84" t="s">
        <v>192</v>
      </c>
      <c r="B35" s="78" t="s">
        <v>193</v>
      </c>
      <c r="C35" s="35" t="n">
        <f aca="false">D35+E35</f>
        <v>0</v>
      </c>
      <c r="D35" s="40"/>
      <c r="E35" s="40"/>
      <c r="F35" s="49"/>
    </row>
    <row r="36" customFormat="false" ht="21" hidden="false" customHeight="true" outlineLevel="0" collapsed="false">
      <c r="A36" s="80"/>
      <c r="B36" s="30" t="s">
        <v>194</v>
      </c>
      <c r="C36" s="35" t="n">
        <f aca="false">D36+E36</f>
        <v>0</v>
      </c>
      <c r="D36" s="40"/>
      <c r="E36" s="40"/>
      <c r="F36" s="49"/>
    </row>
    <row r="37" customFormat="false" ht="21" hidden="false" customHeight="true" outlineLevel="0" collapsed="false">
      <c r="A37" s="84" t="s">
        <v>195</v>
      </c>
      <c r="B37" s="78" t="s">
        <v>196</v>
      </c>
      <c r="C37" s="35" t="n">
        <f aca="false">D37+E37</f>
        <v>0</v>
      </c>
      <c r="D37" s="40"/>
      <c r="E37" s="40"/>
      <c r="F37" s="49"/>
    </row>
    <row r="38" customFormat="false" ht="21" hidden="false" customHeight="true" outlineLevel="0" collapsed="false">
      <c r="A38" s="80" t="s">
        <v>197</v>
      </c>
      <c r="B38" s="43" t="s">
        <v>198</v>
      </c>
      <c r="C38" s="85" t="n">
        <f aca="false">D38+E38</f>
        <v>0</v>
      </c>
      <c r="D38" s="40"/>
      <c r="E38" s="40"/>
      <c r="F38" s="49"/>
    </row>
    <row r="39" customFormat="false" ht="21" hidden="false" customHeight="true" outlineLevel="0" collapsed="false">
      <c r="A39" s="86" t="s">
        <v>45</v>
      </c>
      <c r="B39" s="86"/>
      <c r="C39" s="36" t="n">
        <f aca="false">C6+C16+C31</f>
        <v>988.96</v>
      </c>
      <c r="D39" s="36" t="n">
        <f aca="false">D6+D16+D31</f>
        <v>914.26</v>
      </c>
      <c r="E39" s="36" t="n">
        <f aca="false">E6+E16+E31</f>
        <v>74.7</v>
      </c>
      <c r="F39" s="36"/>
    </row>
  </sheetData>
  <mergeCells count="5">
    <mergeCell ref="A2:F2"/>
    <mergeCell ref="A4:B4"/>
    <mergeCell ref="C4:E4"/>
    <mergeCell ref="F4:F5"/>
    <mergeCell ref="A39:B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7" width="26.87"/>
    <col collapsed="false" customWidth="true" hidden="false" outlineLevel="0" max="2" min="2" style="87" width="20.36"/>
    <col collapsed="false" customWidth="true" hidden="false" outlineLevel="0" max="3" min="3" style="87" width="18.87"/>
    <col collapsed="false" customWidth="true" hidden="false" outlineLevel="0" max="4" min="4" style="87" width="22.87"/>
    <col collapsed="false" customWidth="true" hidden="false" outlineLevel="0" max="5" min="5" style="87" width="18.37"/>
    <col collapsed="false" customWidth="true" hidden="false" outlineLevel="0" max="6" min="6" style="87" width="19.37"/>
    <col collapsed="false" customWidth="true" hidden="false" outlineLevel="0" max="7" min="7" style="87" width="20.74"/>
    <col collapsed="false" customWidth="false" hidden="false" outlineLevel="0" max="257" min="8" style="87" width="6.99"/>
  </cols>
  <sheetData>
    <row r="1" customFormat="false" ht="12.75" hidden="false" customHeight="false" outlineLevel="0" collapsed="false">
      <c r="A1" s="88" t="s">
        <v>199</v>
      </c>
    </row>
    <row r="2" customFormat="false" ht="30" hidden="false" customHeight="true" outlineLevel="0" collapsed="false">
      <c r="A2" s="89" t="s">
        <v>200</v>
      </c>
      <c r="B2" s="89"/>
      <c r="C2" s="89"/>
      <c r="D2" s="89"/>
      <c r="E2" s="89"/>
      <c r="F2" s="89"/>
      <c r="G2" s="89"/>
    </row>
    <row r="3" customFormat="false" ht="23.1" hidden="false" customHeight="true" outlineLevel="0" collapsed="false">
      <c r="A3" s="90" t="s">
        <v>112</v>
      </c>
      <c r="B3" s="90"/>
      <c r="C3" s="91"/>
      <c r="D3" s="91"/>
      <c r="E3" s="91"/>
      <c r="F3" s="91"/>
      <c r="G3" s="92" t="s">
        <v>201</v>
      </c>
    </row>
    <row r="4" s="97" customFormat="true" ht="57" hidden="false" customHeight="true" outlineLevel="0" collapsed="false">
      <c r="A4" s="93" t="s">
        <v>202</v>
      </c>
      <c r="B4" s="94" t="s">
        <v>203</v>
      </c>
      <c r="C4" s="94" t="s">
        <v>204</v>
      </c>
      <c r="D4" s="95" t="s">
        <v>205</v>
      </c>
      <c r="E4" s="95" t="s">
        <v>206</v>
      </c>
      <c r="F4" s="96" t="s">
        <v>207</v>
      </c>
      <c r="G4" s="30" t="s">
        <v>6</v>
      </c>
    </row>
    <row r="5" s="103" customFormat="true" ht="30.95" hidden="false" customHeight="true" outlineLevel="0" collapsed="false">
      <c r="A5" s="93" t="s">
        <v>45</v>
      </c>
      <c r="B5" s="98" t="n">
        <f aca="false">B6+B7+B8</f>
        <v>15.96</v>
      </c>
      <c r="C5" s="98" t="n">
        <f aca="false">C6+C7+C8</f>
        <v>18.84</v>
      </c>
      <c r="D5" s="99" t="n">
        <f aca="false">C5/B5-1</f>
        <v>0.180451127819549</v>
      </c>
      <c r="E5" s="100" t="s">
        <v>208</v>
      </c>
      <c r="F5" s="101" t="n">
        <f aca="false">C5/部门一般公共预算支出表!E6</f>
        <v>0.016815723236759</v>
      </c>
      <c r="G5" s="102"/>
    </row>
    <row r="6" customFormat="false" ht="33" hidden="false" customHeight="true" outlineLevel="0" collapsed="false">
      <c r="A6" s="104" t="s">
        <v>209</v>
      </c>
      <c r="B6" s="105" t="n">
        <v>0</v>
      </c>
      <c r="C6" s="105" t="n">
        <v>0</v>
      </c>
      <c r="D6" s="99" t="n">
        <v>0</v>
      </c>
      <c r="E6" s="100"/>
      <c r="F6" s="101" t="n">
        <f aca="false">C6/部门一般公共预算支出表!E6</f>
        <v>0</v>
      </c>
      <c r="G6" s="106"/>
    </row>
    <row r="7" customFormat="false" ht="33.95" hidden="false" customHeight="true" outlineLevel="0" collapsed="false">
      <c r="A7" s="104" t="s">
        <v>210</v>
      </c>
      <c r="B7" s="105" t="n">
        <v>10.2</v>
      </c>
      <c r="C7" s="105" t="n">
        <v>10.2</v>
      </c>
      <c r="D7" s="99" t="n">
        <f aca="false">C7/B7-1</f>
        <v>0</v>
      </c>
      <c r="E7" s="100"/>
      <c r="F7" s="101" t="n">
        <f aca="false">C7/部门一般公共预算支出表!E6</f>
        <v>0.00910405398168479</v>
      </c>
      <c r="G7" s="106"/>
    </row>
    <row r="8" customFormat="false" ht="33.95" hidden="false" customHeight="true" outlineLevel="0" collapsed="false">
      <c r="A8" s="104" t="s">
        <v>211</v>
      </c>
      <c r="B8" s="105" t="n">
        <f aca="false">B9+B10</f>
        <v>5.76</v>
      </c>
      <c r="C8" s="105" t="n">
        <f aca="false">C9+C10</f>
        <v>8.64</v>
      </c>
      <c r="D8" s="99" t="n">
        <f aca="false">C8/B8-1</f>
        <v>0.5</v>
      </c>
      <c r="E8" s="100" t="s">
        <v>208</v>
      </c>
      <c r="F8" s="101" t="n">
        <f aca="false">F9+F10</f>
        <v>0.00771166925507417</v>
      </c>
      <c r="G8" s="106"/>
    </row>
    <row r="9" customFormat="false" ht="30" hidden="false" customHeight="true" outlineLevel="0" collapsed="false">
      <c r="A9" s="106" t="s">
        <v>212</v>
      </c>
      <c r="B9" s="105" t="n">
        <v>5.76</v>
      </c>
      <c r="C9" s="105" t="n">
        <v>8.64</v>
      </c>
      <c r="D9" s="99" t="n">
        <f aca="false">C9/B9-1</f>
        <v>0.5</v>
      </c>
      <c r="E9" s="100" t="s">
        <v>208</v>
      </c>
      <c r="F9" s="101" t="n">
        <f aca="false">C9/部门一般公共预算支出表!E6</f>
        <v>0.00771166925507417</v>
      </c>
      <c r="G9" s="106"/>
    </row>
    <row r="10" customFormat="false" ht="36" hidden="false" customHeight="true" outlineLevel="0" collapsed="false">
      <c r="A10" s="107" t="s">
        <v>213</v>
      </c>
      <c r="B10" s="105" t="n">
        <v>0</v>
      </c>
      <c r="C10" s="105" t="n">
        <v>0</v>
      </c>
      <c r="D10" s="99" t="n">
        <v>0</v>
      </c>
      <c r="E10" s="106"/>
      <c r="F10" s="101" t="n">
        <f aca="false">C10/部门一般公共预算支出表!E6</f>
        <v>0</v>
      </c>
      <c r="G10" s="108"/>
    </row>
    <row r="11" customFormat="false" ht="14.25" hidden="false" customHeight="false" outlineLevel="0" collapsed="false">
      <c r="A11" s="91"/>
      <c r="B11" s="109"/>
      <c r="C11" s="109"/>
      <c r="D11" s="109"/>
      <c r="E11" s="109"/>
      <c r="F11" s="109"/>
      <c r="G11" s="91"/>
      <c r="IW11" s="0"/>
    </row>
    <row r="12" customFormat="false" ht="26.25" hidden="false" customHeight="true" outlineLevel="0" collapsed="false">
      <c r="A12" s="110" t="s">
        <v>214</v>
      </c>
    </row>
    <row r="13" customFormat="false" ht="12.75" hidden="false" customHeight="false" outlineLevel="0" collapsed="false">
      <c r="A13" s="87" t="s">
        <v>215</v>
      </c>
    </row>
    <row r="14" customFormat="false" ht="12.75" hidden="false" customHeight="false" outlineLevel="0" collapsed="false">
      <c r="A14" s="88" t="s">
        <v>21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  <c r="IU14" s="88"/>
      <c r="IV14" s="88"/>
      <c r="IW14" s="88"/>
    </row>
    <row r="15" customFormat="false" ht="12.75" hidden="false" customHeight="false" outlineLevel="0" collapsed="false">
      <c r="A15" s="87" t="s">
        <v>217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  <c r="IU15" s="88"/>
      <c r="IV15" s="88"/>
      <c r="IW15" s="88"/>
    </row>
    <row r="16" customFormat="false" ht="12.75" hidden="false" customHeight="false" outlineLevel="0" collapsed="false">
      <c r="A16" s="87" t="s">
        <v>218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  <c r="IU16" s="88"/>
      <c r="IV16" s="88"/>
      <c r="IW16" s="88"/>
    </row>
    <row r="17" customFormat="false" ht="12.75" hidden="false" customHeight="false" outlineLevel="0" collapsed="false">
      <c r="A17" s="87" t="s">
        <v>219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  <c r="IW17" s="88"/>
    </row>
    <row r="18" customFormat="false" ht="12.75" hidden="false" customHeight="false" outlineLevel="0" collapsed="false">
      <c r="A18" s="88" t="s">
        <v>220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  <c r="IU18" s="88"/>
      <c r="IV18" s="88"/>
      <c r="IW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  <c r="IW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  <c r="IU20" s="88"/>
      <c r="IV20" s="88"/>
      <c r="IW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  <c r="IU21" s="88"/>
      <c r="IV21" s="88"/>
      <c r="IW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  <c r="IW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  <c r="IV23" s="88"/>
      <c r="IW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  <c r="IU24" s="88"/>
      <c r="IV24" s="88"/>
      <c r="IW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  <c r="IU25" s="88"/>
      <c r="IV25" s="88"/>
      <c r="IW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  <c r="IU26" s="88"/>
      <c r="IV26" s="88"/>
      <c r="IW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  <c r="IU27" s="88"/>
      <c r="IV27" s="88"/>
      <c r="IW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  <c r="IU28" s="88"/>
      <c r="IV28" s="88"/>
      <c r="IW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  <c r="IW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  <c r="IU30" s="88"/>
      <c r="IV30" s="88"/>
      <c r="IW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  <c r="IU31" s="88"/>
      <c r="IV31" s="88"/>
      <c r="IW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  <c r="IU32" s="88"/>
      <c r="IV32" s="88"/>
      <c r="IW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  <c r="IU33" s="88"/>
      <c r="IV33" s="88"/>
      <c r="IW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  <c r="IU34" s="88"/>
      <c r="IV34" s="88"/>
      <c r="IW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  <c r="IU35" s="88"/>
      <c r="IV35" s="88"/>
      <c r="IW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  <c r="IW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  <c r="IW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  <c r="IW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  <c r="IW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  <c r="IW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  <c r="IW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  <c r="IW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  <c r="IW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  <c r="IW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  <c r="IW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  <c r="IW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  <c r="IW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  <c r="IW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  <c r="IW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  <c r="IW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  <c r="IW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  <c r="IU52" s="88"/>
      <c r="IV52" s="88"/>
      <c r="IW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  <c r="IU53" s="88"/>
      <c r="IV53" s="88"/>
      <c r="IW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  <c r="IU54" s="88"/>
      <c r="IV54" s="88"/>
      <c r="IW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  <c r="IU55" s="88"/>
      <c r="IV55" s="88"/>
      <c r="IW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  <c r="IV56" s="88"/>
      <c r="IW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  <c r="IV57" s="88"/>
      <c r="IW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  <c r="IW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  <c r="IU59" s="88"/>
      <c r="IV59" s="88"/>
      <c r="IW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  <c r="IU60" s="88"/>
      <c r="IV60" s="88"/>
      <c r="IW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  <c r="IU61" s="88"/>
      <c r="IV61" s="88"/>
      <c r="IW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  <c r="IU62" s="88"/>
      <c r="IV62" s="88"/>
      <c r="IW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  <c r="IU63" s="88"/>
      <c r="IV63" s="88"/>
      <c r="IW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  <c r="IU64" s="88"/>
      <c r="IV64" s="88"/>
      <c r="IW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  <c r="IU65" s="88"/>
      <c r="IV65" s="88"/>
      <c r="IW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  <c r="IU66" s="88"/>
      <c r="IV66" s="88"/>
      <c r="IW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  <c r="IU67" s="88"/>
      <c r="IV67" s="88"/>
      <c r="IW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  <c r="IU68" s="88"/>
      <c r="IV68" s="88"/>
      <c r="IW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  <c r="IU69" s="88"/>
      <c r="IV69" s="88"/>
      <c r="IW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  <c r="IU70" s="88"/>
      <c r="IV70" s="88"/>
      <c r="IW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  <c r="IU71" s="88"/>
      <c r="IV71" s="88"/>
      <c r="IW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  <c r="IU72" s="88"/>
      <c r="IV72" s="88"/>
      <c r="IW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  <c r="IU73" s="88"/>
      <c r="IV73" s="88"/>
      <c r="IW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  <c r="IW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  <c r="IW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  <c r="IU76" s="88"/>
      <c r="IV76" s="88"/>
      <c r="IW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  <c r="IU77" s="88"/>
      <c r="IV77" s="88"/>
      <c r="IW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  <c r="IU78" s="88"/>
      <c r="IV78" s="88"/>
      <c r="IW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  <c r="IU79" s="88"/>
      <c r="IV79" s="88"/>
      <c r="IW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  <c r="IU80" s="88"/>
      <c r="IV80" s="88"/>
      <c r="IW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  <c r="IU81" s="88"/>
      <c r="IV81" s="88"/>
      <c r="IW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  <c r="IU82" s="88"/>
      <c r="IV82" s="88"/>
      <c r="IW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  <c r="IU83" s="88"/>
      <c r="IV83" s="88"/>
      <c r="IW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  <c r="IU84" s="88"/>
      <c r="IV84" s="88"/>
      <c r="IW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  <c r="IU85" s="88"/>
      <c r="IV85" s="88"/>
      <c r="IW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  <c r="IU86" s="88"/>
      <c r="IV86" s="88"/>
      <c r="IW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  <c r="IU87" s="88"/>
      <c r="IV87" s="88"/>
      <c r="IW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  <c r="IU88" s="88"/>
      <c r="IV88" s="88"/>
      <c r="IW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  <c r="IU89" s="88"/>
      <c r="IV89" s="88"/>
      <c r="IW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  <c r="IU90" s="88"/>
      <c r="IV90" s="88"/>
      <c r="IW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  <c r="IU91" s="88"/>
      <c r="IV91" s="88"/>
      <c r="IW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  <c r="IU92" s="88"/>
      <c r="IV92" s="88"/>
      <c r="IW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  <c r="IU93" s="88"/>
      <c r="IV93" s="88"/>
      <c r="IW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  <c r="IU94" s="88"/>
      <c r="IV94" s="88"/>
      <c r="IW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  <c r="IU95" s="88"/>
      <c r="IV95" s="88"/>
      <c r="IW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  <c r="IU96" s="88"/>
      <c r="IV96" s="88"/>
      <c r="IW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  <c r="IU97" s="88"/>
      <c r="IV97" s="88"/>
      <c r="IW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  <c r="IU98" s="88"/>
      <c r="IV98" s="88"/>
      <c r="IW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  <c r="IU99" s="88"/>
      <c r="IV99" s="88"/>
      <c r="IW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  <c r="IU100" s="88"/>
      <c r="IV100" s="88"/>
      <c r="IW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  <c r="IU101" s="88"/>
      <c r="IV101" s="88"/>
      <c r="IW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  <c r="IU102" s="88"/>
      <c r="IV102" s="88"/>
      <c r="IW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  <c r="IU103" s="88"/>
      <c r="IV103" s="88"/>
      <c r="IW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  <c r="IU104" s="88"/>
      <c r="IV104" s="88"/>
      <c r="IW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  <c r="IU105" s="88"/>
      <c r="IV105" s="88"/>
      <c r="IW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  <c r="IU106" s="88"/>
      <c r="IV106" s="88"/>
      <c r="IW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  <c r="IU107" s="88"/>
      <c r="IV107" s="88"/>
      <c r="IW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  <c r="IU108" s="88"/>
      <c r="IV108" s="88"/>
      <c r="IW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  <c r="IU109" s="88"/>
      <c r="IV109" s="88"/>
      <c r="IW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  <c r="IU110" s="88"/>
      <c r="IV110" s="88"/>
      <c r="IW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  <c r="IU111" s="88"/>
      <c r="IV111" s="88"/>
      <c r="IW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  <c r="IU112" s="88"/>
      <c r="IV112" s="88"/>
      <c r="IW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  <c r="IU113" s="88"/>
      <c r="IV113" s="88"/>
      <c r="IW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  <c r="IU114" s="88"/>
      <c r="IV114" s="88"/>
      <c r="IW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  <c r="IU115" s="88"/>
      <c r="IV115" s="88"/>
      <c r="IW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  <c r="IU116" s="88"/>
      <c r="IV116" s="88"/>
      <c r="IW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  <c r="IU117" s="88"/>
      <c r="IV117" s="88"/>
      <c r="IW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  <c r="IW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  <c r="IU119" s="88"/>
      <c r="IV119" s="88"/>
      <c r="IW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  <c r="IU120" s="88"/>
      <c r="IV120" s="88"/>
      <c r="IW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  <c r="IU121" s="88"/>
      <c r="IV121" s="88"/>
      <c r="IW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  <c r="IU122" s="88"/>
      <c r="IV122" s="88"/>
      <c r="IW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  <c r="IU123" s="88"/>
      <c r="IV123" s="88"/>
      <c r="IW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  <c r="IS124" s="88"/>
      <c r="IT124" s="88"/>
      <c r="IU124" s="88"/>
      <c r="IV124" s="88"/>
      <c r="IW124" s="88"/>
    </row>
    <row r="125" customFormat="false" ht="12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  <c r="IS125" s="88"/>
      <c r="IT125" s="88"/>
      <c r="IU125" s="88"/>
      <c r="IV125" s="88"/>
      <c r="IW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  <c r="IS126" s="88"/>
      <c r="IT126" s="88"/>
      <c r="IU126" s="88"/>
      <c r="IV126" s="88"/>
      <c r="IW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  <c r="IS127" s="88"/>
      <c r="IT127" s="88"/>
      <c r="IU127" s="88"/>
      <c r="IV127" s="88"/>
      <c r="IW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  <c r="IS128" s="88"/>
      <c r="IT128" s="88"/>
      <c r="IU128" s="88"/>
      <c r="IV128" s="88"/>
      <c r="IW128" s="88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  <c r="IS129" s="88"/>
      <c r="IT129" s="88"/>
      <c r="IU129" s="88"/>
      <c r="IV129" s="88"/>
      <c r="IW129" s="88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  <c r="IS130" s="88"/>
      <c r="IT130" s="88"/>
      <c r="IU130" s="88"/>
      <c r="IV130" s="88"/>
      <c r="IW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  <c r="IS131" s="88"/>
      <c r="IT131" s="88"/>
      <c r="IU131" s="88"/>
      <c r="IV131" s="88"/>
      <c r="IW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  <c r="IS132" s="88"/>
      <c r="IT132" s="88"/>
      <c r="IU132" s="88"/>
      <c r="IV132" s="88"/>
      <c r="IW132" s="88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  <c r="IS133" s="88"/>
      <c r="IT133" s="88"/>
      <c r="IU133" s="88"/>
      <c r="IV133" s="88"/>
      <c r="IW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  <c r="IW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  <c r="IW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  <c r="IS136" s="88"/>
      <c r="IT136" s="88"/>
      <c r="IU136" s="88"/>
      <c r="IV136" s="88"/>
      <c r="IW136" s="88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  <c r="IS137" s="88"/>
      <c r="IT137" s="88"/>
      <c r="IU137" s="88"/>
      <c r="IV137" s="88"/>
      <c r="IW137" s="88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  <c r="IS138" s="88"/>
      <c r="IT138" s="88"/>
      <c r="IU138" s="88"/>
      <c r="IV138" s="88"/>
      <c r="IW138" s="88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  <c r="IS139" s="88"/>
      <c r="IT139" s="88"/>
      <c r="IU139" s="88"/>
      <c r="IV139" s="88"/>
      <c r="IW139" s="88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  <c r="IV140" s="88"/>
      <c r="IW140" s="88"/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  <c r="IS141" s="88"/>
      <c r="IT141" s="88"/>
      <c r="IU141" s="88"/>
      <c r="IV141" s="88"/>
      <c r="IW141" s="88"/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  <c r="IS142" s="88"/>
      <c r="IT142" s="88"/>
      <c r="IU142" s="88"/>
      <c r="IV142" s="88"/>
      <c r="IW142" s="88"/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  <c r="IS143" s="88"/>
      <c r="IT143" s="88"/>
      <c r="IU143" s="88"/>
      <c r="IV143" s="88"/>
      <c r="IW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  <c r="IS144" s="88"/>
      <c r="IT144" s="88"/>
      <c r="IU144" s="88"/>
      <c r="IV144" s="88"/>
      <c r="IW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  <c r="IS145" s="88"/>
      <c r="IT145" s="88"/>
      <c r="IU145" s="88"/>
      <c r="IV145" s="88"/>
      <c r="IW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  <c r="IS146" s="88"/>
      <c r="IT146" s="88"/>
      <c r="IU146" s="88"/>
      <c r="IV146" s="88"/>
      <c r="IW146" s="88"/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  <c r="IS147" s="88"/>
      <c r="IT147" s="88"/>
      <c r="IU147" s="88"/>
      <c r="IV147" s="88"/>
      <c r="IW147" s="88"/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  <c r="IS148" s="88"/>
      <c r="IT148" s="88"/>
      <c r="IU148" s="88"/>
      <c r="IV148" s="88"/>
      <c r="IW148" s="88"/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  <c r="IS149" s="88"/>
      <c r="IT149" s="88"/>
      <c r="IU149" s="88"/>
      <c r="IV149" s="88"/>
      <c r="IW149" s="88"/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  <c r="IS150" s="88"/>
      <c r="IT150" s="88"/>
      <c r="IU150" s="88"/>
      <c r="IV150" s="88"/>
      <c r="IW150" s="88"/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  <c r="IS151" s="88"/>
      <c r="IT151" s="88"/>
      <c r="IU151" s="88"/>
      <c r="IV151" s="88"/>
      <c r="IW151" s="88"/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  <c r="IS152" s="88"/>
      <c r="IT152" s="88"/>
      <c r="IU152" s="88"/>
      <c r="IV152" s="88"/>
      <c r="IW152" s="88"/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  <c r="IS153" s="88"/>
      <c r="IT153" s="88"/>
      <c r="IU153" s="88"/>
      <c r="IV153" s="88"/>
      <c r="IW153" s="88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  <c r="IS154" s="88"/>
      <c r="IT154" s="88"/>
      <c r="IU154" s="88"/>
      <c r="IV154" s="88"/>
      <c r="IW154" s="88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  <c r="IS155" s="88"/>
      <c r="IT155" s="88"/>
      <c r="IU155" s="88"/>
      <c r="IV155" s="88"/>
      <c r="IW155" s="88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  <c r="IS156" s="88"/>
      <c r="IT156" s="88"/>
      <c r="IU156" s="88"/>
      <c r="IV156" s="88"/>
      <c r="IW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  <c r="IS157" s="88"/>
      <c r="IT157" s="88"/>
      <c r="IU157" s="88"/>
      <c r="IV157" s="88"/>
      <c r="IW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  <c r="IS158" s="88"/>
      <c r="IT158" s="88"/>
      <c r="IU158" s="88"/>
      <c r="IV158" s="88"/>
      <c r="IW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  <c r="IS159" s="88"/>
      <c r="IT159" s="88"/>
      <c r="IU159" s="88"/>
      <c r="IV159" s="88"/>
      <c r="IW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  <c r="IS160" s="88"/>
      <c r="IT160" s="88"/>
      <c r="IU160" s="88"/>
      <c r="IV160" s="88"/>
      <c r="IW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  <c r="IS161" s="88"/>
      <c r="IT161" s="88"/>
      <c r="IU161" s="88"/>
      <c r="IV161" s="88"/>
      <c r="IW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  <c r="IS162" s="88"/>
      <c r="IT162" s="88"/>
      <c r="IU162" s="88"/>
      <c r="IV162" s="88"/>
      <c r="IW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  <c r="IS163" s="88"/>
      <c r="IT163" s="88"/>
      <c r="IU163" s="88"/>
      <c r="IV163" s="88"/>
      <c r="IW163" s="88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  <c r="IS164" s="88"/>
      <c r="IT164" s="88"/>
      <c r="IU164" s="88"/>
      <c r="IV164" s="88"/>
      <c r="IW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  <c r="IS165" s="88"/>
      <c r="IT165" s="88"/>
      <c r="IU165" s="88"/>
      <c r="IV165" s="88"/>
      <c r="IW165" s="88"/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  <c r="IS166" s="88"/>
      <c r="IT166" s="88"/>
      <c r="IU166" s="88"/>
      <c r="IV166" s="88"/>
      <c r="IW166" s="88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  <c r="IS167" s="88"/>
      <c r="IT167" s="88"/>
      <c r="IU167" s="88"/>
      <c r="IV167" s="88"/>
      <c r="IW167" s="88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  <c r="IS168" s="88"/>
      <c r="IT168" s="88"/>
      <c r="IU168" s="88"/>
      <c r="IV168" s="88"/>
      <c r="IW168" s="88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  <c r="IW169" s="88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  <c r="IS170" s="88"/>
      <c r="IT170" s="88"/>
      <c r="IU170" s="88"/>
      <c r="IV170" s="88"/>
      <c r="IW170" s="88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  <c r="IS171" s="88"/>
      <c r="IT171" s="88"/>
      <c r="IU171" s="88"/>
      <c r="IV171" s="88"/>
      <c r="IW171" s="88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  <c r="IS172" s="88"/>
      <c r="IT172" s="88"/>
      <c r="IU172" s="88"/>
      <c r="IV172" s="88"/>
      <c r="IW172" s="88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  <c r="IS173" s="88"/>
      <c r="IT173" s="88"/>
      <c r="IU173" s="88"/>
      <c r="IV173" s="88"/>
      <c r="IW173" s="88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  <c r="IS174" s="88"/>
      <c r="IT174" s="88"/>
      <c r="IU174" s="88"/>
      <c r="IV174" s="88"/>
      <c r="IW174" s="88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  <c r="IS175" s="88"/>
      <c r="IT175" s="88"/>
      <c r="IU175" s="88"/>
      <c r="IV175" s="88"/>
      <c r="IW175" s="88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  <c r="IS176" s="88"/>
      <c r="IT176" s="88"/>
      <c r="IU176" s="88"/>
      <c r="IV176" s="88"/>
      <c r="IW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  <c r="IS177" s="88"/>
      <c r="IT177" s="88"/>
      <c r="IU177" s="88"/>
      <c r="IV177" s="88"/>
      <c r="IW177" s="88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  <c r="IS178" s="88"/>
      <c r="IT178" s="88"/>
      <c r="IU178" s="88"/>
      <c r="IV178" s="88"/>
      <c r="IW178" s="88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  <c r="IS179" s="88"/>
      <c r="IT179" s="88"/>
      <c r="IU179" s="88"/>
      <c r="IV179" s="88"/>
      <c r="IW179" s="88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  <c r="IS180" s="88"/>
      <c r="IT180" s="88"/>
      <c r="IU180" s="88"/>
      <c r="IV180" s="88"/>
      <c r="IW180" s="88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  <c r="IS181" s="88"/>
      <c r="IT181" s="88"/>
      <c r="IU181" s="88"/>
      <c r="IV181" s="88"/>
      <c r="IW181" s="88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  <c r="IS182" s="88"/>
      <c r="IT182" s="88"/>
      <c r="IU182" s="88"/>
      <c r="IV182" s="88"/>
      <c r="IW182" s="88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  <c r="IS183" s="88"/>
      <c r="IT183" s="88"/>
      <c r="IU183" s="88"/>
      <c r="IV183" s="88"/>
      <c r="IW183" s="88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  <c r="IS184" s="88"/>
      <c r="IT184" s="88"/>
      <c r="IU184" s="88"/>
      <c r="IV184" s="88"/>
      <c r="IW184" s="88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  <c r="IS185" s="88"/>
      <c r="IT185" s="88"/>
      <c r="IU185" s="88"/>
      <c r="IV185" s="88"/>
      <c r="IW185" s="88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  <c r="IS186" s="88"/>
      <c r="IT186" s="88"/>
      <c r="IU186" s="88"/>
      <c r="IV186" s="88"/>
      <c r="IW186" s="88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  <c r="IS187" s="88"/>
      <c r="IT187" s="88"/>
      <c r="IU187" s="88"/>
      <c r="IV187" s="88"/>
      <c r="IW187" s="88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  <c r="IS188" s="88"/>
      <c r="IT188" s="88"/>
      <c r="IU188" s="88"/>
      <c r="IV188" s="88"/>
      <c r="IW188" s="88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  <c r="IS189" s="88"/>
      <c r="IT189" s="88"/>
      <c r="IU189" s="88"/>
      <c r="IV189" s="88"/>
      <c r="IW189" s="88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  <c r="IS190" s="88"/>
      <c r="IT190" s="88"/>
      <c r="IU190" s="88"/>
      <c r="IV190" s="88"/>
      <c r="IW190" s="88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  <c r="IS191" s="88"/>
      <c r="IT191" s="88"/>
      <c r="IU191" s="88"/>
      <c r="IV191" s="88"/>
      <c r="IW191" s="88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  <c r="IS192" s="88"/>
      <c r="IT192" s="88"/>
      <c r="IU192" s="88"/>
      <c r="IV192" s="88"/>
      <c r="IW192" s="88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  <c r="IS193" s="88"/>
      <c r="IT193" s="88"/>
      <c r="IU193" s="88"/>
      <c r="IV193" s="88"/>
      <c r="IW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  <c r="IS194" s="88"/>
      <c r="IT194" s="88"/>
      <c r="IU194" s="88"/>
      <c r="IV194" s="88"/>
      <c r="IW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  <c r="IW195" s="88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  <c r="IW196" s="88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  <c r="IW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  <c r="IS198" s="88"/>
      <c r="IT198" s="88"/>
      <c r="IU198" s="88"/>
      <c r="IV198" s="88"/>
      <c r="IW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  <c r="IS199" s="88"/>
      <c r="IT199" s="88"/>
      <c r="IU199" s="88"/>
      <c r="IV199" s="88"/>
      <c r="IW199" s="88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  <c r="IS200" s="88"/>
      <c r="IT200" s="88"/>
      <c r="IU200" s="88"/>
      <c r="IV200" s="88"/>
      <c r="IW200" s="88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  <c r="IS201" s="88"/>
      <c r="IT201" s="88"/>
      <c r="IU201" s="88"/>
      <c r="IV201" s="88"/>
      <c r="IW201" s="88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  <c r="IS202" s="88"/>
      <c r="IT202" s="88"/>
      <c r="IU202" s="88"/>
      <c r="IV202" s="88"/>
      <c r="IW202" s="88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  <c r="IS203" s="88"/>
      <c r="IT203" s="88"/>
      <c r="IU203" s="88"/>
      <c r="IV203" s="88"/>
      <c r="IW203" s="88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  <c r="IS204" s="88"/>
      <c r="IT204" s="88"/>
      <c r="IU204" s="88"/>
      <c r="IV204" s="88"/>
      <c r="IW204" s="88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  <c r="IS205" s="88"/>
      <c r="IT205" s="88"/>
      <c r="IU205" s="88"/>
      <c r="IV205" s="88"/>
      <c r="IW205" s="88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  <c r="IS206" s="88"/>
      <c r="IT206" s="88"/>
      <c r="IU206" s="88"/>
      <c r="IV206" s="88"/>
      <c r="IW206" s="88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  <c r="IS207" s="88"/>
      <c r="IT207" s="88"/>
      <c r="IU207" s="88"/>
      <c r="IV207" s="88"/>
      <c r="IW207" s="88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  <c r="IS208" s="88"/>
      <c r="IT208" s="88"/>
      <c r="IU208" s="88"/>
      <c r="IV208" s="88"/>
      <c r="IW208" s="88"/>
    </row>
    <row r="209" customFormat="false" ht="12.7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  <c r="IS209" s="88"/>
      <c r="IT209" s="88"/>
      <c r="IU209" s="88"/>
      <c r="IV209" s="88"/>
      <c r="IW209" s="88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  <c r="IS210" s="88"/>
      <c r="IT210" s="88"/>
      <c r="IU210" s="88"/>
      <c r="IV210" s="88"/>
      <c r="IW210" s="88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  <c r="IS211" s="88"/>
      <c r="IT211" s="88"/>
      <c r="IU211" s="88"/>
      <c r="IV211" s="88"/>
      <c r="IW211" s="88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  <c r="IS212" s="88"/>
      <c r="IT212" s="88"/>
      <c r="IU212" s="88"/>
      <c r="IV212" s="88"/>
      <c r="IW212" s="88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  <c r="IS213" s="88"/>
      <c r="IT213" s="88"/>
      <c r="IU213" s="88"/>
      <c r="IV213" s="88"/>
      <c r="IW213" s="88"/>
    </row>
    <row r="214" customFormat="false" ht="12.7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  <c r="IS214" s="88"/>
      <c r="IT214" s="88"/>
      <c r="IU214" s="88"/>
      <c r="IV214" s="88"/>
      <c r="IW214" s="88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  <c r="IS215" s="88"/>
      <c r="IT215" s="88"/>
      <c r="IU215" s="88"/>
      <c r="IV215" s="88"/>
      <c r="IW215" s="88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  <c r="IS216" s="88"/>
      <c r="IT216" s="88"/>
      <c r="IU216" s="88"/>
      <c r="IV216" s="88"/>
      <c r="IW216" s="88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  <c r="IS217" s="88"/>
      <c r="IT217" s="88"/>
      <c r="IU217" s="88"/>
      <c r="IV217" s="88"/>
      <c r="IW217" s="88"/>
    </row>
    <row r="218" customFormat="false" ht="12.7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  <c r="IS218" s="88"/>
      <c r="IT218" s="88"/>
      <c r="IU218" s="88"/>
      <c r="IV218" s="88"/>
      <c r="IW218" s="88"/>
    </row>
    <row r="219" customFormat="false" ht="12.7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  <c r="IS219" s="88"/>
      <c r="IT219" s="88"/>
      <c r="IU219" s="88"/>
      <c r="IV219" s="88"/>
      <c r="IW219" s="88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  <c r="IS220" s="88"/>
      <c r="IT220" s="88"/>
      <c r="IU220" s="88"/>
      <c r="IV220" s="88"/>
      <c r="IW220" s="88"/>
    </row>
    <row r="221" customFormat="false" ht="12.7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  <c r="IS221" s="88"/>
      <c r="IT221" s="88"/>
      <c r="IU221" s="88"/>
      <c r="IV221" s="88"/>
      <c r="IW221" s="88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  <c r="IS222" s="88"/>
      <c r="IT222" s="88"/>
      <c r="IU222" s="88"/>
      <c r="IV222" s="88"/>
      <c r="IW222" s="88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  <c r="IS223" s="88"/>
      <c r="IT223" s="88"/>
      <c r="IU223" s="88"/>
      <c r="IV223" s="88"/>
      <c r="IW223" s="88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  <c r="IS224" s="88"/>
      <c r="IT224" s="88"/>
      <c r="IU224" s="88"/>
      <c r="IV224" s="88"/>
      <c r="IW224" s="88"/>
    </row>
    <row r="225" customFormat="false" ht="12.7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  <c r="IS225" s="88"/>
      <c r="IT225" s="88"/>
      <c r="IU225" s="88"/>
      <c r="IV225" s="88"/>
      <c r="IW225" s="88"/>
    </row>
    <row r="226" customFormat="false" ht="12.7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  <c r="IS226" s="88"/>
      <c r="IT226" s="88"/>
      <c r="IU226" s="88"/>
      <c r="IV226" s="88"/>
      <c r="IW226" s="88"/>
    </row>
    <row r="227" customFormat="false" ht="12.7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  <c r="IS227" s="88"/>
      <c r="IT227" s="88"/>
      <c r="IU227" s="88"/>
      <c r="IV227" s="88"/>
      <c r="IW227" s="88"/>
    </row>
    <row r="228" customFormat="false" ht="12.7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  <c r="IS228" s="88"/>
      <c r="IT228" s="88"/>
      <c r="IU228" s="88"/>
      <c r="IV228" s="88"/>
      <c r="IW228" s="88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  <c r="IS229" s="88"/>
      <c r="IT229" s="88"/>
      <c r="IU229" s="88"/>
      <c r="IV229" s="88"/>
      <c r="IW229" s="88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  <c r="IS230" s="88"/>
      <c r="IT230" s="88"/>
      <c r="IU230" s="88"/>
      <c r="IV230" s="88"/>
      <c r="IW230" s="88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  <c r="IS231" s="88"/>
      <c r="IT231" s="88"/>
      <c r="IU231" s="88"/>
      <c r="IV231" s="88"/>
      <c r="IW231" s="88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  <c r="IS232" s="88"/>
      <c r="IT232" s="88"/>
      <c r="IU232" s="88"/>
      <c r="IV232" s="88"/>
      <c r="IW232" s="88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  <c r="IS233" s="88"/>
      <c r="IT233" s="88"/>
      <c r="IU233" s="88"/>
      <c r="IV233" s="88"/>
      <c r="IW233" s="88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  <c r="IS234" s="88"/>
      <c r="IT234" s="88"/>
      <c r="IU234" s="88"/>
      <c r="IV234" s="88"/>
      <c r="IW234" s="88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  <c r="IS235" s="88"/>
      <c r="IT235" s="88"/>
      <c r="IU235" s="88"/>
      <c r="IV235" s="88"/>
      <c r="IW235" s="88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  <c r="IS236" s="88"/>
      <c r="IT236" s="88"/>
      <c r="IU236" s="88"/>
      <c r="IV236" s="88"/>
      <c r="IW236" s="88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  <c r="IS237" s="88"/>
      <c r="IT237" s="88"/>
      <c r="IU237" s="88"/>
      <c r="IV237" s="88"/>
      <c r="IW237" s="88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  <c r="IS238" s="88"/>
      <c r="IT238" s="88"/>
      <c r="IU238" s="88"/>
      <c r="IV238" s="88"/>
      <c r="IW238" s="88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  <c r="IS239" s="88"/>
      <c r="IT239" s="88"/>
      <c r="IU239" s="88"/>
      <c r="IV239" s="88"/>
      <c r="IW239" s="88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  <c r="IS240" s="88"/>
      <c r="IT240" s="88"/>
      <c r="IU240" s="88"/>
      <c r="IV240" s="88"/>
      <c r="IW240" s="88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  <c r="IS241" s="88"/>
      <c r="IT241" s="88"/>
      <c r="IU241" s="88"/>
      <c r="IV241" s="88"/>
      <c r="IW241" s="88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  <c r="IS242" s="88"/>
      <c r="IT242" s="88"/>
      <c r="IU242" s="88"/>
      <c r="IV242" s="88"/>
      <c r="IW242" s="88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  <c r="IS243" s="88"/>
      <c r="IT243" s="88"/>
      <c r="IU243" s="88"/>
      <c r="IV243" s="88"/>
      <c r="IW243" s="88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  <c r="IS244" s="88"/>
      <c r="IT244" s="88"/>
      <c r="IU244" s="88"/>
      <c r="IV244" s="88"/>
      <c r="IW244" s="88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  <c r="IS245" s="88"/>
      <c r="IT245" s="88"/>
      <c r="IU245" s="88"/>
      <c r="IV245" s="88"/>
      <c r="IW245" s="88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  <c r="IS246" s="88"/>
      <c r="IT246" s="88"/>
      <c r="IU246" s="88"/>
      <c r="IV246" s="88"/>
      <c r="IW246" s="88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  <c r="IS247" s="88"/>
      <c r="IT247" s="88"/>
      <c r="IU247" s="88"/>
      <c r="IV247" s="88"/>
      <c r="IW247" s="88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  <c r="IS248" s="88"/>
      <c r="IT248" s="88"/>
      <c r="IU248" s="88"/>
      <c r="IV248" s="88"/>
      <c r="IW248" s="88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  <c r="IS249" s="88"/>
      <c r="IT249" s="88"/>
      <c r="IU249" s="88"/>
      <c r="IV249" s="88"/>
      <c r="IW249" s="88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  <c r="IS250" s="88"/>
      <c r="IT250" s="88"/>
      <c r="IU250" s="88"/>
      <c r="IV250" s="88"/>
      <c r="IW250" s="88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  <c r="IS251" s="88"/>
      <c r="IT251" s="88"/>
      <c r="IU251" s="88"/>
      <c r="IV251" s="88"/>
      <c r="IW251" s="88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  <c r="IS252" s="88"/>
      <c r="IT252" s="88"/>
      <c r="IU252" s="88"/>
      <c r="IV252" s="88"/>
      <c r="IW252" s="88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  <c r="IS253" s="88"/>
      <c r="IT253" s="88"/>
      <c r="IU253" s="88"/>
      <c r="IV253" s="88"/>
      <c r="IW253" s="88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  <c r="IS254" s="88"/>
      <c r="IT254" s="88"/>
      <c r="IU254" s="88"/>
      <c r="IV254" s="88"/>
      <c r="IW254" s="88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  <c r="IS255" s="88"/>
      <c r="IT255" s="88"/>
      <c r="IU255" s="88"/>
      <c r="IV255" s="88"/>
      <c r="IW255" s="88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  <c r="IS256" s="88"/>
      <c r="IT256" s="88"/>
      <c r="IU256" s="88"/>
      <c r="IV256" s="88"/>
      <c r="IW256" s="88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  <c r="IS257" s="88"/>
      <c r="IT257" s="88"/>
      <c r="IU257" s="88"/>
      <c r="IV257" s="88"/>
      <c r="IW257" s="88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  <c r="IS258" s="88"/>
      <c r="IT258" s="88"/>
      <c r="IU258" s="88"/>
      <c r="IV258" s="88"/>
      <c r="IW258" s="88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  <c r="IS259" s="88"/>
      <c r="IT259" s="88"/>
      <c r="IU259" s="88"/>
      <c r="IV259" s="88"/>
      <c r="IW259" s="88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  <c r="IS260" s="88"/>
      <c r="IT260" s="88"/>
      <c r="IU260" s="88"/>
      <c r="IV260" s="88"/>
      <c r="IW260" s="88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  <c r="IS261" s="88"/>
      <c r="IT261" s="88"/>
      <c r="IU261" s="88"/>
      <c r="IV261" s="88"/>
      <c r="IW261" s="88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  <c r="IS262" s="88"/>
      <c r="IT262" s="88"/>
      <c r="IU262" s="88"/>
      <c r="IV262" s="88"/>
      <c r="IW262" s="88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  <c r="IS263" s="88"/>
      <c r="IT263" s="88"/>
      <c r="IU263" s="88"/>
      <c r="IV263" s="88"/>
      <c r="IW263" s="88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  <c r="IS264" s="88"/>
      <c r="IT264" s="88"/>
      <c r="IU264" s="88"/>
      <c r="IV264" s="88"/>
      <c r="IW264" s="88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  <c r="IS265" s="88"/>
      <c r="IT265" s="88"/>
      <c r="IU265" s="88"/>
      <c r="IV265" s="88"/>
      <c r="IW265" s="88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  <c r="IS266" s="88"/>
      <c r="IT266" s="88"/>
      <c r="IU266" s="88"/>
      <c r="IV266" s="88"/>
      <c r="IW266" s="88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  <c r="IS267" s="88"/>
      <c r="IT267" s="88"/>
      <c r="IU267" s="88"/>
      <c r="IV267" s="88"/>
      <c r="IW267" s="88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  <c r="IS268" s="88"/>
      <c r="IT268" s="88"/>
      <c r="IU268" s="88"/>
      <c r="IV268" s="88"/>
      <c r="IW268" s="88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  <c r="IS269" s="88"/>
      <c r="IT269" s="88"/>
      <c r="IU269" s="88"/>
      <c r="IV269" s="88"/>
      <c r="IW269" s="88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  <c r="IS270" s="88"/>
      <c r="IT270" s="88"/>
      <c r="IU270" s="88"/>
      <c r="IV270" s="88"/>
      <c r="IW270" s="88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  <c r="IS271" s="88"/>
      <c r="IT271" s="88"/>
      <c r="IU271" s="88"/>
      <c r="IV271" s="88"/>
      <c r="IW271" s="88"/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  <c r="IS272" s="88"/>
      <c r="IT272" s="88"/>
      <c r="IU272" s="88"/>
      <c r="IV272" s="88"/>
      <c r="IW272" s="88"/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  <c r="IS273" s="88"/>
      <c r="IT273" s="88"/>
      <c r="IU273" s="88"/>
      <c r="IV273" s="88"/>
      <c r="IW273" s="88"/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  <c r="IS274" s="88"/>
      <c r="IT274" s="88"/>
      <c r="IU274" s="88"/>
      <c r="IV274" s="88"/>
      <c r="IW274" s="88"/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  <c r="IS275" s="88"/>
      <c r="IT275" s="88"/>
      <c r="IU275" s="88"/>
      <c r="IV275" s="88"/>
      <c r="IW275" s="88"/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  <c r="IS276" s="88"/>
      <c r="IT276" s="88"/>
      <c r="IU276" s="88"/>
      <c r="IV276" s="88"/>
      <c r="IW276" s="88"/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  <c r="IS277" s="88"/>
      <c r="IT277" s="88"/>
      <c r="IU277" s="88"/>
      <c r="IV277" s="88"/>
      <c r="IW277" s="88"/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  <c r="IS278" s="88"/>
      <c r="IT278" s="88"/>
      <c r="IU278" s="88"/>
      <c r="IV278" s="88"/>
      <c r="IW278" s="88"/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  <c r="IS279" s="88"/>
      <c r="IT279" s="88"/>
      <c r="IU279" s="88"/>
      <c r="IV279" s="88"/>
      <c r="IW279" s="88"/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  <c r="IS280" s="88"/>
      <c r="IT280" s="88"/>
      <c r="IU280" s="88"/>
      <c r="IV280" s="88"/>
      <c r="IW280" s="88"/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  <c r="IS281" s="88"/>
      <c r="IT281" s="88"/>
      <c r="IU281" s="88"/>
      <c r="IV281" s="88"/>
      <c r="IW281" s="88"/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  <c r="IS282" s="88"/>
      <c r="IT282" s="88"/>
      <c r="IU282" s="88"/>
      <c r="IV282" s="88"/>
      <c r="IW282" s="88"/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  <c r="IS283" s="88"/>
      <c r="IT283" s="88"/>
      <c r="IU283" s="88"/>
      <c r="IV283" s="88"/>
      <c r="IW283" s="88"/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  <c r="IS284" s="88"/>
      <c r="IT284" s="88"/>
      <c r="IU284" s="88"/>
      <c r="IV284" s="88"/>
      <c r="IW284" s="88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  <c r="IS285" s="88"/>
      <c r="IT285" s="88"/>
      <c r="IU285" s="88"/>
      <c r="IV285" s="88"/>
      <c r="IW285" s="88"/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  <c r="IS286" s="88"/>
      <c r="IT286" s="88"/>
      <c r="IU286" s="88"/>
      <c r="IV286" s="88"/>
      <c r="IW286" s="88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  <c r="IS287" s="88"/>
      <c r="IT287" s="88"/>
      <c r="IU287" s="88"/>
      <c r="IV287" s="88"/>
      <c r="IW287" s="88"/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  <c r="IS288" s="88"/>
      <c r="IT288" s="88"/>
      <c r="IU288" s="88"/>
      <c r="IV288" s="88"/>
      <c r="IW288" s="88"/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  <c r="IS289" s="88"/>
      <c r="IT289" s="88"/>
      <c r="IU289" s="88"/>
      <c r="IV289" s="88"/>
      <c r="IW289" s="88"/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  <c r="IS290" s="88"/>
      <c r="IT290" s="88"/>
      <c r="IU290" s="88"/>
      <c r="IV290" s="88"/>
      <c r="IW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  <c r="IS291" s="88"/>
      <c r="IT291" s="88"/>
      <c r="IU291" s="88"/>
      <c r="IV291" s="88"/>
      <c r="IW291" s="88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  <c r="IS292" s="88"/>
      <c r="IT292" s="88"/>
      <c r="IU292" s="88"/>
      <c r="IV292" s="88"/>
      <c r="IW292" s="88"/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  <c r="IS293" s="88"/>
      <c r="IT293" s="88"/>
      <c r="IU293" s="88"/>
      <c r="IV293" s="88"/>
      <c r="IW293" s="88"/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  <c r="IS294" s="88"/>
      <c r="IT294" s="88"/>
      <c r="IU294" s="88"/>
      <c r="IV294" s="88"/>
      <c r="IW294" s="88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  <c r="IS295" s="88"/>
      <c r="IT295" s="88"/>
      <c r="IU295" s="88"/>
      <c r="IV295" s="88"/>
      <c r="IW295" s="88"/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  <c r="IS296" s="88"/>
      <c r="IT296" s="88"/>
      <c r="IU296" s="88"/>
      <c r="IV296" s="88"/>
      <c r="IW296" s="88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  <c r="IS297" s="88"/>
      <c r="IT297" s="88"/>
      <c r="IU297" s="88"/>
      <c r="IV297" s="88"/>
      <c r="IW297" s="88"/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  <c r="IS298" s="88"/>
      <c r="IT298" s="88"/>
      <c r="IU298" s="88"/>
      <c r="IV298" s="88"/>
      <c r="IW298" s="88"/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  <c r="IS299" s="88"/>
      <c r="IT299" s="88"/>
      <c r="IU299" s="88"/>
      <c r="IV299" s="88"/>
      <c r="IW299" s="88"/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  <c r="IS300" s="88"/>
      <c r="IT300" s="88"/>
      <c r="IU300" s="88"/>
      <c r="IV300" s="88"/>
      <c r="IW300" s="88"/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  <c r="IS301" s="88"/>
      <c r="IT301" s="88"/>
      <c r="IU301" s="88"/>
      <c r="IV301" s="88"/>
      <c r="IW301" s="88"/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  <c r="IS302" s="88"/>
      <c r="IT302" s="88"/>
      <c r="IU302" s="88"/>
      <c r="IV302" s="88"/>
      <c r="IW302" s="88"/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  <c r="IS303" s="88"/>
      <c r="IT303" s="88"/>
      <c r="IU303" s="88"/>
      <c r="IV303" s="88"/>
      <c r="IW303" s="88"/>
    </row>
    <row r="304" customFormat="false" ht="12.7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  <c r="IS304" s="88"/>
      <c r="IT304" s="88"/>
      <c r="IU304" s="88"/>
      <c r="IV304" s="88"/>
      <c r="IW304" s="88"/>
    </row>
    <row r="305" customFormat="false" ht="12.7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  <c r="IS305" s="88"/>
      <c r="IT305" s="88"/>
      <c r="IU305" s="88"/>
      <c r="IV305" s="88"/>
      <c r="IW305" s="88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  <c r="IS306" s="88"/>
      <c r="IT306" s="88"/>
      <c r="IU306" s="88"/>
      <c r="IV306" s="88"/>
      <c r="IW306" s="88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  <c r="IS307" s="88"/>
      <c r="IT307" s="88"/>
      <c r="IU307" s="88"/>
      <c r="IV307" s="88"/>
      <c r="IW307" s="88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  <c r="IS308" s="88"/>
      <c r="IT308" s="88"/>
      <c r="IU308" s="88"/>
      <c r="IV308" s="88"/>
      <c r="IW308" s="88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  <c r="IS309" s="88"/>
      <c r="IT309" s="88"/>
      <c r="IU309" s="88"/>
      <c r="IV309" s="88"/>
      <c r="IW309" s="88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  <c r="IS310" s="88"/>
      <c r="IT310" s="88"/>
      <c r="IU310" s="88"/>
      <c r="IV310" s="88"/>
      <c r="IW310" s="88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  <c r="IS311" s="88"/>
      <c r="IT311" s="88"/>
      <c r="IU311" s="88"/>
      <c r="IV311" s="88"/>
      <c r="IW311" s="88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  <c r="IS312" s="88"/>
      <c r="IT312" s="88"/>
      <c r="IU312" s="88"/>
      <c r="IV312" s="88"/>
      <c r="IW312" s="88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  <c r="IS313" s="88"/>
      <c r="IT313" s="88"/>
      <c r="IU313" s="88"/>
      <c r="IV313" s="88"/>
      <c r="IW313" s="88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  <c r="IS314" s="88"/>
      <c r="IT314" s="88"/>
      <c r="IU314" s="88"/>
      <c r="IV314" s="88"/>
      <c r="IW314" s="88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  <c r="IS315" s="88"/>
      <c r="IT315" s="88"/>
      <c r="IU315" s="88"/>
      <c r="IV315" s="88"/>
      <c r="IW315" s="88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  <c r="IS316" s="88"/>
      <c r="IT316" s="88"/>
      <c r="IU316" s="88"/>
      <c r="IV316" s="88"/>
      <c r="IW316" s="88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  <c r="IS317" s="88"/>
      <c r="IT317" s="88"/>
      <c r="IU317" s="88"/>
      <c r="IV317" s="88"/>
      <c r="IW317" s="88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  <c r="IS318" s="88"/>
      <c r="IT318" s="88"/>
      <c r="IU318" s="88"/>
      <c r="IV318" s="88"/>
      <c r="IW318" s="88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  <c r="IS319" s="88"/>
      <c r="IT319" s="88"/>
      <c r="IU319" s="88"/>
      <c r="IV319" s="88"/>
      <c r="IW319" s="88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  <c r="IS320" s="88"/>
      <c r="IT320" s="88"/>
      <c r="IU320" s="88"/>
      <c r="IV320" s="88"/>
      <c r="IW320" s="88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  <c r="IS321" s="88"/>
      <c r="IT321" s="88"/>
      <c r="IU321" s="88"/>
      <c r="IV321" s="88"/>
      <c r="IW321" s="88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  <c r="IS322" s="88"/>
      <c r="IT322" s="88"/>
      <c r="IU322" s="88"/>
      <c r="IV322" s="88"/>
      <c r="IW322" s="88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  <c r="IS323" s="88"/>
      <c r="IT323" s="88"/>
      <c r="IU323" s="88"/>
      <c r="IV323" s="88"/>
      <c r="IW323" s="88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  <c r="IS324" s="88"/>
      <c r="IT324" s="88"/>
      <c r="IU324" s="88"/>
      <c r="IV324" s="88"/>
      <c r="IW324" s="88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  <c r="IS325" s="88"/>
      <c r="IT325" s="88"/>
      <c r="IU325" s="88"/>
      <c r="IV325" s="88"/>
      <c r="IW325" s="88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  <c r="IS326" s="88"/>
      <c r="IT326" s="88"/>
      <c r="IU326" s="88"/>
      <c r="IV326" s="88"/>
      <c r="IW326" s="88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  <c r="IS327" s="88"/>
      <c r="IT327" s="88"/>
      <c r="IU327" s="88"/>
      <c r="IV327" s="88"/>
      <c r="IW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  <c r="IS328" s="88"/>
      <c r="IT328" s="88"/>
      <c r="IU328" s="88"/>
      <c r="IV328" s="88"/>
      <c r="IW328" s="88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  <c r="IS329" s="88"/>
      <c r="IT329" s="88"/>
      <c r="IU329" s="88"/>
      <c r="IV329" s="88"/>
      <c r="IW329" s="88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  <c r="IS330" s="88"/>
      <c r="IT330" s="88"/>
      <c r="IU330" s="88"/>
      <c r="IV330" s="88"/>
      <c r="IW330" s="88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  <c r="IS331" s="88"/>
      <c r="IT331" s="88"/>
      <c r="IU331" s="88"/>
      <c r="IV331" s="88"/>
      <c r="IW331" s="88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  <c r="IS332" s="88"/>
      <c r="IT332" s="88"/>
      <c r="IU332" s="88"/>
      <c r="IV332" s="88"/>
      <c r="IW332" s="88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  <c r="IS333" s="88"/>
      <c r="IT333" s="88"/>
      <c r="IU333" s="88"/>
      <c r="IV333" s="88"/>
      <c r="IW333" s="88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  <c r="IS334" s="88"/>
      <c r="IT334" s="88"/>
      <c r="IU334" s="88"/>
      <c r="IV334" s="88"/>
      <c r="IW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  <c r="IS335" s="88"/>
      <c r="IT335" s="88"/>
      <c r="IU335" s="88"/>
      <c r="IV335" s="88"/>
      <c r="IW335" s="88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  <c r="IS336" s="88"/>
      <c r="IT336" s="88"/>
      <c r="IU336" s="88"/>
      <c r="IV336" s="88"/>
      <c r="IW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  <c r="IS337" s="88"/>
      <c r="IT337" s="88"/>
      <c r="IU337" s="88"/>
      <c r="IV337" s="88"/>
      <c r="IW337" s="88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  <c r="IS338" s="88"/>
      <c r="IT338" s="88"/>
      <c r="IU338" s="88"/>
      <c r="IV338" s="88"/>
      <c r="IW338" s="88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  <c r="IS339" s="88"/>
      <c r="IT339" s="88"/>
      <c r="IU339" s="88"/>
      <c r="IV339" s="88"/>
      <c r="IW339" s="88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  <c r="IS340" s="88"/>
      <c r="IT340" s="88"/>
      <c r="IU340" s="88"/>
      <c r="IV340" s="88"/>
      <c r="IW340" s="88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  <c r="IS341" s="88"/>
      <c r="IT341" s="88"/>
      <c r="IU341" s="88"/>
      <c r="IV341" s="88"/>
      <c r="IW341" s="88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  <c r="IS342" s="88"/>
      <c r="IT342" s="88"/>
      <c r="IU342" s="88"/>
      <c r="IV342" s="88"/>
      <c r="IW342" s="88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  <c r="IS343" s="88"/>
      <c r="IT343" s="88"/>
      <c r="IU343" s="88"/>
      <c r="IV343" s="88"/>
      <c r="IW343" s="88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  <c r="IS344" s="88"/>
      <c r="IT344" s="88"/>
      <c r="IU344" s="88"/>
      <c r="IV344" s="88"/>
      <c r="IW344" s="88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  <c r="IS345" s="88"/>
      <c r="IT345" s="88"/>
      <c r="IU345" s="88"/>
      <c r="IV345" s="88"/>
      <c r="IW345" s="88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  <c r="IS346" s="88"/>
      <c r="IT346" s="88"/>
      <c r="IU346" s="88"/>
      <c r="IV346" s="88"/>
      <c r="IW346" s="88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  <c r="IS347" s="88"/>
      <c r="IT347" s="88"/>
      <c r="IU347" s="88"/>
      <c r="IV347" s="88"/>
      <c r="IW347" s="88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  <c r="IS348" s="88"/>
      <c r="IT348" s="88"/>
      <c r="IU348" s="88"/>
      <c r="IV348" s="88"/>
      <c r="IW348" s="88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  <c r="IS349" s="88"/>
      <c r="IT349" s="88"/>
      <c r="IU349" s="88"/>
      <c r="IV349" s="88"/>
      <c r="IW349" s="88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  <c r="IS350" s="88"/>
      <c r="IT350" s="88"/>
      <c r="IU350" s="88"/>
      <c r="IV350" s="88"/>
      <c r="IW350" s="88"/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  <c r="IS351" s="88"/>
      <c r="IT351" s="88"/>
      <c r="IU351" s="88"/>
      <c r="IV351" s="88"/>
      <c r="IW351" s="88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  <c r="IS352" s="88"/>
      <c r="IT352" s="88"/>
      <c r="IU352" s="88"/>
      <c r="IV352" s="88"/>
      <c r="IW352" s="88"/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  <c r="IS353" s="88"/>
      <c r="IT353" s="88"/>
      <c r="IU353" s="88"/>
      <c r="IV353" s="88"/>
      <c r="IW353" s="88"/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  <c r="IS354" s="88"/>
      <c r="IT354" s="88"/>
      <c r="IU354" s="88"/>
      <c r="IV354" s="88"/>
      <c r="IW354" s="88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  <c r="IS355" s="88"/>
      <c r="IT355" s="88"/>
      <c r="IU355" s="88"/>
      <c r="IV355" s="88"/>
      <c r="IW355" s="88"/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  <c r="IS356" s="88"/>
      <c r="IT356" s="88"/>
      <c r="IU356" s="88"/>
      <c r="IV356" s="88"/>
      <c r="IW356" s="88"/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  <c r="IS357" s="88"/>
      <c r="IT357" s="88"/>
      <c r="IU357" s="88"/>
      <c r="IV357" s="88"/>
      <c r="IW357" s="88"/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  <c r="IS358" s="88"/>
      <c r="IT358" s="88"/>
      <c r="IU358" s="88"/>
      <c r="IV358" s="88"/>
      <c r="IW358" s="88"/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  <c r="IS359" s="88"/>
      <c r="IT359" s="88"/>
      <c r="IU359" s="88"/>
      <c r="IV359" s="88"/>
      <c r="IW359" s="88"/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  <c r="IS360" s="88"/>
      <c r="IT360" s="88"/>
      <c r="IU360" s="88"/>
      <c r="IV360" s="88"/>
      <c r="IW360" s="88"/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  <c r="IS361" s="88"/>
      <c r="IT361" s="88"/>
      <c r="IU361" s="88"/>
      <c r="IV361" s="88"/>
      <c r="IW361" s="88"/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  <c r="IS362" s="88"/>
      <c r="IT362" s="88"/>
      <c r="IU362" s="88"/>
      <c r="IV362" s="88"/>
      <c r="IW362" s="88"/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  <c r="IS363" s="88"/>
      <c r="IT363" s="88"/>
      <c r="IU363" s="88"/>
      <c r="IV363" s="88"/>
      <c r="IW363" s="88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  <c r="IS364" s="88"/>
      <c r="IT364" s="88"/>
      <c r="IU364" s="88"/>
      <c r="IV364" s="88"/>
      <c r="IW364" s="88"/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  <c r="IS365" s="88"/>
      <c r="IT365" s="88"/>
      <c r="IU365" s="88"/>
      <c r="IV365" s="88"/>
      <c r="IW365" s="88"/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  <c r="IS366" s="88"/>
      <c r="IT366" s="88"/>
      <c r="IU366" s="88"/>
      <c r="IV366" s="88"/>
      <c r="IW366" s="88"/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  <c r="IS367" s="88"/>
      <c r="IT367" s="88"/>
      <c r="IU367" s="88"/>
      <c r="IV367" s="88"/>
      <c r="IW367" s="88"/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  <c r="IS368" s="88"/>
      <c r="IT368" s="88"/>
      <c r="IU368" s="88"/>
      <c r="IV368" s="88"/>
      <c r="IW368" s="88"/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  <c r="IS369" s="88"/>
      <c r="IT369" s="88"/>
      <c r="IU369" s="88"/>
      <c r="IV369" s="88"/>
      <c r="IW369" s="88"/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  <c r="IS370" s="88"/>
      <c r="IT370" s="88"/>
      <c r="IU370" s="88"/>
      <c r="IV370" s="88"/>
      <c r="IW370" s="88"/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  <c r="IS371" s="88"/>
      <c r="IT371" s="88"/>
      <c r="IU371" s="88"/>
      <c r="IV371" s="88"/>
      <c r="IW371" s="88"/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  <c r="IS372" s="88"/>
      <c r="IT372" s="88"/>
      <c r="IU372" s="88"/>
      <c r="IV372" s="88"/>
      <c r="IW372" s="88"/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  <c r="IS373" s="88"/>
      <c r="IT373" s="88"/>
      <c r="IU373" s="88"/>
      <c r="IV373" s="88"/>
      <c r="IW373" s="88"/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  <c r="IS374" s="88"/>
      <c r="IT374" s="88"/>
      <c r="IU374" s="88"/>
      <c r="IV374" s="88"/>
      <c r="IW374" s="88"/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  <c r="IS375" s="88"/>
      <c r="IT375" s="88"/>
      <c r="IU375" s="88"/>
      <c r="IV375" s="88"/>
      <c r="IW375" s="88"/>
    </row>
    <row r="376" customFormat="false" ht="12.7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  <c r="IS376" s="88"/>
      <c r="IT376" s="88"/>
      <c r="IU376" s="88"/>
      <c r="IV376" s="88"/>
      <c r="IW376" s="88"/>
    </row>
    <row r="377" customFormat="false" ht="12.7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  <c r="IS377" s="88"/>
      <c r="IT377" s="88"/>
      <c r="IU377" s="88"/>
      <c r="IV377" s="88"/>
      <c r="IW377" s="88"/>
    </row>
    <row r="378" customFormat="false" ht="12.7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  <c r="IS378" s="88"/>
      <c r="IT378" s="88"/>
      <c r="IU378" s="88"/>
      <c r="IV378" s="88"/>
      <c r="IW378" s="88"/>
    </row>
    <row r="379" customFormat="false" ht="12.7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  <c r="IS379" s="88"/>
      <c r="IT379" s="88"/>
      <c r="IU379" s="88"/>
      <c r="IV379" s="88"/>
      <c r="IW379" s="88"/>
    </row>
    <row r="380" customFormat="false" ht="12.7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  <c r="IS380" s="88"/>
      <c r="IT380" s="88"/>
      <c r="IU380" s="88"/>
      <c r="IV380" s="88"/>
      <c r="IW380" s="88"/>
    </row>
    <row r="381" customFormat="false" ht="12.7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  <c r="IS381" s="88"/>
      <c r="IT381" s="88"/>
      <c r="IU381" s="88"/>
      <c r="IV381" s="88"/>
      <c r="IW381" s="88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  <c r="IS382" s="88"/>
      <c r="IT382" s="88"/>
      <c r="IU382" s="88"/>
      <c r="IV382" s="88"/>
      <c r="IW382" s="88"/>
    </row>
    <row r="383" customFormat="false" ht="12.7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  <c r="IS383" s="88"/>
      <c r="IT383" s="88"/>
      <c r="IU383" s="88"/>
      <c r="IV383" s="88"/>
      <c r="IW383" s="88"/>
    </row>
    <row r="384" customFormat="false" ht="12.7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  <c r="IS384" s="88"/>
      <c r="IT384" s="88"/>
      <c r="IU384" s="88"/>
      <c r="IV384" s="88"/>
      <c r="IW384" s="88"/>
    </row>
    <row r="385" customFormat="false" ht="12.7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  <c r="IS385" s="88"/>
      <c r="IT385" s="88"/>
      <c r="IU385" s="88"/>
      <c r="IV385" s="88"/>
      <c r="IW385" s="88"/>
    </row>
    <row r="386" customFormat="false" ht="12.7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  <c r="IS386" s="88"/>
      <c r="IT386" s="88"/>
      <c r="IU386" s="88"/>
      <c r="IV386" s="88"/>
      <c r="IW386" s="88"/>
    </row>
    <row r="387" customFormat="false" ht="12.7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  <c r="IS387" s="88"/>
      <c r="IT387" s="88"/>
      <c r="IU387" s="88"/>
      <c r="IV387" s="88"/>
      <c r="IW387" s="88"/>
    </row>
    <row r="388" customFormat="false" ht="12.7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  <c r="IS388" s="88"/>
      <c r="IT388" s="88"/>
      <c r="IU388" s="88"/>
      <c r="IV388" s="88"/>
      <c r="IW388" s="88"/>
    </row>
    <row r="389" customFormat="false" ht="12.7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  <c r="IS389" s="88"/>
      <c r="IT389" s="88"/>
      <c r="IU389" s="88"/>
      <c r="IV389" s="88"/>
      <c r="IW389" s="88"/>
    </row>
    <row r="390" customFormat="false" ht="12.7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  <c r="IS390" s="88"/>
      <c r="IT390" s="88"/>
      <c r="IU390" s="88"/>
      <c r="IV390" s="88"/>
      <c r="IW390" s="88"/>
    </row>
    <row r="391" customFormat="false" ht="12.7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  <c r="IS391" s="88"/>
      <c r="IT391" s="88"/>
      <c r="IU391" s="88"/>
      <c r="IV391" s="88"/>
      <c r="IW391" s="88"/>
    </row>
    <row r="392" customFormat="false" ht="12.7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  <c r="IS392" s="88"/>
      <c r="IT392" s="88"/>
      <c r="IU392" s="88"/>
      <c r="IV392" s="88"/>
      <c r="IW392" s="88"/>
    </row>
    <row r="393" customFormat="false" ht="12.7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  <c r="IS393" s="88"/>
      <c r="IT393" s="88"/>
      <c r="IU393" s="88"/>
      <c r="IV393" s="88"/>
      <c r="IW393" s="88"/>
    </row>
    <row r="394" customFormat="false" ht="12.7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  <c r="IS394" s="88"/>
      <c r="IT394" s="88"/>
      <c r="IU394" s="88"/>
      <c r="IV394" s="88"/>
      <c r="IW394" s="88"/>
    </row>
    <row r="395" customFormat="false" ht="12.7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  <c r="IS395" s="88"/>
      <c r="IT395" s="88"/>
      <c r="IU395" s="88"/>
      <c r="IV395" s="88"/>
      <c r="IW395" s="88"/>
    </row>
    <row r="396" customFormat="false" ht="12.7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  <c r="IS396" s="88"/>
      <c r="IT396" s="88"/>
      <c r="IU396" s="88"/>
      <c r="IV396" s="88"/>
      <c r="IW396" s="88"/>
    </row>
    <row r="397" customFormat="false" ht="12.7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  <c r="IS397" s="88"/>
      <c r="IT397" s="88"/>
      <c r="IU397" s="88"/>
      <c r="IV397" s="88"/>
      <c r="IW397" s="88"/>
    </row>
    <row r="398" customFormat="false" ht="12.7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  <c r="IS398" s="88"/>
      <c r="IT398" s="88"/>
      <c r="IU398" s="88"/>
      <c r="IV398" s="88"/>
      <c r="IW398" s="88"/>
    </row>
    <row r="399" customFormat="false" ht="12.7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  <c r="IS399" s="88"/>
      <c r="IT399" s="88"/>
      <c r="IU399" s="88"/>
      <c r="IV399" s="88"/>
      <c r="IW399" s="88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  <c r="IS400" s="88"/>
      <c r="IT400" s="88"/>
      <c r="IU400" s="88"/>
      <c r="IV400" s="88"/>
      <c r="IW400" s="88"/>
    </row>
    <row r="401" customFormat="false" ht="12.7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  <c r="IS401" s="88"/>
      <c r="IT401" s="88"/>
      <c r="IU401" s="88"/>
      <c r="IV401" s="88"/>
      <c r="IW401" s="88"/>
    </row>
    <row r="402" customFormat="false" ht="12.7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  <c r="IS402" s="88"/>
      <c r="IT402" s="88"/>
      <c r="IU402" s="88"/>
      <c r="IV402" s="88"/>
      <c r="IW402" s="88"/>
    </row>
    <row r="403" customFormat="false" ht="12.7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  <c r="IS403" s="88"/>
      <c r="IT403" s="88"/>
      <c r="IU403" s="88"/>
      <c r="IV403" s="88"/>
      <c r="IW403" s="88"/>
    </row>
    <row r="404" customFormat="false" ht="12.7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  <c r="IS404" s="88"/>
      <c r="IT404" s="88"/>
      <c r="IU404" s="88"/>
      <c r="IV404" s="88"/>
      <c r="IW404" s="88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  <c r="IS405" s="88"/>
      <c r="IT405" s="88"/>
      <c r="IU405" s="88"/>
      <c r="IV405" s="88"/>
      <c r="IW405" s="88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  <c r="IS406" s="88"/>
      <c r="IT406" s="88"/>
      <c r="IU406" s="88"/>
      <c r="IV406" s="88"/>
      <c r="IW406" s="88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  <c r="IS407" s="88"/>
      <c r="IT407" s="88"/>
      <c r="IU407" s="88"/>
      <c r="IV407" s="88"/>
      <c r="IW407" s="88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  <c r="IS408" s="88"/>
      <c r="IT408" s="88"/>
      <c r="IU408" s="88"/>
      <c r="IV408" s="88"/>
      <c r="IW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  <c r="IS409" s="88"/>
      <c r="IT409" s="88"/>
      <c r="IU409" s="88"/>
      <c r="IV409" s="88"/>
      <c r="IW409" s="88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  <c r="IS410" s="88"/>
      <c r="IT410" s="88"/>
      <c r="IU410" s="88"/>
      <c r="IV410" s="88"/>
      <c r="IW410" s="88"/>
    </row>
    <row r="411" customFormat="false" ht="12.7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  <c r="IS411" s="88"/>
      <c r="IT411" s="88"/>
      <c r="IU411" s="88"/>
      <c r="IV411" s="88"/>
      <c r="IW411" s="88"/>
    </row>
    <row r="412" customFormat="false" ht="12.7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  <c r="IS412" s="88"/>
      <c r="IT412" s="88"/>
      <c r="IU412" s="88"/>
      <c r="IV412" s="88"/>
      <c r="IW412" s="88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  <c r="IS413" s="88"/>
      <c r="IT413" s="88"/>
      <c r="IU413" s="88"/>
      <c r="IV413" s="88"/>
      <c r="IW413" s="88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  <c r="IS414" s="88"/>
      <c r="IT414" s="88"/>
      <c r="IU414" s="88"/>
      <c r="IV414" s="88"/>
      <c r="IW414" s="88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  <c r="IS415" s="88"/>
      <c r="IT415" s="88"/>
      <c r="IU415" s="88"/>
      <c r="IV415" s="88"/>
      <c r="IW415" s="88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  <c r="IS416" s="88"/>
      <c r="IT416" s="88"/>
      <c r="IU416" s="88"/>
      <c r="IV416" s="88"/>
      <c r="IW416" s="88"/>
    </row>
    <row r="417" customFormat="false" ht="12.7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  <c r="IS417" s="88"/>
      <c r="IT417" s="88"/>
      <c r="IU417" s="88"/>
      <c r="IV417" s="88"/>
      <c r="IW417" s="88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  <c r="IS418" s="88"/>
      <c r="IT418" s="88"/>
      <c r="IU418" s="88"/>
      <c r="IV418" s="88"/>
      <c r="IW418" s="88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  <c r="IS419" s="88"/>
      <c r="IT419" s="88"/>
      <c r="IU419" s="88"/>
      <c r="IV419" s="88"/>
      <c r="IW419" s="88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  <c r="IS420" s="88"/>
      <c r="IT420" s="88"/>
      <c r="IU420" s="88"/>
      <c r="IV420" s="88"/>
      <c r="IW420" s="88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  <c r="IS421" s="88"/>
      <c r="IT421" s="88"/>
      <c r="IU421" s="88"/>
      <c r="IV421" s="88"/>
      <c r="IW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  <c r="IS422" s="88"/>
      <c r="IT422" s="88"/>
      <c r="IU422" s="88"/>
      <c r="IV422" s="88"/>
      <c r="IW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  <c r="IS423" s="88"/>
      <c r="IT423" s="88"/>
      <c r="IU423" s="88"/>
      <c r="IV423" s="88"/>
      <c r="IW423" s="88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  <c r="IS424" s="88"/>
      <c r="IT424" s="88"/>
      <c r="IU424" s="88"/>
      <c r="IV424" s="88"/>
      <c r="IW424" s="88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  <c r="IS425" s="88"/>
      <c r="IT425" s="88"/>
      <c r="IU425" s="88"/>
      <c r="IV425" s="88"/>
      <c r="IW425" s="88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  <c r="IS426" s="88"/>
      <c r="IT426" s="88"/>
      <c r="IU426" s="88"/>
      <c r="IV426" s="88"/>
      <c r="IW426" s="88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  <c r="IS427" s="88"/>
      <c r="IT427" s="88"/>
      <c r="IU427" s="88"/>
      <c r="IV427" s="88"/>
      <c r="IW427" s="88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  <c r="IS428" s="88"/>
      <c r="IT428" s="88"/>
      <c r="IU428" s="88"/>
      <c r="IV428" s="88"/>
      <c r="IW428" s="88"/>
    </row>
    <row r="429" customFormat="false" ht="12.7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  <c r="IS429" s="88"/>
      <c r="IT429" s="88"/>
      <c r="IU429" s="88"/>
      <c r="IV429" s="88"/>
      <c r="IW429" s="88"/>
    </row>
    <row r="430" customFormat="false" ht="12.7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  <c r="IS430" s="88"/>
      <c r="IT430" s="88"/>
      <c r="IU430" s="88"/>
      <c r="IV430" s="88"/>
      <c r="IW430" s="88"/>
    </row>
    <row r="431" customFormat="false" ht="12.7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  <c r="IS431" s="88"/>
      <c r="IT431" s="88"/>
      <c r="IU431" s="88"/>
      <c r="IV431" s="88"/>
      <c r="IW431" s="88"/>
    </row>
    <row r="432" customFormat="false" ht="12.7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  <c r="IS432" s="88"/>
      <c r="IT432" s="88"/>
      <c r="IU432" s="88"/>
      <c r="IV432" s="88"/>
      <c r="IW432" s="88"/>
    </row>
    <row r="433" customFormat="false" ht="12.7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  <c r="IS433" s="88"/>
      <c r="IT433" s="88"/>
      <c r="IU433" s="88"/>
      <c r="IV433" s="88"/>
      <c r="IW433" s="88"/>
    </row>
    <row r="434" customFormat="false" ht="12.7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  <c r="IS434" s="88"/>
      <c r="IT434" s="88"/>
      <c r="IU434" s="88"/>
      <c r="IV434" s="88"/>
      <c r="IW434" s="88"/>
    </row>
    <row r="435" customFormat="false" ht="12.7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  <c r="IS435" s="88"/>
      <c r="IT435" s="88"/>
      <c r="IU435" s="88"/>
      <c r="IV435" s="88"/>
      <c r="IW435" s="88"/>
    </row>
    <row r="436" customFormat="false" ht="12.7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  <c r="IS436" s="88"/>
      <c r="IT436" s="88"/>
      <c r="IU436" s="88"/>
      <c r="IV436" s="88"/>
      <c r="IW436" s="88"/>
    </row>
    <row r="437" customFormat="false" ht="12.7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  <c r="IS437" s="88"/>
      <c r="IT437" s="88"/>
      <c r="IU437" s="88"/>
      <c r="IV437" s="88"/>
      <c r="IW437" s="88"/>
    </row>
    <row r="438" customFormat="false" ht="12.7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  <c r="IS438" s="88"/>
      <c r="IT438" s="88"/>
      <c r="IU438" s="88"/>
      <c r="IV438" s="88"/>
      <c r="IW438" s="88"/>
    </row>
    <row r="439" customFormat="false" ht="12.7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  <c r="IS439" s="88"/>
      <c r="IT439" s="88"/>
      <c r="IU439" s="88"/>
      <c r="IV439" s="88"/>
      <c r="IW439" s="88"/>
    </row>
    <row r="440" customFormat="false" ht="12.7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  <c r="IS440" s="88"/>
      <c r="IT440" s="88"/>
      <c r="IU440" s="88"/>
      <c r="IV440" s="88"/>
      <c r="IW440" s="88"/>
    </row>
    <row r="441" customFormat="false" ht="12.7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  <c r="IS441" s="88"/>
      <c r="IT441" s="88"/>
      <c r="IU441" s="88"/>
      <c r="IV441" s="88"/>
      <c r="IW441" s="88"/>
    </row>
    <row r="442" customFormat="false" ht="12.7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  <c r="IS442" s="88"/>
      <c r="IT442" s="88"/>
      <c r="IU442" s="88"/>
      <c r="IV442" s="88"/>
      <c r="IW442" s="88"/>
    </row>
    <row r="443" customFormat="false" ht="12.7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  <c r="IS443" s="88"/>
      <c r="IT443" s="88"/>
      <c r="IU443" s="88"/>
      <c r="IV443" s="88"/>
      <c r="IW443" s="88"/>
    </row>
    <row r="444" customFormat="false" ht="12.7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  <c r="IS444" s="88"/>
      <c r="IT444" s="88"/>
      <c r="IU444" s="88"/>
      <c r="IV444" s="88"/>
      <c r="IW444" s="88"/>
    </row>
    <row r="445" customFormat="false" ht="12.7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  <c r="IS445" s="88"/>
      <c r="IT445" s="88"/>
      <c r="IU445" s="88"/>
      <c r="IV445" s="88"/>
      <c r="IW445" s="88"/>
    </row>
    <row r="446" customFormat="false" ht="12.7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  <c r="IS446" s="88"/>
      <c r="IT446" s="88"/>
      <c r="IU446" s="88"/>
      <c r="IV446" s="88"/>
      <c r="IW446" s="88"/>
    </row>
    <row r="447" customFormat="false" ht="12.7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  <c r="IS447" s="88"/>
      <c r="IT447" s="88"/>
      <c r="IU447" s="88"/>
      <c r="IV447" s="88"/>
      <c r="IW447" s="88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  <c r="IS448" s="88"/>
      <c r="IT448" s="88"/>
      <c r="IU448" s="88"/>
      <c r="IV448" s="88"/>
      <c r="IW448" s="88"/>
    </row>
    <row r="449" customFormat="false" ht="12.7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  <c r="IS449" s="88"/>
      <c r="IT449" s="88"/>
      <c r="IU449" s="88"/>
      <c r="IV449" s="88"/>
      <c r="IW449" s="88"/>
    </row>
    <row r="450" customFormat="false" ht="12.7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  <c r="IS450" s="88"/>
      <c r="IT450" s="88"/>
      <c r="IU450" s="88"/>
      <c r="IV450" s="88"/>
      <c r="IW450" s="88"/>
    </row>
    <row r="451" customFormat="false" ht="12.7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  <c r="IS451" s="88"/>
      <c r="IT451" s="88"/>
      <c r="IU451" s="88"/>
      <c r="IV451" s="88"/>
      <c r="IW451" s="88"/>
    </row>
    <row r="452" customFormat="false" ht="12.7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  <c r="IS452" s="88"/>
      <c r="IT452" s="88"/>
      <c r="IU452" s="88"/>
      <c r="IV452" s="88"/>
      <c r="IW452" s="88"/>
    </row>
    <row r="453" customFormat="false" ht="12.7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  <c r="IS453" s="88"/>
      <c r="IT453" s="88"/>
      <c r="IU453" s="88"/>
      <c r="IV453" s="88"/>
      <c r="IW453" s="88"/>
    </row>
    <row r="454" customFormat="false" ht="12.7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  <c r="IS454" s="88"/>
      <c r="IT454" s="88"/>
      <c r="IU454" s="88"/>
      <c r="IV454" s="88"/>
      <c r="IW454" s="88"/>
    </row>
    <row r="455" customFormat="false" ht="12.7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  <c r="IS455" s="88"/>
      <c r="IT455" s="88"/>
      <c r="IU455" s="88"/>
      <c r="IV455" s="88"/>
      <c r="IW455" s="88"/>
    </row>
    <row r="456" customFormat="false" ht="12.7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  <c r="IS456" s="88"/>
      <c r="IT456" s="88"/>
      <c r="IU456" s="88"/>
      <c r="IV456" s="88"/>
      <c r="IW456" s="88"/>
    </row>
    <row r="457" customFormat="false" ht="12.7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  <c r="IS457" s="88"/>
      <c r="IT457" s="88"/>
      <c r="IU457" s="88"/>
      <c r="IV457" s="88"/>
      <c r="IW457" s="88"/>
    </row>
    <row r="458" customFormat="false" ht="12.7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  <c r="IS458" s="88"/>
      <c r="IT458" s="88"/>
      <c r="IU458" s="88"/>
      <c r="IV458" s="88"/>
      <c r="IW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  <c r="IS459" s="88"/>
      <c r="IT459" s="88"/>
      <c r="IU459" s="88"/>
      <c r="IV459" s="88"/>
      <c r="IW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  <c r="IS460" s="88"/>
      <c r="IT460" s="88"/>
      <c r="IU460" s="88"/>
      <c r="IV460" s="88"/>
      <c r="IW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  <c r="IS461" s="88"/>
      <c r="IT461" s="88"/>
      <c r="IU461" s="88"/>
      <c r="IV461" s="88"/>
      <c r="IW461" s="88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  <c r="IS462" s="88"/>
      <c r="IT462" s="88"/>
      <c r="IU462" s="88"/>
      <c r="IV462" s="88"/>
      <c r="IW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  <c r="IS463" s="88"/>
      <c r="IT463" s="88"/>
      <c r="IU463" s="88"/>
      <c r="IV463" s="88"/>
      <c r="IW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  <c r="IS464" s="88"/>
      <c r="IT464" s="88"/>
      <c r="IU464" s="88"/>
      <c r="IV464" s="88"/>
      <c r="IW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  <c r="IS465" s="88"/>
      <c r="IT465" s="88"/>
      <c r="IU465" s="88"/>
      <c r="IV465" s="88"/>
      <c r="IW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  <c r="IS466" s="88"/>
      <c r="IT466" s="88"/>
      <c r="IU466" s="88"/>
      <c r="IV466" s="88"/>
      <c r="IW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  <c r="IS467" s="88"/>
      <c r="IT467" s="88"/>
      <c r="IU467" s="88"/>
      <c r="IV467" s="88"/>
      <c r="IW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  <c r="IS468" s="88"/>
      <c r="IT468" s="88"/>
      <c r="IU468" s="88"/>
      <c r="IV468" s="88"/>
      <c r="IW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  <c r="IS469" s="88"/>
      <c r="IT469" s="88"/>
      <c r="IU469" s="88"/>
      <c r="IV469" s="88"/>
      <c r="IW469" s="88"/>
    </row>
    <row r="470" customFormat="false" ht="12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  <c r="IS470" s="88"/>
      <c r="IT470" s="88"/>
      <c r="IU470" s="88"/>
      <c r="IV470" s="88"/>
      <c r="IW470" s="88"/>
    </row>
    <row r="471" customFormat="false" ht="12.7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  <c r="IS471" s="88"/>
      <c r="IT471" s="88"/>
      <c r="IU471" s="88"/>
      <c r="IV471" s="88"/>
      <c r="IW471" s="88"/>
    </row>
    <row r="472" customFormat="false" ht="12.7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  <c r="IS472" s="88"/>
      <c r="IT472" s="88"/>
      <c r="IU472" s="88"/>
      <c r="IV472" s="88"/>
      <c r="IW472" s="88"/>
    </row>
    <row r="473" customFormat="false" ht="12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  <c r="IS473" s="88"/>
      <c r="IT473" s="88"/>
      <c r="IU473" s="88"/>
      <c r="IV473" s="88"/>
      <c r="IW473" s="88"/>
    </row>
    <row r="474" customFormat="false" ht="12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  <c r="IS474" s="88"/>
      <c r="IT474" s="88"/>
      <c r="IU474" s="88"/>
      <c r="IV474" s="88"/>
      <c r="IW474" s="88"/>
    </row>
    <row r="475" customFormat="false" ht="12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  <c r="IS475" s="88"/>
      <c r="IT475" s="88"/>
      <c r="IU475" s="88"/>
      <c r="IV475" s="88"/>
      <c r="IW475" s="88"/>
    </row>
    <row r="476" customFormat="false" ht="12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  <c r="IS476" s="88"/>
      <c r="IT476" s="88"/>
      <c r="IU476" s="88"/>
      <c r="IV476" s="88"/>
      <c r="IW476" s="88"/>
    </row>
    <row r="477" customFormat="false" ht="12.7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  <c r="IS477" s="88"/>
      <c r="IT477" s="88"/>
      <c r="IU477" s="88"/>
      <c r="IV477" s="88"/>
      <c r="IW477" s="88"/>
    </row>
    <row r="478" customFormat="false" ht="12.7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  <c r="IS478" s="88"/>
      <c r="IT478" s="88"/>
      <c r="IU478" s="88"/>
      <c r="IV478" s="88"/>
      <c r="IW478" s="88"/>
    </row>
    <row r="479" customFormat="false" ht="12.7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  <c r="IS479" s="88"/>
      <c r="IT479" s="88"/>
      <c r="IU479" s="88"/>
      <c r="IV479" s="88"/>
      <c r="IW479" s="88"/>
    </row>
    <row r="480" customFormat="false" ht="12.7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  <c r="IS480" s="88"/>
      <c r="IT480" s="88"/>
      <c r="IU480" s="88"/>
      <c r="IV480" s="88"/>
      <c r="IW480" s="88"/>
    </row>
    <row r="481" customFormat="false" ht="12.7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  <c r="IS481" s="88"/>
      <c r="IT481" s="88"/>
      <c r="IU481" s="88"/>
      <c r="IV481" s="88"/>
      <c r="IW481" s="88"/>
    </row>
    <row r="482" customFormat="false" ht="12.7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  <c r="IS482" s="88"/>
      <c r="IT482" s="88"/>
      <c r="IU482" s="88"/>
      <c r="IV482" s="88"/>
      <c r="IW482" s="88"/>
    </row>
    <row r="483" customFormat="false" ht="12.7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  <c r="IS483" s="88"/>
      <c r="IT483" s="88"/>
      <c r="IU483" s="88"/>
      <c r="IV483" s="88"/>
      <c r="IW483" s="88"/>
    </row>
    <row r="484" customFormat="false" ht="12.7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  <c r="IS484" s="88"/>
      <c r="IT484" s="88"/>
      <c r="IU484" s="88"/>
      <c r="IV484" s="88"/>
      <c r="IW484" s="88"/>
    </row>
    <row r="485" customFormat="false" ht="12.7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  <c r="IS485" s="88"/>
      <c r="IT485" s="88"/>
      <c r="IU485" s="88"/>
      <c r="IV485" s="88"/>
      <c r="IW485" s="88"/>
    </row>
    <row r="486" customFormat="false" ht="12.7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  <c r="IS486" s="88"/>
      <c r="IT486" s="88"/>
      <c r="IU486" s="88"/>
      <c r="IV486" s="88"/>
      <c r="IW486" s="88"/>
    </row>
    <row r="487" customFormat="false" ht="12.7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  <c r="IS487" s="88"/>
      <c r="IT487" s="88"/>
      <c r="IU487" s="88"/>
      <c r="IV487" s="88"/>
      <c r="IW487" s="88"/>
    </row>
    <row r="488" customFormat="false" ht="12.7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  <c r="IS488" s="88"/>
      <c r="IT488" s="88"/>
      <c r="IU488" s="88"/>
      <c r="IV488" s="88"/>
      <c r="IW488" s="88"/>
    </row>
    <row r="489" customFormat="false" ht="12.7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  <c r="IS489" s="88"/>
      <c r="IT489" s="88"/>
      <c r="IU489" s="88"/>
      <c r="IV489" s="88"/>
      <c r="IW489" s="88"/>
    </row>
    <row r="490" customFormat="false" ht="12.7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  <c r="IS490" s="88"/>
      <c r="IT490" s="88"/>
      <c r="IU490" s="88"/>
      <c r="IV490" s="88"/>
      <c r="IW490" s="88"/>
    </row>
    <row r="491" customFormat="false" ht="12.7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  <c r="IS491" s="88"/>
      <c r="IT491" s="88"/>
      <c r="IU491" s="88"/>
      <c r="IV491" s="88"/>
      <c r="IW491" s="88"/>
    </row>
    <row r="492" customFormat="false" ht="12.7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  <c r="IS492" s="88"/>
      <c r="IT492" s="88"/>
      <c r="IU492" s="88"/>
      <c r="IV492" s="88"/>
      <c r="IW492" s="88"/>
    </row>
    <row r="493" customFormat="false" ht="12.7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  <c r="IS493" s="88"/>
      <c r="IT493" s="88"/>
      <c r="IU493" s="88"/>
      <c r="IV493" s="88"/>
      <c r="IW493" s="88"/>
    </row>
    <row r="494" customFormat="false" ht="12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  <c r="IS494" s="88"/>
      <c r="IT494" s="88"/>
      <c r="IU494" s="88"/>
      <c r="IV494" s="88"/>
      <c r="IW494" s="88"/>
    </row>
    <row r="495" customFormat="false" ht="12.7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  <c r="IS495" s="88"/>
      <c r="IT495" s="88"/>
      <c r="IU495" s="88"/>
      <c r="IV495" s="88"/>
      <c r="IW495" s="88"/>
    </row>
    <row r="496" customFormat="false" ht="12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  <c r="IS496" s="88"/>
      <c r="IT496" s="88"/>
      <c r="IU496" s="88"/>
      <c r="IV496" s="88"/>
      <c r="IW496" s="88"/>
    </row>
    <row r="497" customFormat="false" ht="12.7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  <c r="IS497" s="88"/>
      <c r="IT497" s="88"/>
      <c r="IU497" s="88"/>
      <c r="IV497" s="88"/>
      <c r="IW497" s="88"/>
    </row>
    <row r="498" customFormat="false" ht="12.7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  <c r="IS498" s="88"/>
      <c r="IT498" s="88"/>
      <c r="IU498" s="88"/>
      <c r="IV498" s="88"/>
      <c r="IW498" s="88"/>
    </row>
    <row r="499" customFormat="false" ht="12.7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  <c r="IS499" s="88"/>
      <c r="IT499" s="88"/>
      <c r="IU499" s="88"/>
      <c r="IV499" s="88"/>
      <c r="IW499" s="88"/>
    </row>
    <row r="500" customFormat="false" ht="12.7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  <c r="IS500" s="88"/>
      <c r="IT500" s="88"/>
      <c r="IU500" s="88"/>
      <c r="IV500" s="88"/>
      <c r="IW500" s="88"/>
    </row>
    <row r="501" customFormat="false" ht="12.7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  <c r="IS501" s="88"/>
      <c r="IT501" s="88"/>
      <c r="IU501" s="88"/>
      <c r="IV501" s="88"/>
      <c r="IW501" s="88"/>
    </row>
    <row r="502" customFormat="false" ht="12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  <c r="IS502" s="88"/>
      <c r="IT502" s="88"/>
      <c r="IU502" s="88"/>
      <c r="IV502" s="88"/>
      <c r="IW502" s="88"/>
    </row>
    <row r="503" customFormat="false" ht="12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  <c r="IS503" s="88"/>
      <c r="IT503" s="88"/>
      <c r="IU503" s="88"/>
      <c r="IV503" s="88"/>
      <c r="IW503" s="88"/>
    </row>
    <row r="504" customFormat="false" ht="12.7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  <c r="IS504" s="88"/>
      <c r="IT504" s="88"/>
      <c r="IU504" s="88"/>
      <c r="IV504" s="88"/>
      <c r="IW504" s="88"/>
    </row>
    <row r="505" customFormat="false" ht="12.7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  <c r="IS505" s="88"/>
      <c r="IT505" s="88"/>
      <c r="IU505" s="88"/>
      <c r="IV505" s="88"/>
      <c r="IW505" s="88"/>
    </row>
    <row r="506" customFormat="false" ht="12.7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  <c r="IS506" s="88"/>
      <c r="IT506" s="88"/>
      <c r="IU506" s="88"/>
      <c r="IV506" s="88"/>
      <c r="IW506" s="88"/>
    </row>
    <row r="507" customFormat="false" ht="12.7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  <c r="IS507" s="88"/>
      <c r="IT507" s="88"/>
      <c r="IU507" s="88"/>
      <c r="IV507" s="88"/>
      <c r="IW507" s="88"/>
    </row>
    <row r="508" customFormat="false" ht="12.7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  <c r="IS508" s="88"/>
      <c r="IT508" s="88"/>
      <c r="IU508" s="88"/>
      <c r="IV508" s="88"/>
      <c r="IW508" s="88"/>
    </row>
    <row r="509" customFormat="false" ht="12.7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  <c r="IS509" s="88"/>
      <c r="IT509" s="88"/>
      <c r="IU509" s="88"/>
      <c r="IV509" s="88"/>
      <c r="IW509" s="88"/>
    </row>
    <row r="510" customFormat="false" ht="12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  <c r="IS510" s="88"/>
      <c r="IT510" s="88"/>
      <c r="IU510" s="88"/>
      <c r="IV510" s="88"/>
      <c r="IW510" s="88"/>
    </row>
    <row r="511" customFormat="false" ht="12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  <c r="IS511" s="88"/>
      <c r="IT511" s="88"/>
      <c r="IU511" s="88"/>
      <c r="IV511" s="88"/>
      <c r="IW511" s="88"/>
    </row>
    <row r="512" customFormat="false" ht="12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  <c r="IS512" s="88"/>
      <c r="IT512" s="88"/>
      <c r="IU512" s="88"/>
      <c r="IV512" s="88"/>
      <c r="IW512" s="88"/>
    </row>
    <row r="513" customFormat="false" ht="12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  <c r="IS513" s="88"/>
      <c r="IT513" s="88"/>
      <c r="IU513" s="88"/>
      <c r="IV513" s="88"/>
      <c r="IW513" s="88"/>
    </row>
    <row r="514" customFormat="false" ht="12.7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  <c r="IS514" s="88"/>
      <c r="IT514" s="88"/>
      <c r="IU514" s="88"/>
      <c r="IV514" s="88"/>
      <c r="IW514" s="88"/>
    </row>
    <row r="515" customFormat="false" ht="12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  <c r="IS515" s="88"/>
      <c r="IT515" s="88"/>
      <c r="IU515" s="88"/>
      <c r="IV515" s="88"/>
      <c r="IW515" s="88"/>
    </row>
    <row r="516" customFormat="false" ht="12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  <c r="IS516" s="88"/>
      <c r="IT516" s="88"/>
      <c r="IU516" s="88"/>
      <c r="IV516" s="88"/>
      <c r="IW516" s="88"/>
    </row>
    <row r="517" customFormat="false" ht="12.7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  <c r="IS517" s="88"/>
      <c r="IT517" s="88"/>
      <c r="IU517" s="88"/>
      <c r="IV517" s="88"/>
      <c r="IW517" s="88"/>
    </row>
    <row r="518" customFormat="false" ht="12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  <c r="IS518" s="88"/>
      <c r="IT518" s="88"/>
      <c r="IU518" s="88"/>
      <c r="IV518" s="88"/>
      <c r="IW518" s="88"/>
    </row>
    <row r="519" customFormat="false" ht="12.7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  <c r="IS519" s="88"/>
      <c r="IT519" s="88"/>
      <c r="IU519" s="88"/>
      <c r="IV519" s="88"/>
      <c r="IW519" s="88"/>
    </row>
    <row r="520" customFormat="false" ht="12.7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  <c r="IS520" s="88"/>
      <c r="IT520" s="88"/>
      <c r="IU520" s="88"/>
      <c r="IV520" s="88"/>
      <c r="IW520" s="88"/>
    </row>
    <row r="521" customFormat="false" ht="12.7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  <c r="IS521" s="88"/>
      <c r="IT521" s="88"/>
      <c r="IU521" s="88"/>
      <c r="IV521" s="88"/>
      <c r="IW521" s="88"/>
    </row>
    <row r="522" customFormat="false" ht="12.7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  <c r="IS522" s="88"/>
      <c r="IT522" s="88"/>
      <c r="IU522" s="88"/>
      <c r="IV522" s="88"/>
      <c r="IW522" s="88"/>
    </row>
    <row r="523" customFormat="false" ht="12.7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  <c r="IS523" s="88"/>
      <c r="IT523" s="88"/>
      <c r="IU523" s="88"/>
      <c r="IV523" s="88"/>
      <c r="IW523" s="88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  <c r="IS524" s="88"/>
      <c r="IT524" s="88"/>
      <c r="IU524" s="88"/>
      <c r="IV524" s="88"/>
      <c r="IW524" s="88"/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  <c r="IS525" s="88"/>
      <c r="IT525" s="88"/>
      <c r="IU525" s="88"/>
      <c r="IV525" s="88"/>
      <c r="IW525" s="88"/>
    </row>
    <row r="526" customFormat="false" ht="12.7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  <c r="IS526" s="88"/>
      <c r="IT526" s="88"/>
      <c r="IU526" s="88"/>
      <c r="IV526" s="88"/>
      <c r="IW526" s="88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  <c r="IS527" s="88"/>
      <c r="IT527" s="88"/>
      <c r="IU527" s="88"/>
      <c r="IV527" s="88"/>
      <c r="IW527" s="88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  <c r="IS528" s="88"/>
      <c r="IT528" s="88"/>
      <c r="IU528" s="88"/>
      <c r="IV528" s="88"/>
      <c r="IW528" s="88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  <c r="IS529" s="88"/>
      <c r="IT529" s="88"/>
      <c r="IU529" s="88"/>
      <c r="IV529" s="88"/>
      <c r="IW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  <c r="IS530" s="88"/>
      <c r="IT530" s="88"/>
      <c r="IU530" s="88"/>
      <c r="IV530" s="88"/>
      <c r="IW530" s="88"/>
    </row>
    <row r="531" customFormat="false" ht="12.7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  <c r="IS531" s="88"/>
      <c r="IT531" s="88"/>
      <c r="IU531" s="88"/>
      <c r="IV531" s="88"/>
      <c r="IW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  <c r="IS532" s="88"/>
      <c r="IT532" s="88"/>
      <c r="IU532" s="88"/>
      <c r="IV532" s="88"/>
      <c r="IW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  <c r="IS533" s="88"/>
      <c r="IT533" s="88"/>
      <c r="IU533" s="88"/>
      <c r="IV533" s="88"/>
      <c r="IW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  <c r="IS534" s="88"/>
      <c r="IT534" s="88"/>
      <c r="IU534" s="88"/>
      <c r="IV534" s="88"/>
      <c r="IW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  <c r="IS535" s="88"/>
      <c r="IT535" s="88"/>
      <c r="IU535" s="88"/>
      <c r="IV535" s="88"/>
      <c r="IW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  <c r="IS536" s="88"/>
      <c r="IT536" s="88"/>
      <c r="IU536" s="88"/>
      <c r="IV536" s="88"/>
      <c r="IW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  <c r="IS537" s="88"/>
      <c r="IT537" s="88"/>
      <c r="IU537" s="88"/>
      <c r="IV537" s="88"/>
      <c r="IW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  <c r="IS538" s="88"/>
      <c r="IT538" s="88"/>
      <c r="IU538" s="88"/>
      <c r="IV538" s="88"/>
      <c r="IW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  <c r="IS539" s="88"/>
      <c r="IT539" s="88"/>
      <c r="IU539" s="88"/>
      <c r="IV539" s="88"/>
      <c r="IW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  <c r="IS540" s="88"/>
      <c r="IT540" s="88"/>
      <c r="IU540" s="88"/>
      <c r="IV540" s="88"/>
      <c r="IW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  <c r="IS541" s="88"/>
      <c r="IT541" s="88"/>
      <c r="IU541" s="88"/>
      <c r="IV541" s="88"/>
      <c r="IW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  <c r="IS542" s="88"/>
      <c r="IT542" s="88"/>
      <c r="IU542" s="88"/>
      <c r="IV542" s="88"/>
      <c r="IW542" s="88"/>
    </row>
    <row r="543" customFormat="false" ht="12.7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  <c r="IS543" s="88"/>
      <c r="IT543" s="88"/>
      <c r="IU543" s="88"/>
      <c r="IV543" s="88"/>
      <c r="IW543" s="88"/>
    </row>
    <row r="544" customFormat="false" ht="12.7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  <c r="IS544" s="88"/>
      <c r="IT544" s="88"/>
      <c r="IU544" s="88"/>
      <c r="IV544" s="88"/>
      <c r="IW544" s="88"/>
    </row>
    <row r="545" customFormat="false" ht="12.7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  <c r="IS545" s="88"/>
      <c r="IT545" s="88"/>
      <c r="IU545" s="88"/>
      <c r="IV545" s="88"/>
      <c r="IW545" s="88"/>
    </row>
    <row r="546" customFormat="false" ht="12.7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  <c r="IS546" s="88"/>
      <c r="IT546" s="88"/>
      <c r="IU546" s="88"/>
      <c r="IV546" s="88"/>
      <c r="IW546" s="88"/>
    </row>
    <row r="547" customFormat="false" ht="12.7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  <c r="IS547" s="88"/>
      <c r="IT547" s="88"/>
      <c r="IU547" s="88"/>
      <c r="IV547" s="88"/>
      <c r="IW547" s="88"/>
    </row>
    <row r="548" customFormat="false" ht="12.7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  <c r="IS548" s="88"/>
      <c r="IT548" s="88"/>
      <c r="IU548" s="88"/>
      <c r="IV548" s="88"/>
      <c r="IW548" s="88"/>
    </row>
    <row r="549" customFormat="false" ht="12.7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  <c r="IS549" s="88"/>
      <c r="IT549" s="88"/>
      <c r="IU549" s="88"/>
      <c r="IV549" s="88"/>
      <c r="IW549" s="88"/>
    </row>
    <row r="550" customFormat="false" ht="12.7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  <c r="IS550" s="88"/>
      <c r="IT550" s="88"/>
      <c r="IU550" s="88"/>
      <c r="IV550" s="88"/>
      <c r="IW550" s="88"/>
    </row>
    <row r="551" customFormat="false" ht="12.7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  <c r="IS551" s="88"/>
      <c r="IT551" s="88"/>
      <c r="IU551" s="88"/>
      <c r="IV551" s="88"/>
      <c r="IW551" s="88"/>
    </row>
    <row r="552" customFormat="false" ht="12.7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  <c r="IS552" s="88"/>
      <c r="IT552" s="88"/>
      <c r="IU552" s="88"/>
      <c r="IV552" s="88"/>
      <c r="IW552" s="88"/>
    </row>
    <row r="553" customFormat="false" ht="12.7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  <c r="IS553" s="88"/>
      <c r="IT553" s="88"/>
      <c r="IU553" s="88"/>
      <c r="IV553" s="88"/>
      <c r="IW553" s="88"/>
    </row>
    <row r="554" customFormat="false" ht="12.7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  <c r="IS554" s="88"/>
      <c r="IT554" s="88"/>
      <c r="IU554" s="88"/>
      <c r="IV554" s="88"/>
      <c r="IW554" s="88"/>
    </row>
    <row r="555" customFormat="false" ht="12.7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  <c r="IS555" s="88"/>
      <c r="IT555" s="88"/>
      <c r="IU555" s="88"/>
      <c r="IV555" s="88"/>
      <c r="IW555" s="88"/>
    </row>
    <row r="556" customFormat="false" ht="12.7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  <c r="IS556" s="88"/>
      <c r="IT556" s="88"/>
      <c r="IU556" s="88"/>
      <c r="IV556" s="88"/>
      <c r="IW556" s="88"/>
    </row>
    <row r="557" customFormat="false" ht="12.7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  <c r="IS557" s="88"/>
      <c r="IT557" s="88"/>
      <c r="IU557" s="88"/>
      <c r="IV557" s="88"/>
      <c r="IW557" s="88"/>
    </row>
    <row r="558" customFormat="false" ht="12.7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  <c r="IS558" s="88"/>
      <c r="IT558" s="88"/>
      <c r="IU558" s="88"/>
      <c r="IV558" s="88"/>
      <c r="IW558" s="88"/>
    </row>
    <row r="559" customFormat="false" ht="12.7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  <c r="IS559" s="88"/>
      <c r="IT559" s="88"/>
      <c r="IU559" s="88"/>
      <c r="IV559" s="88"/>
      <c r="IW559" s="88"/>
    </row>
    <row r="560" customFormat="false" ht="12.7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  <c r="IS560" s="88"/>
      <c r="IT560" s="88"/>
      <c r="IU560" s="88"/>
      <c r="IV560" s="88"/>
      <c r="IW560" s="88"/>
    </row>
    <row r="561" customFormat="false" ht="12.7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  <c r="IS561" s="88"/>
      <c r="IT561" s="88"/>
      <c r="IU561" s="88"/>
      <c r="IV561" s="88"/>
      <c r="IW561" s="88"/>
    </row>
    <row r="562" customFormat="false" ht="12.7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  <c r="IS562" s="88"/>
      <c r="IT562" s="88"/>
      <c r="IU562" s="88"/>
      <c r="IV562" s="88"/>
      <c r="IW562" s="88"/>
    </row>
    <row r="563" customFormat="false" ht="12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  <c r="IS563" s="88"/>
      <c r="IT563" s="88"/>
      <c r="IU563" s="88"/>
      <c r="IV563" s="88"/>
      <c r="IW563" s="88"/>
    </row>
    <row r="564" customFormat="false" ht="12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  <c r="IS564" s="88"/>
      <c r="IT564" s="88"/>
      <c r="IU564" s="88"/>
      <c r="IV564" s="88"/>
      <c r="IW564" s="88"/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  <c r="IS565" s="88"/>
      <c r="IT565" s="88"/>
      <c r="IU565" s="88"/>
      <c r="IV565" s="88"/>
      <c r="IW565" s="88"/>
    </row>
    <row r="566" customFormat="false" ht="12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  <c r="IS566" s="88"/>
      <c r="IT566" s="88"/>
      <c r="IU566" s="88"/>
      <c r="IV566" s="88"/>
      <c r="IW566" s="88"/>
    </row>
    <row r="567" customFormat="false" ht="12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  <c r="IS567" s="88"/>
      <c r="IT567" s="88"/>
      <c r="IU567" s="88"/>
      <c r="IV567" s="88"/>
      <c r="IW567" s="88"/>
    </row>
    <row r="568" customFormat="false" ht="12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  <c r="IS568" s="88"/>
      <c r="IT568" s="88"/>
      <c r="IU568" s="88"/>
      <c r="IV568" s="88"/>
      <c r="IW568" s="88"/>
    </row>
    <row r="569" customFormat="false" ht="12.7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  <c r="IS569" s="88"/>
      <c r="IT569" s="88"/>
      <c r="IU569" s="88"/>
      <c r="IV569" s="88"/>
      <c r="IW569" s="88"/>
    </row>
    <row r="570" customFormat="false" ht="12.7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  <c r="IS570" s="88"/>
      <c r="IT570" s="88"/>
      <c r="IU570" s="88"/>
      <c r="IV570" s="88"/>
      <c r="IW570" s="88"/>
    </row>
    <row r="571" customFormat="false" ht="12.7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  <c r="IS571" s="88"/>
      <c r="IT571" s="88"/>
      <c r="IU571" s="88"/>
      <c r="IV571" s="88"/>
      <c r="IW571" s="88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  <c r="IS572" s="88"/>
      <c r="IT572" s="88"/>
      <c r="IU572" s="88"/>
      <c r="IV572" s="88"/>
      <c r="IW572" s="88"/>
    </row>
    <row r="573" customFormat="false" ht="12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  <c r="IS573" s="88"/>
      <c r="IT573" s="88"/>
      <c r="IU573" s="88"/>
      <c r="IV573" s="88"/>
      <c r="IW573" s="88"/>
    </row>
    <row r="574" customFormat="false" ht="12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  <c r="IS574" s="88"/>
      <c r="IT574" s="88"/>
      <c r="IU574" s="88"/>
      <c r="IV574" s="88"/>
      <c r="IW574" s="88"/>
    </row>
    <row r="575" customFormat="false" ht="12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  <c r="IS575" s="88"/>
      <c r="IT575" s="88"/>
      <c r="IU575" s="88"/>
      <c r="IV575" s="88"/>
      <c r="IW575" s="88"/>
    </row>
    <row r="576" customFormat="false" ht="12.7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  <c r="IS576" s="88"/>
      <c r="IT576" s="88"/>
      <c r="IU576" s="88"/>
      <c r="IV576" s="88"/>
      <c r="IW576" s="88"/>
    </row>
    <row r="577" customFormat="false" ht="12.7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  <c r="IS577" s="88"/>
      <c r="IT577" s="88"/>
      <c r="IU577" s="88"/>
      <c r="IV577" s="88"/>
      <c r="IW577" s="88"/>
    </row>
    <row r="578" customFormat="false" ht="12.7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  <c r="IS578" s="88"/>
      <c r="IT578" s="88"/>
      <c r="IU578" s="88"/>
      <c r="IV578" s="88"/>
      <c r="IW578" s="88"/>
    </row>
    <row r="579" customFormat="false" ht="12.7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  <c r="IS579" s="88"/>
      <c r="IT579" s="88"/>
      <c r="IU579" s="88"/>
      <c r="IV579" s="88"/>
      <c r="IW579" s="88"/>
    </row>
    <row r="580" customFormat="false" ht="12.7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  <c r="IS580" s="88"/>
      <c r="IT580" s="88"/>
      <c r="IU580" s="88"/>
      <c r="IV580" s="88"/>
      <c r="IW580" s="88"/>
    </row>
    <row r="581" customFormat="false" ht="12.7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  <c r="IS581" s="88"/>
      <c r="IT581" s="88"/>
      <c r="IU581" s="88"/>
      <c r="IV581" s="88"/>
      <c r="IW581" s="88"/>
    </row>
    <row r="582" customFormat="false" ht="12.7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  <c r="IS582" s="88"/>
      <c r="IT582" s="88"/>
      <c r="IU582" s="88"/>
      <c r="IV582" s="88"/>
      <c r="IW582" s="88"/>
    </row>
    <row r="583" customFormat="false" ht="12.7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  <c r="IS583" s="88"/>
      <c r="IT583" s="88"/>
      <c r="IU583" s="88"/>
      <c r="IV583" s="88"/>
      <c r="IW583" s="88"/>
    </row>
    <row r="584" customFormat="false" ht="12.7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  <c r="IS584" s="88"/>
      <c r="IT584" s="88"/>
      <c r="IU584" s="88"/>
      <c r="IV584" s="88"/>
      <c r="IW584" s="88"/>
    </row>
    <row r="585" customFormat="false" ht="12.7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  <c r="IS585" s="88"/>
      <c r="IT585" s="88"/>
      <c r="IU585" s="88"/>
      <c r="IV585" s="88"/>
      <c r="IW585" s="88"/>
    </row>
    <row r="586" customFormat="false" ht="12.7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  <c r="IS586" s="88"/>
      <c r="IT586" s="88"/>
      <c r="IU586" s="88"/>
      <c r="IV586" s="88"/>
      <c r="IW586" s="88"/>
    </row>
    <row r="587" customFormat="false" ht="12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  <c r="IS587" s="88"/>
      <c r="IT587" s="88"/>
      <c r="IU587" s="88"/>
      <c r="IV587" s="88"/>
      <c r="IW587" s="88"/>
    </row>
    <row r="588" customFormat="false" ht="12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  <c r="IS588" s="88"/>
      <c r="IT588" s="88"/>
      <c r="IU588" s="88"/>
      <c r="IV588" s="88"/>
      <c r="IW588" s="88"/>
    </row>
    <row r="589" customFormat="false" ht="12.7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  <c r="IS589" s="88"/>
      <c r="IT589" s="88"/>
      <c r="IU589" s="88"/>
      <c r="IV589" s="88"/>
      <c r="IW589" s="88"/>
    </row>
    <row r="590" customFormat="false" ht="12.7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  <c r="IS590" s="88"/>
      <c r="IT590" s="88"/>
      <c r="IU590" s="88"/>
      <c r="IV590" s="88"/>
      <c r="IW590" s="88"/>
    </row>
    <row r="591" customFormat="false" ht="12.7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  <c r="IS591" s="88"/>
      <c r="IT591" s="88"/>
      <c r="IU591" s="88"/>
      <c r="IV591" s="88"/>
      <c r="IW591" s="88"/>
    </row>
    <row r="592" customFormat="false" ht="12.7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  <c r="IS592" s="88"/>
      <c r="IT592" s="88"/>
      <c r="IU592" s="88"/>
      <c r="IV592" s="88"/>
      <c r="IW592" s="88"/>
    </row>
    <row r="593" customFormat="false" ht="12.7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  <c r="IS593" s="88"/>
      <c r="IT593" s="88"/>
      <c r="IU593" s="88"/>
      <c r="IV593" s="88"/>
      <c r="IW593" s="88"/>
    </row>
    <row r="594" customFormat="false" ht="12.7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  <c r="IS594" s="88"/>
      <c r="IT594" s="88"/>
      <c r="IU594" s="88"/>
      <c r="IV594" s="88"/>
      <c r="IW594" s="88"/>
    </row>
    <row r="595" customFormat="false" ht="12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  <c r="IS595" s="88"/>
      <c r="IT595" s="88"/>
      <c r="IU595" s="88"/>
      <c r="IV595" s="88"/>
      <c r="IW595" s="88"/>
    </row>
    <row r="596" customFormat="false" ht="12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  <c r="IS596" s="88"/>
      <c r="IT596" s="88"/>
      <c r="IU596" s="88"/>
      <c r="IV596" s="88"/>
      <c r="IW596" s="88"/>
    </row>
    <row r="597" customFormat="false" ht="12.7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  <c r="IS597" s="88"/>
      <c r="IT597" s="88"/>
      <c r="IU597" s="88"/>
      <c r="IV597" s="88"/>
      <c r="IW597" s="88"/>
    </row>
    <row r="598" customFormat="false" ht="12.7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  <c r="IS598" s="88"/>
      <c r="IT598" s="88"/>
      <c r="IU598" s="88"/>
      <c r="IV598" s="88"/>
      <c r="IW598" s="88"/>
    </row>
    <row r="599" customFormat="false" ht="12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  <c r="IS599" s="88"/>
      <c r="IT599" s="88"/>
      <c r="IU599" s="88"/>
      <c r="IV599" s="88"/>
      <c r="IW599" s="88"/>
    </row>
    <row r="600" customFormat="false" ht="12.7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  <c r="IS600" s="88"/>
      <c r="IT600" s="88"/>
      <c r="IU600" s="88"/>
      <c r="IV600" s="88"/>
      <c r="IW600" s="88"/>
    </row>
    <row r="601" customFormat="false" ht="12.7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  <c r="IS601" s="88"/>
      <c r="IT601" s="88"/>
      <c r="IU601" s="88"/>
      <c r="IV601" s="88"/>
      <c r="IW601" s="88"/>
    </row>
    <row r="602" customFormat="false" ht="12.7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  <c r="IS602" s="88"/>
      <c r="IT602" s="88"/>
      <c r="IU602" s="88"/>
      <c r="IV602" s="88"/>
      <c r="IW602" s="88"/>
    </row>
    <row r="603" customFormat="false" ht="12.7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  <c r="IS603" s="88"/>
      <c r="IT603" s="88"/>
      <c r="IU603" s="88"/>
      <c r="IV603" s="88"/>
      <c r="IW603" s="88"/>
    </row>
    <row r="604" customFormat="false" ht="12.7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  <c r="IS604" s="88"/>
      <c r="IT604" s="88"/>
      <c r="IU604" s="88"/>
      <c r="IV604" s="88"/>
      <c r="IW604" s="88"/>
    </row>
    <row r="605" customFormat="false" ht="12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  <c r="IS605" s="88"/>
      <c r="IT605" s="88"/>
      <c r="IU605" s="88"/>
      <c r="IV605" s="88"/>
      <c r="IW605" s="88"/>
    </row>
    <row r="606" customFormat="false" ht="12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  <c r="IS606" s="88"/>
      <c r="IT606" s="88"/>
      <c r="IU606" s="88"/>
      <c r="IV606" s="88"/>
      <c r="IW606" s="88"/>
    </row>
    <row r="607" customFormat="false" ht="12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  <c r="IS607" s="88"/>
      <c r="IT607" s="88"/>
      <c r="IU607" s="88"/>
      <c r="IV607" s="88"/>
      <c r="IW607" s="88"/>
    </row>
    <row r="608" customFormat="false" ht="12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  <c r="IS608" s="88"/>
      <c r="IT608" s="88"/>
      <c r="IU608" s="88"/>
      <c r="IV608" s="88"/>
      <c r="IW608" s="88"/>
    </row>
    <row r="609" customFormat="false" ht="12.7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  <c r="IS609" s="88"/>
      <c r="IT609" s="88"/>
      <c r="IU609" s="88"/>
      <c r="IV609" s="88"/>
      <c r="IW609" s="88"/>
    </row>
    <row r="610" customFormat="false" ht="12.7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  <c r="IS610" s="88"/>
      <c r="IT610" s="88"/>
      <c r="IU610" s="88"/>
      <c r="IV610" s="88"/>
      <c r="IW610" s="88"/>
    </row>
    <row r="611" customFormat="false" ht="12.7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  <c r="IS611" s="88"/>
      <c r="IT611" s="88"/>
      <c r="IU611" s="88"/>
      <c r="IV611" s="88"/>
      <c r="IW611" s="88"/>
    </row>
    <row r="612" customFormat="false" ht="12.7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  <c r="IS612" s="88"/>
      <c r="IT612" s="88"/>
      <c r="IU612" s="88"/>
      <c r="IV612" s="88"/>
      <c r="IW612" s="88"/>
    </row>
    <row r="613" customFormat="false" ht="12.7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  <c r="IS613" s="88"/>
      <c r="IT613" s="88"/>
      <c r="IU613" s="88"/>
      <c r="IV613" s="88"/>
      <c r="IW613" s="88"/>
    </row>
    <row r="614" customFormat="false" ht="12.7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  <c r="IS614" s="88"/>
      <c r="IT614" s="88"/>
      <c r="IU614" s="88"/>
      <c r="IV614" s="88"/>
      <c r="IW614" s="88"/>
    </row>
    <row r="615" customFormat="false" ht="12.7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  <c r="IS615" s="88"/>
      <c r="IT615" s="88"/>
      <c r="IU615" s="88"/>
      <c r="IV615" s="88"/>
      <c r="IW615" s="88"/>
    </row>
    <row r="616" customFormat="false" ht="12.7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  <c r="IS616" s="88"/>
      <c r="IT616" s="88"/>
      <c r="IU616" s="88"/>
      <c r="IV616" s="88"/>
      <c r="IW616" s="88"/>
    </row>
    <row r="617" customFormat="false" ht="12.7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  <c r="IS617" s="88"/>
      <c r="IT617" s="88"/>
      <c r="IU617" s="88"/>
      <c r="IV617" s="88"/>
      <c r="IW617" s="88"/>
    </row>
    <row r="618" customFormat="false" ht="12.7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  <c r="IS618" s="88"/>
      <c r="IT618" s="88"/>
      <c r="IU618" s="88"/>
      <c r="IV618" s="88"/>
      <c r="IW618" s="88"/>
    </row>
    <row r="619" customFormat="false" ht="12.7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  <c r="IS619" s="88"/>
      <c r="IT619" s="88"/>
      <c r="IU619" s="88"/>
      <c r="IV619" s="88"/>
      <c r="IW619" s="88"/>
    </row>
    <row r="620" customFormat="false" ht="12.7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  <c r="IS620" s="88"/>
      <c r="IT620" s="88"/>
      <c r="IU620" s="88"/>
      <c r="IV620" s="88"/>
      <c r="IW620" s="88"/>
    </row>
    <row r="621" customFormat="false" ht="12.7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  <c r="IS621" s="88"/>
      <c r="IT621" s="88"/>
      <c r="IU621" s="88"/>
      <c r="IV621" s="88"/>
      <c r="IW621" s="88"/>
    </row>
    <row r="622" customFormat="false" ht="12.7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  <c r="IS622" s="88"/>
      <c r="IT622" s="88"/>
      <c r="IU622" s="88"/>
      <c r="IV622" s="88"/>
      <c r="IW622" s="88"/>
    </row>
    <row r="623" customFormat="false" ht="12.7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  <c r="IS623" s="88"/>
      <c r="IT623" s="88"/>
      <c r="IU623" s="88"/>
      <c r="IV623" s="88"/>
      <c r="IW623" s="88"/>
    </row>
    <row r="624" customFormat="false" ht="12.7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  <c r="IS624" s="88"/>
      <c r="IT624" s="88"/>
      <c r="IU624" s="88"/>
      <c r="IV624" s="88"/>
      <c r="IW624" s="88"/>
    </row>
    <row r="625" customFormat="false" ht="12.7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  <c r="IS625" s="88"/>
      <c r="IT625" s="88"/>
      <c r="IU625" s="88"/>
      <c r="IV625" s="88"/>
      <c r="IW625" s="88"/>
    </row>
    <row r="626" customFormat="false" ht="12.7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  <c r="IS626" s="88"/>
      <c r="IT626" s="88"/>
      <c r="IU626" s="88"/>
      <c r="IV626" s="88"/>
      <c r="IW626" s="88"/>
    </row>
    <row r="627" customFormat="false" ht="12.7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  <c r="IS627" s="88"/>
      <c r="IT627" s="88"/>
      <c r="IU627" s="88"/>
      <c r="IV627" s="88"/>
      <c r="IW627" s="88"/>
    </row>
    <row r="628" customFormat="false" ht="12.7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  <c r="IS628" s="88"/>
      <c r="IT628" s="88"/>
      <c r="IU628" s="88"/>
      <c r="IV628" s="88"/>
      <c r="IW628" s="88"/>
    </row>
    <row r="629" customFormat="false" ht="12.7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  <c r="IS629" s="88"/>
      <c r="IT629" s="88"/>
      <c r="IU629" s="88"/>
      <c r="IV629" s="88"/>
      <c r="IW629" s="88"/>
    </row>
    <row r="630" customFormat="false" ht="12.7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  <c r="IS630" s="88"/>
      <c r="IT630" s="88"/>
      <c r="IU630" s="88"/>
      <c r="IV630" s="88"/>
      <c r="IW630" s="88"/>
    </row>
    <row r="631" customFormat="false" ht="12.7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  <c r="IS631" s="88"/>
      <c r="IT631" s="88"/>
      <c r="IU631" s="88"/>
      <c r="IV631" s="88"/>
      <c r="IW631" s="88"/>
    </row>
    <row r="632" customFormat="false" ht="12.7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  <c r="IS632" s="88"/>
      <c r="IT632" s="88"/>
      <c r="IU632" s="88"/>
      <c r="IV632" s="88"/>
      <c r="IW632" s="88"/>
    </row>
    <row r="633" customFormat="false" ht="12.7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  <c r="IS633" s="88"/>
      <c r="IT633" s="88"/>
      <c r="IU633" s="88"/>
      <c r="IV633" s="88"/>
      <c r="IW633" s="88"/>
    </row>
    <row r="634" customFormat="false" ht="12.7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  <c r="IS634" s="88"/>
      <c r="IT634" s="88"/>
      <c r="IU634" s="88"/>
      <c r="IV634" s="88"/>
      <c r="IW634" s="88"/>
    </row>
    <row r="635" customFormat="false" ht="12.7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  <c r="IS635" s="88"/>
      <c r="IT635" s="88"/>
      <c r="IU635" s="88"/>
      <c r="IV635" s="88"/>
      <c r="IW635" s="88"/>
    </row>
    <row r="636" customFormat="false" ht="12.7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  <c r="IS636" s="88"/>
      <c r="IT636" s="88"/>
      <c r="IU636" s="88"/>
      <c r="IV636" s="88"/>
      <c r="IW636" s="88"/>
    </row>
    <row r="637" customFormat="false" ht="12.7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  <c r="IS637" s="88"/>
      <c r="IT637" s="88"/>
      <c r="IU637" s="88"/>
      <c r="IV637" s="88"/>
      <c r="IW637" s="88"/>
    </row>
    <row r="638" customFormat="false" ht="12.7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  <c r="IS638" s="88"/>
      <c r="IT638" s="88"/>
      <c r="IU638" s="88"/>
      <c r="IV638" s="88"/>
      <c r="IW638" s="88"/>
    </row>
    <row r="639" customFormat="false" ht="12.7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  <c r="IS639" s="88"/>
      <c r="IT639" s="88"/>
      <c r="IU639" s="88"/>
      <c r="IV639" s="88"/>
      <c r="IW639" s="88"/>
    </row>
    <row r="640" customFormat="false" ht="12.7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  <c r="IS640" s="88"/>
      <c r="IT640" s="88"/>
      <c r="IU640" s="88"/>
      <c r="IV640" s="88"/>
      <c r="IW640" s="88"/>
    </row>
    <row r="641" customFormat="false" ht="12.7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  <c r="IS641" s="88"/>
      <c r="IT641" s="88"/>
      <c r="IU641" s="88"/>
      <c r="IV641" s="88"/>
      <c r="IW641" s="88"/>
    </row>
    <row r="642" customFormat="false" ht="12.7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  <c r="IS642" s="88"/>
      <c r="IT642" s="88"/>
      <c r="IU642" s="88"/>
      <c r="IV642" s="88"/>
      <c r="IW642" s="88"/>
    </row>
    <row r="643" customFormat="false" ht="12.7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  <c r="IS643" s="88"/>
      <c r="IT643" s="88"/>
      <c r="IU643" s="88"/>
      <c r="IV643" s="88"/>
      <c r="IW643" s="88"/>
    </row>
    <row r="644" customFormat="false" ht="12.7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  <c r="IS644" s="88"/>
      <c r="IT644" s="88"/>
      <c r="IU644" s="88"/>
      <c r="IV644" s="88"/>
      <c r="IW644" s="88"/>
    </row>
    <row r="645" customFormat="false" ht="12.7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  <c r="IS645" s="88"/>
      <c r="IT645" s="88"/>
      <c r="IU645" s="88"/>
      <c r="IV645" s="88"/>
      <c r="IW645" s="88"/>
    </row>
    <row r="646" customFormat="false" ht="12.7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  <c r="IS646" s="88"/>
      <c r="IT646" s="88"/>
      <c r="IU646" s="88"/>
      <c r="IV646" s="88"/>
      <c r="IW646" s="88"/>
    </row>
    <row r="647" customFormat="false" ht="12.7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  <c r="IS647" s="88"/>
      <c r="IT647" s="88"/>
      <c r="IU647" s="88"/>
      <c r="IV647" s="88"/>
      <c r="IW647" s="88"/>
    </row>
    <row r="648" customFormat="false" ht="12.7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  <c r="IS648" s="88"/>
      <c r="IT648" s="88"/>
      <c r="IU648" s="88"/>
      <c r="IV648" s="88"/>
      <c r="IW648" s="88"/>
    </row>
    <row r="649" customFormat="false" ht="12.7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  <c r="IS649" s="88"/>
      <c r="IT649" s="88"/>
      <c r="IU649" s="88"/>
      <c r="IV649" s="88"/>
      <c r="IW649" s="88"/>
    </row>
    <row r="650" customFormat="false" ht="12.7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  <c r="IS650" s="88"/>
      <c r="IT650" s="88"/>
      <c r="IU650" s="88"/>
      <c r="IV650" s="88"/>
      <c r="IW650" s="88"/>
    </row>
    <row r="651" customFormat="false" ht="12.7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  <c r="IS651" s="88"/>
      <c r="IT651" s="88"/>
      <c r="IU651" s="88"/>
      <c r="IV651" s="88"/>
      <c r="IW651" s="88"/>
    </row>
    <row r="652" customFormat="false" ht="12.7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  <c r="IS652" s="88"/>
      <c r="IT652" s="88"/>
      <c r="IU652" s="88"/>
      <c r="IV652" s="88"/>
      <c r="IW652" s="88"/>
    </row>
    <row r="653" customFormat="false" ht="12.7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  <c r="IS653" s="88"/>
      <c r="IT653" s="88"/>
      <c r="IU653" s="88"/>
      <c r="IV653" s="88"/>
      <c r="IW653" s="88"/>
    </row>
    <row r="654" customFormat="false" ht="12.7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  <c r="IS654" s="88"/>
      <c r="IT654" s="88"/>
      <c r="IU654" s="88"/>
      <c r="IV654" s="88"/>
      <c r="IW654" s="88"/>
    </row>
    <row r="655" customFormat="false" ht="12.7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  <c r="IS655" s="88"/>
      <c r="IT655" s="88"/>
      <c r="IU655" s="88"/>
      <c r="IV655" s="88"/>
      <c r="IW655" s="88"/>
    </row>
    <row r="656" customFormat="false" ht="12.7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  <c r="IS656" s="88"/>
      <c r="IT656" s="88"/>
      <c r="IU656" s="88"/>
      <c r="IV656" s="88"/>
      <c r="IW656" s="88"/>
    </row>
    <row r="657" customFormat="false" ht="12.7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  <c r="IS657" s="88"/>
      <c r="IT657" s="88"/>
      <c r="IU657" s="88"/>
      <c r="IV657" s="88"/>
      <c r="IW657" s="88"/>
    </row>
    <row r="658" customFormat="false" ht="12.7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  <c r="IS658" s="88"/>
      <c r="IT658" s="88"/>
      <c r="IU658" s="88"/>
      <c r="IV658" s="88"/>
      <c r="IW658" s="88"/>
    </row>
    <row r="659" customFormat="false" ht="12.7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  <c r="IS659" s="88"/>
      <c r="IT659" s="88"/>
      <c r="IU659" s="88"/>
      <c r="IV659" s="88"/>
      <c r="IW659" s="88"/>
    </row>
    <row r="660" customFormat="false" ht="12.7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  <c r="IS660" s="88"/>
      <c r="IT660" s="88"/>
      <c r="IU660" s="88"/>
      <c r="IV660" s="88"/>
      <c r="IW660" s="88"/>
    </row>
    <row r="661" customFormat="false" ht="12.7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  <c r="IS661" s="88"/>
      <c r="IT661" s="88"/>
      <c r="IU661" s="88"/>
      <c r="IV661" s="88"/>
      <c r="IW661" s="88"/>
    </row>
    <row r="662" customFormat="false" ht="12.7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  <c r="IS662" s="88"/>
      <c r="IT662" s="88"/>
      <c r="IU662" s="88"/>
      <c r="IV662" s="88"/>
      <c r="IW662" s="88"/>
    </row>
    <row r="663" customFormat="false" ht="12.7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  <c r="IS663" s="88"/>
      <c r="IT663" s="88"/>
      <c r="IU663" s="88"/>
      <c r="IV663" s="88"/>
      <c r="IW663" s="88"/>
    </row>
    <row r="664" customFormat="false" ht="12.7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  <c r="IS664" s="88"/>
      <c r="IT664" s="88"/>
      <c r="IU664" s="88"/>
      <c r="IV664" s="88"/>
      <c r="IW664" s="88"/>
    </row>
    <row r="665" customFormat="false" ht="12.7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  <c r="IS665" s="88"/>
      <c r="IT665" s="88"/>
      <c r="IU665" s="88"/>
      <c r="IV665" s="88"/>
      <c r="IW665" s="88"/>
    </row>
    <row r="666" customFormat="false" ht="12.7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  <c r="IS666" s="88"/>
      <c r="IT666" s="88"/>
      <c r="IU666" s="88"/>
      <c r="IV666" s="88"/>
      <c r="IW666" s="88"/>
    </row>
    <row r="667" customFormat="false" ht="12.7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  <c r="IS667" s="88"/>
      <c r="IT667" s="88"/>
      <c r="IU667" s="88"/>
      <c r="IV667" s="88"/>
      <c r="IW667" s="88"/>
    </row>
    <row r="668" customFormat="false" ht="12.7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  <c r="IS668" s="88"/>
      <c r="IT668" s="88"/>
      <c r="IU668" s="88"/>
      <c r="IV668" s="88"/>
      <c r="IW668" s="88"/>
    </row>
    <row r="669" customFormat="false" ht="12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  <c r="IS669" s="88"/>
      <c r="IT669" s="88"/>
      <c r="IU669" s="88"/>
      <c r="IV669" s="88"/>
      <c r="IW669" s="88"/>
    </row>
    <row r="670" customFormat="false" ht="12.7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  <c r="IS670" s="88"/>
      <c r="IT670" s="88"/>
      <c r="IU670" s="88"/>
      <c r="IV670" s="88"/>
      <c r="IW670" s="88"/>
    </row>
    <row r="671" customFormat="false" ht="12.7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  <c r="IS671" s="88"/>
      <c r="IT671" s="88"/>
      <c r="IU671" s="88"/>
      <c r="IV671" s="88"/>
      <c r="IW671" s="88"/>
    </row>
    <row r="672" customFormat="false" ht="12.7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  <c r="IS672" s="88"/>
      <c r="IT672" s="88"/>
      <c r="IU672" s="88"/>
      <c r="IV672" s="88"/>
      <c r="IW672" s="88"/>
    </row>
    <row r="673" customFormat="false" ht="12.7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  <c r="IS673" s="88"/>
      <c r="IT673" s="88"/>
      <c r="IU673" s="88"/>
      <c r="IV673" s="88"/>
      <c r="IW673" s="88"/>
    </row>
    <row r="674" customFormat="false" ht="12.7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  <c r="IS674" s="88"/>
      <c r="IT674" s="88"/>
      <c r="IU674" s="88"/>
      <c r="IV674" s="88"/>
      <c r="IW674" s="88"/>
    </row>
    <row r="675" customFormat="false" ht="12.7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  <c r="IS675" s="88"/>
      <c r="IT675" s="88"/>
      <c r="IU675" s="88"/>
      <c r="IV675" s="88"/>
      <c r="IW675" s="88"/>
    </row>
    <row r="676" customFormat="false" ht="12.7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  <c r="IS676" s="88"/>
      <c r="IT676" s="88"/>
      <c r="IU676" s="88"/>
      <c r="IV676" s="88"/>
      <c r="IW676" s="88"/>
    </row>
    <row r="677" customFormat="false" ht="12.7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  <c r="IS677" s="88"/>
      <c r="IT677" s="88"/>
      <c r="IU677" s="88"/>
      <c r="IV677" s="88"/>
      <c r="IW677" s="88"/>
    </row>
    <row r="678" customFormat="false" ht="12.7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  <c r="IS678" s="88"/>
      <c r="IT678" s="88"/>
      <c r="IU678" s="88"/>
      <c r="IV678" s="88"/>
      <c r="IW678" s="88"/>
    </row>
    <row r="679" customFormat="false" ht="12.7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  <c r="IS679" s="88"/>
      <c r="IT679" s="88"/>
      <c r="IU679" s="88"/>
      <c r="IV679" s="88"/>
      <c r="IW679" s="88"/>
    </row>
    <row r="680" customFormat="false" ht="12.7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  <c r="IS680" s="88"/>
      <c r="IT680" s="88"/>
      <c r="IU680" s="88"/>
      <c r="IV680" s="88"/>
      <c r="IW680" s="88"/>
    </row>
    <row r="681" customFormat="false" ht="12.7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  <c r="IS681" s="88"/>
      <c r="IT681" s="88"/>
      <c r="IU681" s="88"/>
      <c r="IV681" s="88"/>
      <c r="IW681" s="88"/>
    </row>
    <row r="682" customFormat="false" ht="12.7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  <c r="IS682" s="88"/>
      <c r="IT682" s="88"/>
      <c r="IU682" s="88"/>
      <c r="IV682" s="88"/>
      <c r="IW682" s="88"/>
    </row>
    <row r="683" customFormat="false" ht="12.7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  <c r="IS683" s="88"/>
      <c r="IT683" s="88"/>
      <c r="IU683" s="88"/>
      <c r="IV683" s="88"/>
      <c r="IW683" s="88"/>
    </row>
    <row r="684" customFormat="false" ht="12.7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  <c r="IS684" s="88"/>
      <c r="IT684" s="88"/>
      <c r="IU684" s="88"/>
      <c r="IV684" s="88"/>
      <c r="IW684" s="88"/>
    </row>
    <row r="685" customFormat="false" ht="12.7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  <c r="IS685" s="88"/>
      <c r="IT685" s="88"/>
      <c r="IU685" s="88"/>
      <c r="IV685" s="88"/>
      <c r="IW685" s="88"/>
    </row>
    <row r="686" customFormat="false" ht="12.7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  <c r="IS686" s="88"/>
      <c r="IT686" s="88"/>
      <c r="IU686" s="88"/>
      <c r="IV686" s="88"/>
      <c r="IW686" s="88"/>
    </row>
    <row r="687" customFormat="false" ht="12.7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  <c r="IS687" s="88"/>
      <c r="IT687" s="88"/>
      <c r="IU687" s="88"/>
      <c r="IV687" s="88"/>
      <c r="IW687" s="88"/>
    </row>
    <row r="688" customFormat="false" ht="12.7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  <c r="IS688" s="88"/>
      <c r="IT688" s="88"/>
      <c r="IU688" s="88"/>
      <c r="IV688" s="88"/>
      <c r="IW688" s="88"/>
    </row>
    <row r="689" customFormat="false" ht="12.7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  <c r="IS689" s="88"/>
      <c r="IT689" s="88"/>
      <c r="IU689" s="88"/>
      <c r="IV689" s="88"/>
      <c r="IW689" s="88"/>
    </row>
    <row r="690" customFormat="false" ht="12.7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  <c r="IS690" s="88"/>
      <c r="IT690" s="88"/>
      <c r="IU690" s="88"/>
      <c r="IV690" s="88"/>
      <c r="IW690" s="88"/>
    </row>
    <row r="691" customFormat="false" ht="12.7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  <c r="IS691" s="88"/>
      <c r="IT691" s="88"/>
      <c r="IU691" s="88"/>
      <c r="IV691" s="88"/>
      <c r="IW691" s="88"/>
    </row>
    <row r="692" customFormat="false" ht="12.7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  <c r="IS692" s="88"/>
      <c r="IT692" s="88"/>
      <c r="IU692" s="88"/>
      <c r="IV692" s="88"/>
      <c r="IW692" s="88"/>
    </row>
    <row r="693" customFormat="false" ht="12.7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  <c r="IS693" s="88"/>
      <c r="IT693" s="88"/>
      <c r="IU693" s="88"/>
      <c r="IV693" s="88"/>
      <c r="IW693" s="88"/>
    </row>
    <row r="694" customFormat="false" ht="12.7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  <c r="IS694" s="88"/>
      <c r="IT694" s="88"/>
      <c r="IU694" s="88"/>
      <c r="IV694" s="88"/>
      <c r="IW694" s="88"/>
    </row>
    <row r="695" customFormat="false" ht="12.7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  <c r="IS695" s="88"/>
      <c r="IT695" s="88"/>
      <c r="IU695" s="88"/>
      <c r="IV695" s="88"/>
      <c r="IW695" s="88"/>
    </row>
    <row r="696" customFormat="false" ht="12.7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  <c r="IS696" s="88"/>
      <c r="IT696" s="88"/>
      <c r="IU696" s="88"/>
      <c r="IV696" s="88"/>
      <c r="IW696" s="88"/>
    </row>
    <row r="697" customFormat="false" ht="12.7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  <c r="IS697" s="88"/>
      <c r="IT697" s="88"/>
      <c r="IU697" s="88"/>
      <c r="IV697" s="88"/>
      <c r="IW697" s="88"/>
    </row>
    <row r="698" customFormat="false" ht="12.7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  <c r="IS698" s="88"/>
      <c r="IT698" s="88"/>
      <c r="IU698" s="88"/>
      <c r="IV698" s="88"/>
      <c r="IW698" s="88"/>
    </row>
    <row r="699" customFormat="false" ht="12.7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  <c r="IS699" s="88"/>
      <c r="IT699" s="88"/>
      <c r="IU699" s="88"/>
      <c r="IV699" s="88"/>
      <c r="IW699" s="88"/>
    </row>
    <row r="700" customFormat="false" ht="12.7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  <c r="IS700" s="88"/>
      <c r="IT700" s="88"/>
      <c r="IU700" s="88"/>
      <c r="IV700" s="88"/>
      <c r="IW700" s="88"/>
    </row>
    <row r="701" customFormat="false" ht="12.7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  <c r="IS701" s="88"/>
      <c r="IT701" s="88"/>
      <c r="IU701" s="88"/>
      <c r="IV701" s="88"/>
      <c r="IW701" s="88"/>
    </row>
    <row r="702" customFormat="false" ht="12.7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  <c r="IS702" s="88"/>
      <c r="IT702" s="88"/>
      <c r="IU702" s="88"/>
      <c r="IV702" s="88"/>
      <c r="IW702" s="88"/>
    </row>
    <row r="703" customFormat="false" ht="12.7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  <c r="IS703" s="88"/>
      <c r="IT703" s="88"/>
      <c r="IU703" s="88"/>
      <c r="IV703" s="88"/>
      <c r="IW703" s="88"/>
    </row>
    <row r="704" customFormat="false" ht="12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  <c r="IS704" s="88"/>
      <c r="IT704" s="88"/>
      <c r="IU704" s="88"/>
      <c r="IV704" s="88"/>
      <c r="IW704" s="88"/>
    </row>
    <row r="705" customFormat="false" ht="12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  <c r="IS705" s="88"/>
      <c r="IT705" s="88"/>
      <c r="IU705" s="88"/>
      <c r="IV705" s="88"/>
      <c r="IW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  <c r="IS706" s="88"/>
      <c r="IT706" s="88"/>
      <c r="IU706" s="88"/>
      <c r="IV706" s="88"/>
      <c r="IW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  <c r="IS707" s="88"/>
      <c r="IT707" s="88"/>
      <c r="IU707" s="88"/>
      <c r="IV707" s="88"/>
      <c r="IW707" s="88"/>
    </row>
    <row r="708" customFormat="false" ht="12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  <c r="IS708" s="88"/>
      <c r="IT708" s="88"/>
      <c r="IU708" s="88"/>
      <c r="IV708" s="88"/>
      <c r="IW708" s="88"/>
    </row>
    <row r="709" customFormat="false" ht="12.7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  <c r="IS709" s="88"/>
      <c r="IT709" s="88"/>
      <c r="IU709" s="88"/>
      <c r="IV709" s="88"/>
      <c r="IW709" s="88"/>
    </row>
    <row r="710" customFormat="false" ht="12.7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  <c r="IS710" s="88"/>
      <c r="IT710" s="88"/>
      <c r="IU710" s="88"/>
      <c r="IV710" s="88"/>
      <c r="IW710" s="88"/>
    </row>
    <row r="711" customFormat="false" ht="12.7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  <c r="IS711" s="88"/>
      <c r="IT711" s="88"/>
      <c r="IU711" s="88"/>
      <c r="IV711" s="88"/>
      <c r="IW711" s="88"/>
    </row>
    <row r="712" customFormat="false" ht="12.7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  <c r="IS712" s="88"/>
      <c r="IT712" s="88"/>
      <c r="IU712" s="88"/>
      <c r="IV712" s="88"/>
      <c r="IW712" s="88"/>
    </row>
    <row r="713" customFormat="false" ht="12.7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  <c r="IS713" s="88"/>
      <c r="IT713" s="88"/>
      <c r="IU713" s="88"/>
      <c r="IV713" s="88"/>
      <c r="IW713" s="88"/>
    </row>
    <row r="714" customFormat="false" ht="12.7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  <c r="IS714" s="88"/>
      <c r="IT714" s="88"/>
      <c r="IU714" s="88"/>
      <c r="IV714" s="88"/>
      <c r="IW714" s="88"/>
    </row>
    <row r="715" customFormat="false" ht="12.7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  <c r="IS715" s="88"/>
      <c r="IT715" s="88"/>
      <c r="IU715" s="88"/>
      <c r="IV715" s="88"/>
      <c r="IW715" s="88"/>
    </row>
    <row r="716" customFormat="false" ht="12.7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  <c r="IS716" s="88"/>
      <c r="IT716" s="88"/>
      <c r="IU716" s="88"/>
      <c r="IV716" s="88"/>
      <c r="IW716" s="88"/>
    </row>
    <row r="717" customFormat="false" ht="12.7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  <c r="IS717" s="88"/>
      <c r="IT717" s="88"/>
      <c r="IU717" s="88"/>
      <c r="IV717" s="88"/>
      <c r="IW717" s="88"/>
    </row>
    <row r="718" customFormat="false" ht="12.7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  <c r="IS718" s="88"/>
      <c r="IT718" s="88"/>
      <c r="IU718" s="88"/>
      <c r="IV718" s="88"/>
      <c r="IW718" s="88"/>
    </row>
    <row r="719" customFormat="false" ht="12.7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  <c r="IS719" s="88"/>
      <c r="IT719" s="88"/>
      <c r="IU719" s="88"/>
      <c r="IV719" s="88"/>
      <c r="IW719" s="88"/>
    </row>
    <row r="720" customFormat="false" ht="12.7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  <c r="IS720" s="88"/>
      <c r="IT720" s="88"/>
      <c r="IU720" s="88"/>
      <c r="IV720" s="88"/>
      <c r="IW720" s="88"/>
    </row>
    <row r="721" customFormat="false" ht="12.7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  <c r="IS721" s="88"/>
      <c r="IT721" s="88"/>
      <c r="IU721" s="88"/>
      <c r="IV721" s="88"/>
      <c r="IW721" s="88"/>
    </row>
    <row r="722" customFormat="false" ht="12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  <c r="IS722" s="88"/>
      <c r="IT722" s="88"/>
      <c r="IU722" s="88"/>
      <c r="IV722" s="88"/>
      <c r="IW722" s="88"/>
    </row>
    <row r="723" customFormat="false" ht="12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  <c r="IS723" s="88"/>
      <c r="IT723" s="88"/>
      <c r="IU723" s="88"/>
      <c r="IV723" s="88"/>
      <c r="IW723" s="88"/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  <c r="IS724" s="88"/>
      <c r="IT724" s="88"/>
      <c r="IU724" s="88"/>
      <c r="IV724" s="88"/>
      <c r="IW724" s="88"/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  <c r="IS725" s="88"/>
      <c r="IT725" s="88"/>
      <c r="IU725" s="88"/>
      <c r="IV725" s="88"/>
      <c r="IW725" s="88"/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  <c r="IS726" s="88"/>
      <c r="IT726" s="88"/>
      <c r="IU726" s="88"/>
      <c r="IV726" s="88"/>
      <c r="IW726" s="88"/>
    </row>
    <row r="727" customFormat="false" ht="12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  <c r="IS727" s="88"/>
      <c r="IT727" s="88"/>
      <c r="IU727" s="88"/>
      <c r="IV727" s="88"/>
      <c r="IW727" s="88"/>
    </row>
    <row r="728" customFormat="false" ht="12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  <c r="IS728" s="88"/>
      <c r="IT728" s="88"/>
      <c r="IU728" s="88"/>
      <c r="IV728" s="88"/>
      <c r="IW728" s="88"/>
    </row>
    <row r="729" customFormat="false" ht="12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  <c r="IS729" s="88"/>
      <c r="IT729" s="88"/>
      <c r="IU729" s="88"/>
      <c r="IV729" s="88"/>
      <c r="IW729" s="88"/>
    </row>
    <row r="730" customFormat="false" ht="12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  <c r="IS730" s="88"/>
      <c r="IT730" s="88"/>
      <c r="IU730" s="88"/>
      <c r="IV730" s="88"/>
      <c r="IW730" s="88"/>
    </row>
    <row r="731" customFormat="false" ht="12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  <c r="IS731" s="88"/>
      <c r="IT731" s="88"/>
      <c r="IU731" s="88"/>
      <c r="IV731" s="88"/>
      <c r="IW731" s="88"/>
    </row>
    <row r="732" customFormat="false" ht="12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  <c r="IS732" s="88"/>
      <c r="IT732" s="88"/>
      <c r="IU732" s="88"/>
      <c r="IV732" s="88"/>
      <c r="IW732" s="88"/>
    </row>
    <row r="733" customFormat="false" ht="12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  <c r="IS733" s="88"/>
      <c r="IT733" s="88"/>
      <c r="IU733" s="88"/>
      <c r="IV733" s="88"/>
      <c r="IW733" s="88"/>
    </row>
    <row r="734" customFormat="false" ht="12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  <c r="IS734" s="88"/>
      <c r="IT734" s="88"/>
      <c r="IU734" s="88"/>
      <c r="IV734" s="88"/>
      <c r="IW734" s="88"/>
    </row>
    <row r="735" customFormat="false" ht="12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  <c r="IS735" s="88"/>
      <c r="IT735" s="88"/>
      <c r="IU735" s="88"/>
      <c r="IV735" s="88"/>
      <c r="IW735" s="88"/>
    </row>
    <row r="736" customFormat="false" ht="12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  <c r="IS736" s="88"/>
      <c r="IT736" s="88"/>
      <c r="IU736" s="88"/>
      <c r="IV736" s="88"/>
      <c r="IW736" s="88"/>
    </row>
    <row r="737" customFormat="false" ht="12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  <c r="IS737" s="88"/>
      <c r="IT737" s="88"/>
      <c r="IU737" s="88"/>
      <c r="IV737" s="88"/>
      <c r="IW737" s="88"/>
    </row>
    <row r="738" customFormat="false" ht="12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  <c r="IS738" s="88"/>
      <c r="IT738" s="88"/>
      <c r="IU738" s="88"/>
      <c r="IV738" s="88"/>
      <c r="IW738" s="88"/>
    </row>
    <row r="739" customFormat="false" ht="12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  <c r="IS739" s="88"/>
      <c r="IT739" s="88"/>
      <c r="IU739" s="88"/>
      <c r="IV739" s="88"/>
      <c r="IW739" s="88"/>
    </row>
    <row r="740" customFormat="false" ht="12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  <c r="IS740" s="88"/>
      <c r="IT740" s="88"/>
      <c r="IU740" s="88"/>
      <c r="IV740" s="88"/>
      <c r="IW740" s="88"/>
    </row>
    <row r="741" customFormat="false" ht="12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  <c r="IS741" s="88"/>
      <c r="IT741" s="88"/>
      <c r="IU741" s="88"/>
      <c r="IV741" s="88"/>
      <c r="IW741" s="88"/>
    </row>
    <row r="742" customFormat="false" ht="12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  <c r="IS742" s="88"/>
      <c r="IT742" s="88"/>
      <c r="IU742" s="88"/>
      <c r="IV742" s="88"/>
      <c r="IW742" s="88"/>
    </row>
    <row r="743" customFormat="false" ht="12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  <c r="IS743" s="88"/>
      <c r="IT743" s="88"/>
      <c r="IU743" s="88"/>
      <c r="IV743" s="88"/>
      <c r="IW743" s="88"/>
    </row>
    <row r="744" customFormat="false" ht="12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  <c r="IS744" s="88"/>
      <c r="IT744" s="88"/>
      <c r="IU744" s="88"/>
      <c r="IV744" s="88"/>
      <c r="IW744" s="88"/>
    </row>
    <row r="745" customFormat="false" ht="12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  <c r="IS745" s="88"/>
      <c r="IT745" s="88"/>
      <c r="IU745" s="88"/>
      <c r="IV745" s="88"/>
      <c r="IW745" s="88"/>
    </row>
    <row r="746" customFormat="false" ht="12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  <c r="IS746" s="88"/>
      <c r="IT746" s="88"/>
      <c r="IU746" s="88"/>
      <c r="IV746" s="88"/>
      <c r="IW746" s="88"/>
    </row>
    <row r="747" customFormat="false" ht="12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  <c r="IS747" s="88"/>
      <c r="IT747" s="88"/>
      <c r="IU747" s="88"/>
      <c r="IV747" s="88"/>
      <c r="IW747" s="88"/>
    </row>
    <row r="748" customFormat="false" ht="12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  <c r="IS748" s="88"/>
      <c r="IT748" s="88"/>
      <c r="IU748" s="88"/>
      <c r="IV748" s="88"/>
      <c r="IW748" s="88"/>
    </row>
    <row r="749" customFormat="false" ht="12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  <c r="IS749" s="88"/>
      <c r="IT749" s="88"/>
      <c r="IU749" s="88"/>
      <c r="IV749" s="88"/>
      <c r="IW749" s="88"/>
    </row>
    <row r="750" customFormat="false" ht="12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  <c r="IS750" s="88"/>
      <c r="IT750" s="88"/>
      <c r="IU750" s="88"/>
      <c r="IV750" s="88"/>
      <c r="IW750" s="88"/>
    </row>
    <row r="751" customFormat="false" ht="12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  <c r="IS751" s="88"/>
      <c r="IT751" s="88"/>
      <c r="IU751" s="88"/>
      <c r="IV751" s="88"/>
      <c r="IW751" s="88"/>
    </row>
    <row r="752" customFormat="false" ht="12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  <c r="IS752" s="88"/>
      <c r="IT752" s="88"/>
      <c r="IU752" s="88"/>
      <c r="IV752" s="88"/>
      <c r="IW752" s="88"/>
    </row>
    <row r="753" customFormat="false" ht="12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  <c r="IS753" s="88"/>
      <c r="IT753" s="88"/>
      <c r="IU753" s="88"/>
      <c r="IV753" s="88"/>
      <c r="IW753" s="88"/>
    </row>
    <row r="754" customFormat="false" ht="12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  <c r="IS754" s="88"/>
      <c r="IT754" s="88"/>
      <c r="IU754" s="88"/>
      <c r="IV754" s="88"/>
      <c r="IW754" s="88"/>
    </row>
    <row r="755" customFormat="false" ht="12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  <c r="IS755" s="88"/>
      <c r="IT755" s="88"/>
      <c r="IU755" s="88"/>
      <c r="IV755" s="88"/>
      <c r="IW755" s="88"/>
    </row>
    <row r="756" customFormat="false" ht="12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  <c r="IS756" s="88"/>
      <c r="IT756" s="88"/>
      <c r="IU756" s="88"/>
      <c r="IV756" s="88"/>
      <c r="IW756" s="88"/>
    </row>
    <row r="757" customFormat="false" ht="12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  <c r="IS757" s="88"/>
      <c r="IT757" s="88"/>
      <c r="IU757" s="88"/>
      <c r="IV757" s="88"/>
      <c r="IW757" s="88"/>
    </row>
    <row r="758" customFormat="false" ht="12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  <c r="IS758" s="88"/>
      <c r="IT758" s="88"/>
      <c r="IU758" s="88"/>
      <c r="IV758" s="88"/>
      <c r="IW758" s="88"/>
    </row>
    <row r="759" customFormat="false" ht="12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  <c r="IS759" s="88"/>
      <c r="IT759" s="88"/>
      <c r="IU759" s="88"/>
      <c r="IV759" s="88"/>
      <c r="IW759" s="88"/>
    </row>
    <row r="760" customFormat="false" ht="12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  <c r="IS760" s="88"/>
      <c r="IT760" s="88"/>
      <c r="IU760" s="88"/>
      <c r="IV760" s="88"/>
      <c r="IW760" s="88"/>
    </row>
    <row r="761" customFormat="false" ht="12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  <c r="IS761" s="88"/>
      <c r="IT761" s="88"/>
      <c r="IU761" s="88"/>
      <c r="IV761" s="88"/>
      <c r="IW761" s="88"/>
    </row>
    <row r="762" customFormat="false" ht="12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  <c r="IS762" s="88"/>
      <c r="IT762" s="88"/>
      <c r="IU762" s="88"/>
      <c r="IV762" s="88"/>
      <c r="IW762" s="88"/>
    </row>
    <row r="763" customFormat="false" ht="12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  <c r="IS763" s="88"/>
      <c r="IT763" s="88"/>
      <c r="IU763" s="88"/>
      <c r="IV763" s="88"/>
      <c r="IW763" s="88"/>
    </row>
    <row r="764" customFormat="false" ht="12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  <c r="IS764" s="88"/>
      <c r="IT764" s="88"/>
      <c r="IU764" s="88"/>
      <c r="IV764" s="88"/>
      <c r="IW764" s="88"/>
    </row>
    <row r="765" customFormat="false" ht="12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  <c r="IS765" s="88"/>
      <c r="IT765" s="88"/>
      <c r="IU765" s="88"/>
      <c r="IV765" s="88"/>
      <c r="IW765" s="88"/>
    </row>
    <row r="766" customFormat="false" ht="12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  <c r="IS766" s="88"/>
      <c r="IT766" s="88"/>
      <c r="IU766" s="88"/>
      <c r="IV766" s="88"/>
      <c r="IW766" s="88"/>
    </row>
    <row r="767" customFormat="false" ht="12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  <c r="IS767" s="88"/>
      <c r="IT767" s="88"/>
      <c r="IU767" s="88"/>
      <c r="IV767" s="88"/>
      <c r="IW767" s="88"/>
    </row>
    <row r="768" customFormat="false" ht="12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  <c r="IS768" s="88"/>
      <c r="IT768" s="88"/>
      <c r="IU768" s="88"/>
      <c r="IV768" s="88"/>
      <c r="IW768" s="88"/>
    </row>
    <row r="769" customFormat="false" ht="12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  <c r="IS769" s="88"/>
      <c r="IT769" s="88"/>
      <c r="IU769" s="88"/>
      <c r="IV769" s="88"/>
      <c r="IW769" s="88"/>
    </row>
    <row r="770" customFormat="false" ht="12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  <c r="IS770" s="88"/>
      <c r="IT770" s="88"/>
      <c r="IU770" s="88"/>
      <c r="IV770" s="88"/>
      <c r="IW770" s="88"/>
    </row>
    <row r="771" customFormat="false" ht="12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  <c r="IS771" s="88"/>
      <c r="IT771" s="88"/>
      <c r="IU771" s="88"/>
      <c r="IV771" s="88"/>
      <c r="IW771" s="88"/>
    </row>
    <row r="772" customFormat="false" ht="12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  <c r="IS772" s="88"/>
      <c r="IT772" s="88"/>
      <c r="IU772" s="88"/>
      <c r="IV772" s="88"/>
      <c r="IW772" s="88"/>
    </row>
    <row r="773" customFormat="false" ht="12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  <c r="IS773" s="88"/>
      <c r="IT773" s="88"/>
      <c r="IU773" s="88"/>
      <c r="IV773" s="88"/>
      <c r="IW773" s="88"/>
    </row>
    <row r="774" customFormat="false" ht="12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  <c r="IS774" s="88"/>
      <c r="IT774" s="88"/>
      <c r="IU774" s="88"/>
      <c r="IV774" s="88"/>
      <c r="IW774" s="88"/>
    </row>
    <row r="775" customFormat="false" ht="12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  <c r="IS775" s="88"/>
      <c r="IT775" s="88"/>
      <c r="IU775" s="88"/>
      <c r="IV775" s="88"/>
      <c r="IW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  <c r="IS776" s="88"/>
      <c r="IT776" s="88"/>
      <c r="IU776" s="88"/>
      <c r="IV776" s="88"/>
      <c r="IW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  <c r="IS777" s="88"/>
      <c r="IT777" s="88"/>
      <c r="IU777" s="88"/>
      <c r="IV777" s="88"/>
      <c r="IW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  <c r="IS778" s="88"/>
      <c r="IT778" s="88"/>
      <c r="IU778" s="88"/>
      <c r="IV778" s="88"/>
      <c r="IW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  <c r="IS779" s="88"/>
      <c r="IT779" s="88"/>
      <c r="IU779" s="88"/>
      <c r="IV779" s="88"/>
      <c r="IW779" s="88"/>
    </row>
    <row r="780" customFormat="false" ht="12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  <c r="IS780" s="88"/>
      <c r="IT780" s="88"/>
      <c r="IU780" s="88"/>
      <c r="IV780" s="88"/>
      <c r="IW780" s="88"/>
    </row>
    <row r="781" customFormat="false" ht="12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  <c r="IS781" s="88"/>
      <c r="IT781" s="88"/>
      <c r="IU781" s="88"/>
      <c r="IV781" s="88"/>
      <c r="IW781" s="88"/>
    </row>
    <row r="782" customFormat="false" ht="12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  <c r="IS782" s="88"/>
      <c r="IT782" s="88"/>
      <c r="IU782" s="88"/>
      <c r="IV782" s="88"/>
      <c r="IW782" s="88"/>
    </row>
    <row r="783" customFormat="false" ht="12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  <c r="IS783" s="88"/>
      <c r="IT783" s="88"/>
      <c r="IU783" s="88"/>
      <c r="IV783" s="88"/>
      <c r="IW783" s="88"/>
    </row>
    <row r="784" customFormat="false" ht="12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  <c r="IS784" s="88"/>
      <c r="IT784" s="88"/>
      <c r="IU784" s="88"/>
      <c r="IV784" s="88"/>
      <c r="IW784" s="88"/>
    </row>
    <row r="785" customFormat="false" ht="12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  <c r="IS785" s="88"/>
      <c r="IT785" s="88"/>
      <c r="IU785" s="88"/>
      <c r="IV785" s="88"/>
      <c r="IW785" s="88"/>
    </row>
    <row r="786" customFormat="false" ht="12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  <c r="IS786" s="88"/>
      <c r="IT786" s="88"/>
      <c r="IU786" s="88"/>
      <c r="IV786" s="88"/>
      <c r="IW786" s="88"/>
    </row>
    <row r="787" customFormat="false" ht="12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  <c r="IS787" s="88"/>
      <c r="IT787" s="88"/>
      <c r="IU787" s="88"/>
      <c r="IV787" s="88"/>
      <c r="IW787" s="88"/>
    </row>
    <row r="788" customFormat="false" ht="12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  <c r="IS788" s="88"/>
      <c r="IT788" s="88"/>
      <c r="IU788" s="88"/>
      <c r="IV788" s="88"/>
      <c r="IW788" s="88"/>
    </row>
    <row r="789" customFormat="false" ht="12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  <c r="IS789" s="88"/>
      <c r="IT789" s="88"/>
      <c r="IU789" s="88"/>
      <c r="IV789" s="88"/>
      <c r="IW789" s="88"/>
    </row>
    <row r="790" customFormat="false" ht="12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  <c r="IS790" s="88"/>
      <c r="IT790" s="88"/>
      <c r="IU790" s="88"/>
      <c r="IV790" s="88"/>
      <c r="IW790" s="88"/>
    </row>
    <row r="791" customFormat="false" ht="12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  <c r="IS791" s="88"/>
      <c r="IT791" s="88"/>
      <c r="IU791" s="88"/>
      <c r="IV791" s="88"/>
      <c r="IW791" s="88"/>
    </row>
    <row r="792" customFormat="false" ht="12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  <c r="IS792" s="88"/>
      <c r="IT792" s="88"/>
      <c r="IU792" s="88"/>
      <c r="IV792" s="88"/>
      <c r="IW792" s="88"/>
    </row>
    <row r="793" customFormat="false" ht="12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  <c r="IS793" s="88"/>
      <c r="IT793" s="88"/>
      <c r="IU793" s="88"/>
      <c r="IV793" s="88"/>
      <c r="IW793" s="88"/>
    </row>
    <row r="794" customFormat="false" ht="12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  <c r="IS794" s="88"/>
      <c r="IT794" s="88"/>
      <c r="IU794" s="88"/>
      <c r="IV794" s="88"/>
      <c r="IW794" s="88"/>
    </row>
    <row r="795" customFormat="false" ht="12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  <c r="IS795" s="88"/>
      <c r="IT795" s="88"/>
      <c r="IU795" s="88"/>
      <c r="IV795" s="88"/>
      <c r="IW795" s="88"/>
    </row>
    <row r="796" customFormat="false" ht="12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  <c r="IS796" s="88"/>
      <c r="IT796" s="88"/>
      <c r="IU796" s="88"/>
      <c r="IV796" s="88"/>
      <c r="IW796" s="88"/>
    </row>
    <row r="797" customFormat="false" ht="12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  <c r="IS797" s="88"/>
      <c r="IT797" s="88"/>
      <c r="IU797" s="88"/>
      <c r="IV797" s="88"/>
      <c r="IW797" s="88"/>
    </row>
    <row r="798" customFormat="false" ht="12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  <c r="IS798" s="88"/>
      <c r="IT798" s="88"/>
      <c r="IU798" s="88"/>
      <c r="IV798" s="88"/>
      <c r="IW798" s="88"/>
    </row>
    <row r="799" customFormat="false" ht="12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  <c r="IS799" s="88"/>
      <c r="IT799" s="88"/>
      <c r="IU799" s="88"/>
      <c r="IV799" s="88"/>
      <c r="IW799" s="88"/>
    </row>
    <row r="800" customFormat="false" ht="12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  <c r="IS800" s="88"/>
      <c r="IT800" s="88"/>
      <c r="IU800" s="88"/>
      <c r="IV800" s="88"/>
      <c r="IW800" s="88"/>
    </row>
    <row r="801" customFormat="false" ht="12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  <c r="IS801" s="88"/>
      <c r="IT801" s="88"/>
      <c r="IU801" s="88"/>
      <c r="IV801" s="88"/>
      <c r="IW801" s="88"/>
    </row>
    <row r="802" customFormat="false" ht="12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  <c r="IS802" s="88"/>
      <c r="IT802" s="88"/>
      <c r="IU802" s="88"/>
      <c r="IV802" s="88"/>
      <c r="IW802" s="88"/>
    </row>
    <row r="803" customFormat="false" ht="12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  <c r="IS803" s="88"/>
      <c r="IT803" s="88"/>
      <c r="IU803" s="88"/>
      <c r="IV803" s="88"/>
      <c r="IW803" s="88"/>
    </row>
    <row r="804" customFormat="false" ht="12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  <c r="IS804" s="88"/>
      <c r="IT804" s="88"/>
      <c r="IU804" s="88"/>
      <c r="IV804" s="88"/>
      <c r="IW804" s="88"/>
    </row>
    <row r="805" customFormat="false" ht="12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  <c r="IS805" s="88"/>
      <c r="IT805" s="88"/>
      <c r="IU805" s="88"/>
      <c r="IV805" s="88"/>
      <c r="IW805" s="88"/>
    </row>
    <row r="806" customFormat="false" ht="12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  <c r="IS806" s="88"/>
      <c r="IT806" s="88"/>
      <c r="IU806" s="88"/>
      <c r="IV806" s="88"/>
      <c r="IW806" s="88"/>
    </row>
    <row r="807" customFormat="false" ht="12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  <c r="IS807" s="88"/>
      <c r="IT807" s="88"/>
      <c r="IU807" s="88"/>
      <c r="IV807" s="88"/>
      <c r="IW807" s="88"/>
    </row>
    <row r="808" customFormat="false" ht="12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  <c r="IS808" s="88"/>
      <c r="IT808" s="88"/>
      <c r="IU808" s="88"/>
      <c r="IV808" s="88"/>
      <c r="IW808" s="88"/>
    </row>
    <row r="809" customFormat="false" ht="12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  <c r="IS809" s="88"/>
      <c r="IT809" s="88"/>
      <c r="IU809" s="88"/>
      <c r="IV809" s="88"/>
      <c r="IW809" s="88"/>
    </row>
    <row r="810" customFormat="false" ht="12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  <c r="IS810" s="88"/>
      <c r="IT810" s="88"/>
      <c r="IU810" s="88"/>
      <c r="IV810" s="88"/>
      <c r="IW810" s="88"/>
    </row>
    <row r="811" customFormat="false" ht="12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  <c r="IS811" s="88"/>
      <c r="IT811" s="88"/>
      <c r="IU811" s="88"/>
      <c r="IV811" s="88"/>
      <c r="IW811" s="88"/>
    </row>
    <row r="812" customFormat="false" ht="12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  <c r="IS812" s="88"/>
      <c r="IT812" s="88"/>
      <c r="IU812" s="88"/>
      <c r="IV812" s="88"/>
      <c r="IW812" s="88"/>
    </row>
    <row r="813" customFormat="false" ht="12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  <c r="IS813" s="88"/>
      <c r="IT813" s="88"/>
      <c r="IU813" s="88"/>
      <c r="IV813" s="88"/>
      <c r="IW813" s="88"/>
    </row>
    <row r="814" customFormat="false" ht="12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  <c r="IS814" s="88"/>
      <c r="IT814" s="88"/>
      <c r="IU814" s="88"/>
      <c r="IV814" s="88"/>
      <c r="IW814" s="88"/>
    </row>
    <row r="815" customFormat="false" ht="12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  <c r="IS815" s="88"/>
      <c r="IT815" s="88"/>
      <c r="IU815" s="88"/>
      <c r="IV815" s="88"/>
      <c r="IW815" s="88"/>
    </row>
    <row r="816" customFormat="false" ht="12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  <c r="IS816" s="88"/>
      <c r="IT816" s="88"/>
      <c r="IU816" s="88"/>
      <c r="IV816" s="88"/>
      <c r="IW816" s="88"/>
    </row>
    <row r="817" customFormat="false" ht="12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  <c r="IS817" s="88"/>
      <c r="IT817" s="88"/>
      <c r="IU817" s="88"/>
      <c r="IV817" s="88"/>
      <c r="IW817" s="88"/>
    </row>
    <row r="818" customFormat="false" ht="12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  <c r="IS818" s="88"/>
      <c r="IT818" s="88"/>
      <c r="IU818" s="88"/>
      <c r="IV818" s="88"/>
      <c r="IW818" s="88"/>
    </row>
    <row r="819" customFormat="false" ht="12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  <c r="IS819" s="88"/>
      <c r="IT819" s="88"/>
      <c r="IU819" s="88"/>
      <c r="IV819" s="88"/>
      <c r="IW819" s="88"/>
    </row>
    <row r="820" customFormat="false" ht="12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  <c r="IS820" s="88"/>
      <c r="IT820" s="88"/>
      <c r="IU820" s="88"/>
      <c r="IV820" s="88"/>
      <c r="IW820" s="88"/>
    </row>
    <row r="821" customFormat="false" ht="12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  <c r="IS821" s="88"/>
      <c r="IT821" s="88"/>
      <c r="IU821" s="88"/>
      <c r="IV821" s="88"/>
      <c r="IW821" s="88"/>
    </row>
    <row r="822" customFormat="false" ht="12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  <c r="IS822" s="88"/>
      <c r="IT822" s="88"/>
      <c r="IU822" s="88"/>
      <c r="IV822" s="88"/>
      <c r="IW822" s="88"/>
    </row>
    <row r="823" customFormat="false" ht="12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  <c r="IS823" s="88"/>
      <c r="IT823" s="88"/>
      <c r="IU823" s="88"/>
      <c r="IV823" s="88"/>
      <c r="IW823" s="88"/>
    </row>
    <row r="824" customFormat="false" ht="12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  <c r="IS824" s="88"/>
      <c r="IT824" s="88"/>
      <c r="IU824" s="88"/>
      <c r="IV824" s="88"/>
      <c r="IW824" s="88"/>
    </row>
    <row r="825" customFormat="false" ht="12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  <c r="IS825" s="88"/>
      <c r="IT825" s="88"/>
      <c r="IU825" s="88"/>
      <c r="IV825" s="88"/>
      <c r="IW825" s="88"/>
    </row>
    <row r="826" customFormat="false" ht="12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  <c r="IS826" s="88"/>
      <c r="IT826" s="88"/>
      <c r="IU826" s="88"/>
      <c r="IV826" s="88"/>
      <c r="IW826" s="88"/>
    </row>
    <row r="827" customFormat="false" ht="12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  <c r="IS827" s="88"/>
      <c r="IT827" s="88"/>
      <c r="IU827" s="88"/>
      <c r="IV827" s="88"/>
      <c r="IW827" s="88"/>
    </row>
    <row r="828" customFormat="false" ht="12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  <c r="IS828" s="88"/>
      <c r="IT828" s="88"/>
      <c r="IU828" s="88"/>
      <c r="IV828" s="88"/>
      <c r="IW828" s="88"/>
    </row>
    <row r="829" customFormat="false" ht="12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  <c r="IS829" s="88"/>
      <c r="IT829" s="88"/>
      <c r="IU829" s="88"/>
      <c r="IV829" s="88"/>
      <c r="IW829" s="88"/>
    </row>
    <row r="830" customFormat="false" ht="12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  <c r="IS830" s="88"/>
      <c r="IT830" s="88"/>
      <c r="IU830" s="88"/>
      <c r="IV830" s="88"/>
      <c r="IW830" s="88"/>
    </row>
    <row r="831" customFormat="false" ht="12.7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  <c r="IS831" s="88"/>
      <c r="IT831" s="88"/>
      <c r="IU831" s="88"/>
      <c r="IV831" s="88"/>
      <c r="IW831" s="88"/>
    </row>
    <row r="832" customFormat="false" ht="12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  <c r="IS832" s="88"/>
      <c r="IT832" s="88"/>
      <c r="IU832" s="88"/>
      <c r="IV832" s="88"/>
      <c r="IW832" s="88"/>
    </row>
    <row r="833" customFormat="false" ht="12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  <c r="IS833" s="88"/>
      <c r="IT833" s="88"/>
      <c r="IU833" s="88"/>
      <c r="IV833" s="88"/>
      <c r="IW833" s="88"/>
    </row>
    <row r="834" customFormat="false" ht="12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  <c r="IS834" s="88"/>
      <c r="IT834" s="88"/>
      <c r="IU834" s="88"/>
      <c r="IV834" s="88"/>
      <c r="IW834" s="88"/>
    </row>
    <row r="835" customFormat="false" ht="12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  <c r="IS835" s="88"/>
      <c r="IT835" s="88"/>
      <c r="IU835" s="88"/>
      <c r="IV835" s="88"/>
      <c r="IW835" s="88"/>
    </row>
    <row r="836" customFormat="false" ht="12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  <c r="IS836" s="88"/>
      <c r="IT836" s="88"/>
      <c r="IU836" s="88"/>
      <c r="IV836" s="88"/>
      <c r="IW836" s="88"/>
    </row>
    <row r="837" customFormat="false" ht="12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  <c r="IS837" s="88"/>
      <c r="IT837" s="88"/>
      <c r="IU837" s="88"/>
      <c r="IV837" s="88"/>
      <c r="IW837" s="88"/>
    </row>
    <row r="838" customFormat="false" ht="12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  <c r="IS838" s="88"/>
      <c r="IT838" s="88"/>
      <c r="IU838" s="88"/>
      <c r="IV838" s="88"/>
      <c r="IW838" s="88"/>
    </row>
    <row r="839" customFormat="false" ht="12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  <c r="IS839" s="88"/>
      <c r="IT839" s="88"/>
      <c r="IU839" s="88"/>
      <c r="IV839" s="88"/>
      <c r="IW839" s="88"/>
    </row>
    <row r="840" customFormat="false" ht="12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  <c r="IS840" s="88"/>
      <c r="IT840" s="88"/>
      <c r="IU840" s="88"/>
      <c r="IV840" s="88"/>
      <c r="IW840" s="88"/>
    </row>
    <row r="841" customFormat="false" ht="12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  <c r="IS841" s="88"/>
      <c r="IT841" s="88"/>
      <c r="IU841" s="88"/>
      <c r="IV841" s="88"/>
      <c r="IW841" s="88"/>
    </row>
    <row r="842" customFormat="false" ht="12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  <c r="IS842" s="88"/>
      <c r="IT842" s="88"/>
      <c r="IU842" s="88"/>
      <c r="IV842" s="88"/>
      <c r="IW842" s="88"/>
    </row>
    <row r="843" customFormat="false" ht="12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  <c r="IS843" s="88"/>
      <c r="IT843" s="88"/>
      <c r="IU843" s="88"/>
      <c r="IV843" s="88"/>
      <c r="IW843" s="88"/>
    </row>
    <row r="844" customFormat="false" ht="12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  <c r="IS844" s="88"/>
      <c r="IT844" s="88"/>
      <c r="IU844" s="88"/>
      <c r="IV844" s="88"/>
      <c r="IW844" s="88"/>
    </row>
    <row r="845" customFormat="false" ht="12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  <c r="IS845" s="88"/>
      <c r="IT845" s="88"/>
      <c r="IU845" s="88"/>
      <c r="IV845" s="88"/>
      <c r="IW845" s="88"/>
    </row>
    <row r="846" customFormat="false" ht="12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  <c r="IS846" s="88"/>
      <c r="IT846" s="88"/>
      <c r="IU846" s="88"/>
      <c r="IV846" s="88"/>
      <c r="IW846" s="88"/>
    </row>
    <row r="847" customFormat="false" ht="12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  <c r="IS847" s="88"/>
      <c r="IT847" s="88"/>
      <c r="IU847" s="88"/>
      <c r="IV847" s="88"/>
      <c r="IW847" s="88"/>
    </row>
    <row r="848" customFormat="false" ht="12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  <c r="IS848" s="88"/>
      <c r="IT848" s="88"/>
      <c r="IU848" s="88"/>
      <c r="IV848" s="88"/>
      <c r="IW848" s="88"/>
    </row>
    <row r="849" customFormat="false" ht="12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  <c r="IS849" s="88"/>
      <c r="IT849" s="88"/>
      <c r="IU849" s="88"/>
      <c r="IV849" s="88"/>
      <c r="IW849" s="88"/>
    </row>
    <row r="850" customFormat="false" ht="12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  <c r="IS850" s="88"/>
      <c r="IT850" s="88"/>
      <c r="IU850" s="88"/>
      <c r="IV850" s="88"/>
      <c r="IW850" s="88"/>
    </row>
    <row r="851" customFormat="false" ht="12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  <c r="IS851" s="88"/>
      <c r="IT851" s="88"/>
      <c r="IU851" s="88"/>
      <c r="IV851" s="88"/>
      <c r="IW851" s="88"/>
    </row>
    <row r="852" customFormat="false" ht="12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  <c r="IS852" s="88"/>
      <c r="IT852" s="88"/>
      <c r="IU852" s="88"/>
      <c r="IV852" s="88"/>
      <c r="IW852" s="88"/>
    </row>
    <row r="853" customFormat="false" ht="12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  <c r="IS853" s="88"/>
      <c r="IT853" s="88"/>
      <c r="IU853" s="88"/>
      <c r="IV853" s="88"/>
      <c r="IW853" s="88"/>
    </row>
    <row r="854" customFormat="false" ht="12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  <c r="IS854" s="88"/>
      <c r="IT854" s="88"/>
      <c r="IU854" s="88"/>
      <c r="IV854" s="88"/>
      <c r="IW854" s="88"/>
    </row>
    <row r="855" customFormat="false" ht="12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  <c r="IS855" s="88"/>
      <c r="IT855" s="88"/>
      <c r="IU855" s="88"/>
      <c r="IV855" s="88"/>
      <c r="IW855" s="88"/>
    </row>
    <row r="856" customFormat="false" ht="12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  <c r="IS856" s="88"/>
      <c r="IT856" s="88"/>
      <c r="IU856" s="88"/>
      <c r="IV856" s="88"/>
      <c r="IW856" s="88"/>
    </row>
    <row r="857" customFormat="false" ht="12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  <c r="IS857" s="88"/>
      <c r="IT857" s="88"/>
      <c r="IU857" s="88"/>
      <c r="IV857" s="88"/>
      <c r="IW857" s="88"/>
    </row>
    <row r="858" customFormat="false" ht="12.7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  <c r="IS858" s="88"/>
      <c r="IT858" s="88"/>
      <c r="IU858" s="88"/>
      <c r="IV858" s="88"/>
      <c r="IW858" s="88"/>
    </row>
    <row r="859" customFormat="false" ht="12.7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  <c r="IS859" s="88"/>
      <c r="IT859" s="88"/>
      <c r="IU859" s="88"/>
      <c r="IV859" s="88"/>
      <c r="IW859" s="88"/>
    </row>
    <row r="860" customFormat="false" ht="12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  <c r="IS860" s="88"/>
      <c r="IT860" s="88"/>
      <c r="IU860" s="88"/>
      <c r="IV860" s="88"/>
      <c r="IW860" s="88"/>
    </row>
    <row r="861" customFormat="false" ht="12.7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  <c r="IS861" s="88"/>
      <c r="IT861" s="88"/>
      <c r="IU861" s="88"/>
      <c r="IV861" s="88"/>
      <c r="IW861" s="88"/>
    </row>
    <row r="862" customFormat="false" ht="12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  <c r="IS862" s="88"/>
      <c r="IT862" s="88"/>
      <c r="IU862" s="88"/>
      <c r="IV862" s="88"/>
      <c r="IW862" s="88"/>
    </row>
    <row r="863" customFormat="false" ht="12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  <c r="IS863" s="88"/>
      <c r="IT863" s="88"/>
      <c r="IU863" s="88"/>
      <c r="IV863" s="88"/>
      <c r="IW863" s="88"/>
    </row>
    <row r="864" customFormat="false" ht="12.7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  <c r="IS864" s="88"/>
      <c r="IT864" s="88"/>
      <c r="IU864" s="88"/>
      <c r="IV864" s="88"/>
      <c r="IW864" s="88"/>
    </row>
    <row r="865" customFormat="false" ht="12.7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  <c r="IS865" s="88"/>
      <c r="IT865" s="88"/>
      <c r="IU865" s="88"/>
      <c r="IV865" s="88"/>
      <c r="IW865" s="88"/>
    </row>
    <row r="866" customFormat="false" ht="12.7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  <c r="IS866" s="88"/>
      <c r="IT866" s="88"/>
      <c r="IU866" s="88"/>
      <c r="IV866" s="88"/>
      <c r="IW866" s="88"/>
    </row>
    <row r="867" customFormat="false" ht="12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  <c r="IS867" s="88"/>
      <c r="IT867" s="88"/>
      <c r="IU867" s="88"/>
      <c r="IV867" s="88"/>
      <c r="IW867" s="88"/>
    </row>
    <row r="868" customFormat="false" ht="12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  <c r="IS868" s="88"/>
      <c r="IT868" s="88"/>
      <c r="IU868" s="88"/>
      <c r="IV868" s="88"/>
      <c r="IW868" s="88"/>
    </row>
    <row r="869" customFormat="false" ht="12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  <c r="IS869" s="88"/>
      <c r="IT869" s="88"/>
      <c r="IU869" s="88"/>
      <c r="IV869" s="88"/>
      <c r="IW869" s="88"/>
    </row>
    <row r="870" customFormat="false" ht="12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  <c r="IS870" s="88"/>
      <c r="IT870" s="88"/>
      <c r="IU870" s="88"/>
      <c r="IV870" s="88"/>
      <c r="IW870" s="88"/>
    </row>
    <row r="871" customFormat="false" ht="12.7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  <c r="IS871" s="88"/>
      <c r="IT871" s="88"/>
      <c r="IU871" s="88"/>
      <c r="IV871" s="88"/>
      <c r="IW871" s="88"/>
    </row>
    <row r="872" customFormat="false" ht="12.7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  <c r="IS872" s="88"/>
      <c r="IT872" s="88"/>
      <c r="IU872" s="88"/>
      <c r="IV872" s="88"/>
      <c r="IW872" s="88"/>
    </row>
    <row r="873" customFormat="false" ht="12.7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  <c r="IS873" s="88"/>
      <c r="IT873" s="88"/>
      <c r="IU873" s="88"/>
      <c r="IV873" s="88"/>
      <c r="IW873" s="88"/>
    </row>
    <row r="874" customFormat="false" ht="12.7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  <c r="IS874" s="88"/>
      <c r="IT874" s="88"/>
      <c r="IU874" s="88"/>
      <c r="IV874" s="88"/>
      <c r="IW874" s="88"/>
    </row>
    <row r="875" customFormat="false" ht="12.7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  <c r="IS875" s="88"/>
      <c r="IT875" s="88"/>
      <c r="IU875" s="88"/>
      <c r="IV875" s="88"/>
      <c r="IW875" s="88"/>
    </row>
    <row r="876" customFormat="false" ht="12.7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  <c r="IS876" s="88"/>
      <c r="IT876" s="88"/>
      <c r="IU876" s="88"/>
      <c r="IV876" s="88"/>
      <c r="IW876" s="88"/>
    </row>
    <row r="877" customFormat="false" ht="12.7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  <c r="IS877" s="88"/>
      <c r="IT877" s="88"/>
      <c r="IU877" s="88"/>
      <c r="IV877" s="88"/>
      <c r="IW877" s="88"/>
    </row>
    <row r="878" customFormat="false" ht="12.7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  <c r="IS878" s="88"/>
      <c r="IT878" s="88"/>
      <c r="IU878" s="88"/>
      <c r="IV878" s="88"/>
      <c r="IW878" s="88"/>
    </row>
    <row r="879" customFormat="false" ht="12.7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  <c r="IS879" s="88"/>
      <c r="IT879" s="88"/>
      <c r="IU879" s="88"/>
      <c r="IV879" s="88"/>
      <c r="IW879" s="88"/>
    </row>
    <row r="880" customFormat="false" ht="12.7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  <c r="IS880" s="88"/>
      <c r="IT880" s="88"/>
      <c r="IU880" s="88"/>
      <c r="IV880" s="88"/>
      <c r="IW880" s="88"/>
    </row>
    <row r="881" customFormat="false" ht="12.7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  <c r="IS881" s="88"/>
      <c r="IT881" s="88"/>
      <c r="IU881" s="88"/>
      <c r="IV881" s="88"/>
      <c r="IW881" s="88"/>
    </row>
    <row r="882" customFormat="false" ht="12.7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  <c r="IS882" s="88"/>
      <c r="IT882" s="88"/>
      <c r="IU882" s="88"/>
      <c r="IV882" s="88"/>
      <c r="IW882" s="88"/>
    </row>
    <row r="883" customFormat="false" ht="12.7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  <c r="IS883" s="88"/>
      <c r="IT883" s="88"/>
      <c r="IU883" s="88"/>
      <c r="IV883" s="88"/>
      <c r="IW883" s="88"/>
    </row>
    <row r="884" customFormat="false" ht="12.7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  <c r="IS884" s="88"/>
      <c r="IT884" s="88"/>
      <c r="IU884" s="88"/>
      <c r="IV884" s="88"/>
      <c r="IW884" s="88"/>
    </row>
    <row r="885" customFormat="false" ht="12.7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  <c r="IS885" s="88"/>
      <c r="IT885" s="88"/>
      <c r="IU885" s="88"/>
      <c r="IV885" s="88"/>
      <c r="IW885" s="88"/>
    </row>
    <row r="886" customFormat="false" ht="12.7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  <c r="IS886" s="88"/>
      <c r="IT886" s="88"/>
      <c r="IU886" s="88"/>
      <c r="IV886" s="88"/>
      <c r="IW886" s="88"/>
    </row>
    <row r="887" customFormat="false" ht="12.7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  <c r="IS887" s="88"/>
      <c r="IT887" s="88"/>
      <c r="IU887" s="88"/>
      <c r="IV887" s="88"/>
      <c r="IW887" s="88"/>
    </row>
    <row r="888" customFormat="false" ht="12.7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  <c r="IS888" s="88"/>
      <c r="IT888" s="88"/>
      <c r="IU888" s="88"/>
      <c r="IV888" s="88"/>
      <c r="IW888" s="88"/>
    </row>
    <row r="889" customFormat="false" ht="12.7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  <c r="IS889" s="88"/>
      <c r="IT889" s="88"/>
      <c r="IU889" s="88"/>
      <c r="IV889" s="88"/>
      <c r="IW889" s="88"/>
    </row>
    <row r="890" customFormat="false" ht="12.7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  <c r="IS890" s="88"/>
      <c r="IT890" s="88"/>
      <c r="IU890" s="88"/>
      <c r="IV890" s="88"/>
      <c r="IW890" s="88"/>
    </row>
    <row r="891" customFormat="false" ht="12.7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  <c r="IS891" s="88"/>
      <c r="IT891" s="88"/>
      <c r="IU891" s="88"/>
      <c r="IV891" s="88"/>
      <c r="IW891" s="88"/>
    </row>
    <row r="892" customFormat="false" ht="12.7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  <c r="IS892" s="88"/>
      <c r="IT892" s="88"/>
      <c r="IU892" s="88"/>
      <c r="IV892" s="88"/>
      <c r="IW892" s="88"/>
    </row>
    <row r="893" customFormat="false" ht="12.7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  <c r="IS893" s="88"/>
      <c r="IT893" s="88"/>
      <c r="IU893" s="88"/>
      <c r="IV893" s="88"/>
      <c r="IW893" s="88"/>
    </row>
    <row r="894" customFormat="false" ht="12.7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  <c r="IS894" s="88"/>
      <c r="IT894" s="88"/>
      <c r="IU894" s="88"/>
      <c r="IV894" s="88"/>
      <c r="IW894" s="88"/>
    </row>
    <row r="895" customFormat="false" ht="12.7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  <c r="IS895" s="88"/>
      <c r="IT895" s="88"/>
      <c r="IU895" s="88"/>
      <c r="IV895" s="88"/>
      <c r="IW895" s="88"/>
    </row>
    <row r="896" customFormat="false" ht="12.7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  <c r="IS896" s="88"/>
      <c r="IT896" s="88"/>
      <c r="IU896" s="88"/>
      <c r="IV896" s="88"/>
      <c r="IW896" s="88"/>
    </row>
    <row r="897" customFormat="false" ht="12.7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  <c r="IS897" s="88"/>
      <c r="IT897" s="88"/>
      <c r="IU897" s="88"/>
      <c r="IV897" s="88"/>
      <c r="IW897" s="88"/>
    </row>
    <row r="898" customFormat="false" ht="12.7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  <c r="IS898" s="88"/>
      <c r="IT898" s="88"/>
      <c r="IU898" s="88"/>
      <c r="IV898" s="88"/>
      <c r="IW898" s="88"/>
    </row>
    <row r="899" customFormat="false" ht="12.7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  <c r="IS899" s="88"/>
      <c r="IT899" s="88"/>
      <c r="IU899" s="88"/>
      <c r="IV899" s="88"/>
      <c r="IW899" s="88"/>
    </row>
    <row r="900" customFormat="false" ht="12.7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  <c r="IS900" s="88"/>
      <c r="IT900" s="88"/>
      <c r="IU900" s="88"/>
      <c r="IV900" s="88"/>
      <c r="IW900" s="88"/>
    </row>
    <row r="901" customFormat="false" ht="12.7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  <c r="IS901" s="88"/>
      <c r="IT901" s="88"/>
      <c r="IU901" s="88"/>
      <c r="IV901" s="88"/>
      <c r="IW901" s="88"/>
    </row>
    <row r="902" customFormat="false" ht="12.7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  <c r="IS902" s="88"/>
      <c r="IT902" s="88"/>
      <c r="IU902" s="88"/>
      <c r="IV902" s="88"/>
      <c r="IW902" s="88"/>
    </row>
    <row r="903" customFormat="false" ht="12.7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  <c r="IS903" s="88"/>
      <c r="IT903" s="88"/>
      <c r="IU903" s="88"/>
      <c r="IV903" s="88"/>
      <c r="IW903" s="88"/>
    </row>
    <row r="904" customFormat="false" ht="12.7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  <c r="IS904" s="88"/>
      <c r="IT904" s="88"/>
      <c r="IU904" s="88"/>
      <c r="IV904" s="88"/>
      <c r="IW904" s="88"/>
    </row>
    <row r="905" customFormat="false" ht="12.7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  <c r="IS905" s="88"/>
      <c r="IT905" s="88"/>
      <c r="IU905" s="88"/>
      <c r="IV905" s="88"/>
      <c r="IW905" s="88"/>
    </row>
    <row r="906" customFormat="false" ht="12.7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  <c r="IS906" s="88"/>
      <c r="IT906" s="88"/>
      <c r="IU906" s="88"/>
      <c r="IV906" s="88"/>
      <c r="IW906" s="88"/>
    </row>
    <row r="907" customFormat="false" ht="12.7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  <c r="IS907" s="88"/>
      <c r="IT907" s="88"/>
      <c r="IU907" s="88"/>
      <c r="IV907" s="88"/>
      <c r="IW907" s="88"/>
    </row>
    <row r="908" customFormat="false" ht="12.7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  <c r="IS908" s="88"/>
      <c r="IT908" s="88"/>
      <c r="IU908" s="88"/>
      <c r="IV908" s="88"/>
      <c r="IW908" s="88"/>
    </row>
    <row r="909" customFormat="false" ht="12.7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  <c r="IS909" s="88"/>
      <c r="IT909" s="88"/>
      <c r="IU909" s="88"/>
      <c r="IV909" s="88"/>
      <c r="IW909" s="88"/>
    </row>
    <row r="910" customFormat="false" ht="12.7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  <c r="IS910" s="88"/>
      <c r="IT910" s="88"/>
      <c r="IU910" s="88"/>
      <c r="IV910" s="88"/>
      <c r="IW910" s="88"/>
    </row>
    <row r="911" customFormat="false" ht="12.7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  <c r="IS911" s="88"/>
      <c r="IT911" s="88"/>
      <c r="IU911" s="88"/>
      <c r="IV911" s="88"/>
      <c r="IW911" s="88"/>
    </row>
    <row r="912" customFormat="false" ht="12.7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  <c r="IS912" s="88"/>
      <c r="IT912" s="88"/>
      <c r="IU912" s="88"/>
      <c r="IV912" s="88"/>
      <c r="IW912" s="88"/>
    </row>
    <row r="913" customFormat="false" ht="12.7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  <c r="IS913" s="88"/>
      <c r="IT913" s="88"/>
      <c r="IU913" s="88"/>
      <c r="IV913" s="88"/>
      <c r="IW913" s="88"/>
    </row>
    <row r="914" customFormat="false" ht="12.7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  <c r="IS914" s="88"/>
      <c r="IT914" s="88"/>
      <c r="IU914" s="88"/>
      <c r="IV914" s="88"/>
      <c r="IW914" s="88"/>
    </row>
    <row r="915" customFormat="false" ht="12.7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  <c r="IS915" s="88"/>
      <c r="IT915" s="88"/>
      <c r="IU915" s="88"/>
      <c r="IV915" s="88"/>
      <c r="IW915" s="88"/>
    </row>
    <row r="916" customFormat="false" ht="12.7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  <c r="IS916" s="88"/>
      <c r="IT916" s="88"/>
      <c r="IU916" s="88"/>
      <c r="IV916" s="88"/>
      <c r="IW916" s="88"/>
    </row>
    <row r="917" customFormat="false" ht="12.7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  <c r="IS917" s="88"/>
      <c r="IT917" s="88"/>
      <c r="IU917" s="88"/>
      <c r="IV917" s="88"/>
      <c r="IW917" s="88"/>
    </row>
    <row r="918" customFormat="false" ht="12.7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  <c r="IS918" s="88"/>
      <c r="IT918" s="88"/>
      <c r="IU918" s="88"/>
      <c r="IV918" s="88"/>
      <c r="IW918" s="88"/>
    </row>
    <row r="919" customFormat="false" ht="12.7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  <c r="IS919" s="88"/>
      <c r="IT919" s="88"/>
      <c r="IU919" s="88"/>
      <c r="IV919" s="88"/>
      <c r="IW919" s="88"/>
    </row>
    <row r="920" customFormat="false" ht="12.7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  <c r="IS920" s="88"/>
      <c r="IT920" s="88"/>
      <c r="IU920" s="88"/>
      <c r="IV920" s="88"/>
      <c r="IW920" s="88"/>
    </row>
    <row r="921" customFormat="false" ht="12.7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  <c r="IS921" s="88"/>
      <c r="IT921" s="88"/>
      <c r="IU921" s="88"/>
      <c r="IV921" s="88"/>
      <c r="IW921" s="88"/>
    </row>
    <row r="922" customFormat="false" ht="12.7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  <c r="IS922" s="88"/>
      <c r="IT922" s="88"/>
      <c r="IU922" s="88"/>
      <c r="IV922" s="88"/>
      <c r="IW922" s="88"/>
    </row>
    <row r="923" customFormat="false" ht="12.7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  <c r="IS923" s="88"/>
      <c r="IT923" s="88"/>
      <c r="IU923" s="88"/>
      <c r="IV923" s="88"/>
      <c r="IW923" s="88"/>
    </row>
    <row r="924" customFormat="false" ht="12.7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  <c r="IS924" s="88"/>
      <c r="IT924" s="88"/>
      <c r="IU924" s="88"/>
      <c r="IV924" s="88"/>
      <c r="IW924" s="88"/>
    </row>
    <row r="925" customFormat="false" ht="12.7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  <c r="IS925" s="88"/>
      <c r="IT925" s="88"/>
      <c r="IU925" s="88"/>
      <c r="IV925" s="88"/>
      <c r="IW925" s="88"/>
    </row>
    <row r="926" customFormat="false" ht="12.7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  <c r="IS926" s="88"/>
      <c r="IT926" s="88"/>
      <c r="IU926" s="88"/>
      <c r="IV926" s="88"/>
      <c r="IW926" s="88"/>
    </row>
    <row r="927" customFormat="false" ht="12.7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  <c r="IS927" s="88"/>
      <c r="IT927" s="88"/>
      <c r="IU927" s="88"/>
      <c r="IV927" s="88"/>
      <c r="IW927" s="88"/>
    </row>
    <row r="928" customFormat="false" ht="12.7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  <c r="IS928" s="88"/>
      <c r="IT928" s="88"/>
      <c r="IU928" s="88"/>
      <c r="IV928" s="88"/>
      <c r="IW928" s="88"/>
    </row>
    <row r="929" customFormat="false" ht="12.7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  <c r="IS929" s="88"/>
      <c r="IT929" s="88"/>
      <c r="IU929" s="88"/>
      <c r="IV929" s="88"/>
      <c r="IW929" s="88"/>
    </row>
    <row r="930" customFormat="false" ht="12.7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  <c r="IS930" s="88"/>
      <c r="IT930" s="88"/>
      <c r="IU930" s="88"/>
      <c r="IV930" s="88"/>
      <c r="IW930" s="88"/>
    </row>
    <row r="931" customFormat="false" ht="12.7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  <c r="IS931" s="88"/>
      <c r="IT931" s="88"/>
      <c r="IU931" s="88"/>
      <c r="IV931" s="88"/>
      <c r="IW931" s="88"/>
    </row>
    <row r="932" customFormat="false" ht="12.7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  <c r="IS932" s="88"/>
      <c r="IT932" s="88"/>
      <c r="IU932" s="88"/>
      <c r="IV932" s="88"/>
      <c r="IW932" s="88"/>
    </row>
    <row r="933" customFormat="false" ht="12.7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  <c r="IS933" s="88"/>
      <c r="IT933" s="88"/>
      <c r="IU933" s="88"/>
      <c r="IV933" s="88"/>
      <c r="IW933" s="88"/>
    </row>
    <row r="934" customFormat="false" ht="12.7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  <c r="IS934" s="88"/>
      <c r="IT934" s="88"/>
      <c r="IU934" s="88"/>
      <c r="IV934" s="88"/>
      <c r="IW934" s="88"/>
    </row>
    <row r="935" customFormat="false" ht="12.7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  <c r="IS935" s="88"/>
      <c r="IT935" s="88"/>
      <c r="IU935" s="88"/>
      <c r="IV935" s="88"/>
      <c r="IW935" s="88"/>
    </row>
    <row r="936" customFormat="false" ht="12.7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  <c r="IS936" s="88"/>
      <c r="IT936" s="88"/>
      <c r="IU936" s="88"/>
      <c r="IV936" s="88"/>
      <c r="IW936" s="88"/>
    </row>
    <row r="937" customFormat="false" ht="12.7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  <c r="IS937" s="88"/>
      <c r="IT937" s="88"/>
      <c r="IU937" s="88"/>
      <c r="IV937" s="88"/>
      <c r="IW937" s="88"/>
    </row>
    <row r="938" customFormat="false" ht="12.7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  <c r="IS938" s="88"/>
      <c r="IT938" s="88"/>
      <c r="IU938" s="88"/>
      <c r="IV938" s="88"/>
      <c r="IW938" s="88"/>
    </row>
    <row r="939" customFormat="false" ht="12.7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  <c r="IS939" s="88"/>
      <c r="IT939" s="88"/>
      <c r="IU939" s="88"/>
      <c r="IV939" s="88"/>
      <c r="IW939" s="88"/>
    </row>
    <row r="940" customFormat="false" ht="12.7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  <c r="IS940" s="88"/>
      <c r="IT940" s="88"/>
      <c r="IU940" s="88"/>
      <c r="IV940" s="88"/>
      <c r="IW940" s="88"/>
    </row>
    <row r="941" customFormat="false" ht="12.7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  <c r="IS941" s="88"/>
      <c r="IT941" s="88"/>
      <c r="IU941" s="88"/>
      <c r="IV941" s="88"/>
      <c r="IW941" s="88"/>
    </row>
    <row r="942" customFormat="false" ht="12.7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  <c r="IS942" s="88"/>
      <c r="IT942" s="88"/>
      <c r="IU942" s="88"/>
      <c r="IV942" s="88"/>
      <c r="IW942" s="88"/>
    </row>
    <row r="943" customFormat="false" ht="12.7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  <c r="IS943" s="88"/>
      <c r="IT943" s="88"/>
      <c r="IU943" s="88"/>
      <c r="IV943" s="88"/>
      <c r="IW943" s="88"/>
    </row>
    <row r="944" customFormat="false" ht="12.7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  <c r="IS944" s="88"/>
      <c r="IT944" s="88"/>
      <c r="IU944" s="88"/>
      <c r="IV944" s="88"/>
      <c r="IW944" s="88"/>
    </row>
    <row r="945" customFormat="false" ht="12.7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  <c r="IS945" s="88"/>
      <c r="IT945" s="88"/>
      <c r="IU945" s="88"/>
      <c r="IV945" s="88"/>
      <c r="IW945" s="88"/>
    </row>
    <row r="946" customFormat="false" ht="12.7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  <c r="IS946" s="88"/>
      <c r="IT946" s="88"/>
      <c r="IU946" s="88"/>
      <c r="IV946" s="88"/>
      <c r="IW946" s="88"/>
    </row>
    <row r="947" customFormat="false" ht="12.7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  <c r="IS947" s="88"/>
      <c r="IT947" s="88"/>
      <c r="IU947" s="88"/>
      <c r="IV947" s="88"/>
      <c r="IW947" s="88"/>
    </row>
    <row r="948" customFormat="false" ht="12.7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  <c r="IS948" s="88"/>
      <c r="IT948" s="88"/>
      <c r="IU948" s="88"/>
      <c r="IV948" s="88"/>
      <c r="IW948" s="88"/>
    </row>
    <row r="949" customFormat="false" ht="12.7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  <c r="IS949" s="88"/>
      <c r="IT949" s="88"/>
      <c r="IU949" s="88"/>
      <c r="IV949" s="88"/>
      <c r="IW949" s="88"/>
    </row>
    <row r="950" customFormat="false" ht="12.7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  <c r="IS950" s="88"/>
      <c r="IT950" s="88"/>
      <c r="IU950" s="88"/>
      <c r="IV950" s="88"/>
      <c r="IW950" s="88"/>
    </row>
    <row r="951" customFormat="false" ht="12.7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  <c r="IS951" s="88"/>
      <c r="IT951" s="88"/>
      <c r="IU951" s="88"/>
      <c r="IV951" s="88"/>
      <c r="IW951" s="88"/>
    </row>
    <row r="952" customFormat="false" ht="12.7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  <c r="IS952" s="88"/>
      <c r="IT952" s="88"/>
      <c r="IU952" s="88"/>
      <c r="IV952" s="88"/>
      <c r="IW952" s="88"/>
    </row>
    <row r="953" customFormat="false" ht="12.7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  <c r="IS953" s="88"/>
      <c r="IT953" s="88"/>
      <c r="IU953" s="88"/>
      <c r="IV953" s="88"/>
      <c r="IW953" s="88"/>
    </row>
    <row r="954" customFormat="false" ht="12.7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  <c r="IS954" s="88"/>
      <c r="IT954" s="88"/>
      <c r="IU954" s="88"/>
      <c r="IV954" s="88"/>
      <c r="IW954" s="88"/>
    </row>
    <row r="955" customFormat="false" ht="12.7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  <c r="IS955" s="88"/>
      <c r="IT955" s="88"/>
      <c r="IU955" s="88"/>
      <c r="IV955" s="88"/>
      <c r="IW955" s="88"/>
    </row>
    <row r="956" customFormat="false" ht="12.7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  <c r="IS956" s="88"/>
      <c r="IT956" s="88"/>
      <c r="IU956" s="88"/>
      <c r="IV956" s="88"/>
      <c r="IW956" s="88"/>
    </row>
    <row r="957" customFormat="false" ht="12.7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  <c r="IS957" s="88"/>
      <c r="IT957" s="88"/>
      <c r="IU957" s="88"/>
      <c r="IV957" s="88"/>
      <c r="IW957" s="88"/>
    </row>
    <row r="958" customFormat="false" ht="12.7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  <c r="IS958" s="88"/>
      <c r="IT958" s="88"/>
      <c r="IU958" s="88"/>
      <c r="IV958" s="88"/>
      <c r="IW958" s="88"/>
    </row>
    <row r="959" customFormat="false" ht="12.7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  <c r="IS959" s="88"/>
      <c r="IT959" s="88"/>
      <c r="IU959" s="88"/>
      <c r="IV959" s="88"/>
      <c r="IW959" s="88"/>
    </row>
    <row r="960" customFormat="false" ht="12.7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  <c r="IS960" s="88"/>
      <c r="IT960" s="88"/>
      <c r="IU960" s="88"/>
      <c r="IV960" s="88"/>
      <c r="IW960" s="88"/>
    </row>
    <row r="961" customFormat="false" ht="12.7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  <c r="IS961" s="88"/>
      <c r="IT961" s="88"/>
      <c r="IU961" s="88"/>
      <c r="IV961" s="88"/>
      <c r="IW961" s="88"/>
    </row>
    <row r="962" customFormat="false" ht="12.7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  <c r="IS962" s="88"/>
      <c r="IT962" s="88"/>
      <c r="IU962" s="88"/>
      <c r="IV962" s="88"/>
      <c r="IW962" s="88"/>
    </row>
    <row r="963" customFormat="false" ht="12.7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  <c r="IS963" s="88"/>
      <c r="IT963" s="88"/>
      <c r="IU963" s="88"/>
      <c r="IV963" s="88"/>
      <c r="IW963" s="88"/>
    </row>
    <row r="964" customFormat="false" ht="12.7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  <c r="IS964" s="88"/>
      <c r="IT964" s="88"/>
      <c r="IU964" s="88"/>
      <c r="IV964" s="88"/>
      <c r="IW964" s="88"/>
    </row>
    <row r="965" customFormat="false" ht="12.7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  <c r="IS965" s="88"/>
      <c r="IT965" s="88"/>
      <c r="IU965" s="88"/>
      <c r="IV965" s="88"/>
      <c r="IW965" s="88"/>
    </row>
    <row r="966" customFormat="false" ht="12.7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  <c r="IS966" s="88"/>
      <c r="IT966" s="88"/>
      <c r="IU966" s="88"/>
      <c r="IV966" s="88"/>
      <c r="IW966" s="88"/>
    </row>
    <row r="967" customFormat="false" ht="12.7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  <c r="IS967" s="88"/>
      <c r="IT967" s="88"/>
      <c r="IU967" s="88"/>
      <c r="IV967" s="88"/>
      <c r="IW967" s="88"/>
    </row>
    <row r="968" customFormat="false" ht="12.7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  <c r="IS968" s="88"/>
      <c r="IT968" s="88"/>
      <c r="IU968" s="88"/>
      <c r="IV968" s="88"/>
      <c r="IW968" s="88"/>
    </row>
    <row r="969" customFormat="false" ht="12.7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  <c r="IS969" s="88"/>
      <c r="IT969" s="88"/>
      <c r="IU969" s="88"/>
      <c r="IV969" s="88"/>
      <c r="IW969" s="88"/>
    </row>
    <row r="970" customFormat="false" ht="12.7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  <c r="IS970" s="88"/>
      <c r="IT970" s="88"/>
      <c r="IU970" s="88"/>
      <c r="IV970" s="88"/>
      <c r="IW970" s="88"/>
    </row>
    <row r="971" customFormat="false" ht="12.7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  <c r="IS971" s="88"/>
      <c r="IT971" s="88"/>
      <c r="IU971" s="88"/>
      <c r="IV971" s="88"/>
      <c r="IW971" s="88"/>
    </row>
    <row r="972" customFormat="false" ht="12.7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  <c r="IS972" s="88"/>
      <c r="IT972" s="88"/>
      <c r="IU972" s="88"/>
      <c r="IV972" s="88"/>
      <c r="IW972" s="88"/>
    </row>
    <row r="973" customFormat="false" ht="12.7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  <c r="IS973" s="88"/>
      <c r="IT973" s="88"/>
      <c r="IU973" s="88"/>
      <c r="IV973" s="88"/>
      <c r="IW973" s="88"/>
    </row>
    <row r="974" customFormat="false" ht="12.7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  <c r="IS974" s="88"/>
      <c r="IT974" s="88"/>
      <c r="IU974" s="88"/>
      <c r="IV974" s="88"/>
      <c r="IW974" s="88"/>
    </row>
    <row r="975" customFormat="false" ht="12.7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  <c r="IS975" s="88"/>
      <c r="IT975" s="88"/>
      <c r="IU975" s="88"/>
      <c r="IV975" s="88"/>
      <c r="IW975" s="88"/>
    </row>
    <row r="976" customFormat="false" ht="12.7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  <c r="IS976" s="88"/>
      <c r="IT976" s="88"/>
      <c r="IU976" s="88"/>
      <c r="IV976" s="88"/>
      <c r="IW976" s="88"/>
    </row>
    <row r="977" customFormat="false" ht="12.7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  <c r="IS977" s="88"/>
      <c r="IT977" s="88"/>
      <c r="IU977" s="88"/>
      <c r="IV977" s="88"/>
      <c r="IW977" s="88"/>
    </row>
    <row r="978" customFormat="false" ht="12.7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  <c r="IS978" s="88"/>
      <c r="IT978" s="88"/>
      <c r="IU978" s="88"/>
      <c r="IV978" s="88"/>
      <c r="IW978" s="88"/>
    </row>
    <row r="979" customFormat="false" ht="12.7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  <c r="IS979" s="88"/>
      <c r="IT979" s="88"/>
      <c r="IU979" s="88"/>
      <c r="IV979" s="88"/>
      <c r="IW979" s="88"/>
    </row>
    <row r="980" customFormat="false" ht="12.7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  <c r="IS980" s="88"/>
      <c r="IT980" s="88"/>
      <c r="IU980" s="88"/>
      <c r="IV980" s="88"/>
      <c r="IW980" s="88"/>
    </row>
    <row r="981" customFormat="false" ht="12.7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  <c r="IS981" s="88"/>
      <c r="IT981" s="88"/>
      <c r="IU981" s="88"/>
      <c r="IV981" s="88"/>
      <c r="IW981" s="88"/>
    </row>
    <row r="982" customFormat="false" ht="12.7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  <c r="IS982" s="88"/>
      <c r="IT982" s="88"/>
      <c r="IU982" s="88"/>
      <c r="IV982" s="88"/>
      <c r="IW982" s="88"/>
    </row>
    <row r="983" customFormat="false" ht="12.7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  <c r="IS983" s="88"/>
      <c r="IT983" s="88"/>
      <c r="IU983" s="88"/>
      <c r="IV983" s="88"/>
      <c r="IW983" s="88"/>
    </row>
    <row r="984" customFormat="false" ht="12.7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  <c r="IS984" s="88"/>
      <c r="IT984" s="88"/>
      <c r="IU984" s="88"/>
      <c r="IV984" s="88"/>
      <c r="IW984" s="88"/>
    </row>
    <row r="985" customFormat="false" ht="12.7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  <c r="IS985" s="88"/>
      <c r="IT985" s="88"/>
      <c r="IU985" s="88"/>
      <c r="IV985" s="88"/>
      <c r="IW985" s="88"/>
    </row>
    <row r="986" customFormat="false" ht="12.7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  <c r="IS986" s="88"/>
      <c r="IT986" s="88"/>
      <c r="IU986" s="88"/>
      <c r="IV986" s="88"/>
      <c r="IW986" s="88"/>
    </row>
    <row r="987" customFormat="false" ht="12.7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  <c r="IS987" s="88"/>
      <c r="IT987" s="88"/>
      <c r="IU987" s="88"/>
      <c r="IV987" s="88"/>
      <c r="IW987" s="88"/>
    </row>
    <row r="988" customFormat="false" ht="12.7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  <c r="IS988" s="88"/>
      <c r="IT988" s="88"/>
      <c r="IU988" s="88"/>
      <c r="IV988" s="88"/>
      <c r="IW988" s="88"/>
    </row>
    <row r="989" customFormat="false" ht="12.7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  <c r="IS989" s="88"/>
      <c r="IT989" s="88"/>
      <c r="IU989" s="88"/>
      <c r="IV989" s="88"/>
      <c r="IW989" s="88"/>
    </row>
    <row r="990" customFormat="false" ht="12.7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  <c r="IS990" s="88"/>
      <c r="IT990" s="88"/>
      <c r="IU990" s="88"/>
      <c r="IV990" s="88"/>
      <c r="IW990" s="88"/>
    </row>
    <row r="991" customFormat="false" ht="12.7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  <c r="IS991" s="88"/>
      <c r="IT991" s="88"/>
      <c r="IU991" s="88"/>
      <c r="IV991" s="88"/>
      <c r="IW991" s="88"/>
    </row>
    <row r="992" customFormat="false" ht="12.7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  <c r="IS992" s="88"/>
      <c r="IT992" s="88"/>
      <c r="IU992" s="88"/>
      <c r="IV992" s="88"/>
      <c r="IW992" s="88"/>
    </row>
    <row r="993" customFormat="false" ht="12.7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  <c r="IS993" s="88"/>
      <c r="IT993" s="88"/>
      <c r="IU993" s="88"/>
      <c r="IV993" s="88"/>
      <c r="IW993" s="88"/>
    </row>
    <row r="994" customFormat="false" ht="12.7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  <c r="IS994" s="88"/>
      <c r="IT994" s="88"/>
      <c r="IU994" s="88"/>
      <c r="IV994" s="88"/>
      <c r="IW994" s="88"/>
    </row>
    <row r="995" customFormat="false" ht="12.7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  <c r="IS995" s="88"/>
      <c r="IT995" s="88"/>
      <c r="IU995" s="88"/>
      <c r="IV995" s="88"/>
      <c r="IW995" s="88"/>
    </row>
    <row r="996" customFormat="false" ht="12.7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  <c r="IS996" s="88"/>
      <c r="IT996" s="88"/>
      <c r="IU996" s="88"/>
      <c r="IV996" s="88"/>
      <c r="IW996" s="88"/>
    </row>
    <row r="997" customFormat="false" ht="12.7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  <c r="IS997" s="88"/>
      <c r="IT997" s="88"/>
      <c r="IU997" s="88"/>
      <c r="IV997" s="88"/>
      <c r="IW997" s="88"/>
    </row>
    <row r="998" customFormat="false" ht="12.7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  <c r="IS998" s="88"/>
      <c r="IT998" s="88"/>
      <c r="IU998" s="88"/>
      <c r="IV998" s="88"/>
      <c r="IW998" s="88"/>
    </row>
    <row r="999" customFormat="false" ht="12.7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  <c r="IS999" s="88"/>
      <c r="IT999" s="88"/>
      <c r="IU999" s="88"/>
      <c r="IV999" s="88"/>
      <c r="IW999" s="88"/>
    </row>
    <row r="1000" customFormat="false" ht="12.7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  <c r="IS1000" s="88"/>
      <c r="IT1000" s="88"/>
      <c r="IU1000" s="88"/>
      <c r="IV1000" s="88"/>
      <c r="IW1000" s="88"/>
    </row>
    <row r="1001" customFormat="false" ht="12.7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  <c r="IS1001" s="88"/>
      <c r="IT1001" s="88"/>
      <c r="IU1001" s="88"/>
      <c r="IV1001" s="88"/>
      <c r="IW1001" s="88"/>
    </row>
    <row r="1002" customFormat="false" ht="12.7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  <c r="IS1002" s="88"/>
      <c r="IT1002" s="88"/>
      <c r="IU1002" s="88"/>
      <c r="IV1002" s="88"/>
      <c r="IW1002" s="88"/>
    </row>
    <row r="1003" customFormat="false" ht="12.7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  <c r="IS1003" s="88"/>
      <c r="IT1003" s="88"/>
      <c r="IU1003" s="88"/>
      <c r="IV1003" s="88"/>
      <c r="IW1003" s="88"/>
    </row>
    <row r="1004" customFormat="false" ht="12.7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  <c r="IS1004" s="88"/>
      <c r="IT1004" s="88"/>
      <c r="IU1004" s="88"/>
      <c r="IV1004" s="88"/>
      <c r="IW1004" s="88"/>
    </row>
    <row r="1005" customFormat="false" ht="12.7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  <c r="IS1005" s="88"/>
      <c r="IT1005" s="88"/>
      <c r="IU1005" s="88"/>
      <c r="IV1005" s="88"/>
      <c r="IW1005" s="88"/>
    </row>
    <row r="1006" customFormat="false" ht="12.7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  <c r="IS1006" s="88"/>
      <c r="IT1006" s="88"/>
      <c r="IU1006" s="88"/>
      <c r="IV1006" s="88"/>
      <c r="IW1006" s="88"/>
    </row>
    <row r="1007" customFormat="false" ht="12.7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  <c r="IS1007" s="88"/>
      <c r="IT1007" s="88"/>
      <c r="IU1007" s="88"/>
      <c r="IV1007" s="88"/>
      <c r="IW1007" s="88"/>
    </row>
    <row r="1008" customFormat="false" ht="12.7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  <c r="IS1008" s="88"/>
      <c r="IT1008" s="88"/>
      <c r="IU1008" s="88"/>
      <c r="IV1008" s="88"/>
      <c r="IW1008" s="88"/>
    </row>
    <row r="1009" customFormat="false" ht="12.7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  <c r="IS1009" s="88"/>
      <c r="IT1009" s="88"/>
      <c r="IU1009" s="88"/>
      <c r="IV1009" s="88"/>
      <c r="IW1009" s="88"/>
    </row>
    <row r="1010" customFormat="false" ht="12.7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  <c r="IS1010" s="88"/>
      <c r="IT1010" s="88"/>
      <c r="IU1010" s="88"/>
      <c r="IV1010" s="88"/>
      <c r="IW1010" s="88"/>
    </row>
    <row r="1011" customFormat="false" ht="12.7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  <c r="IS1011" s="88"/>
      <c r="IT1011" s="88"/>
      <c r="IU1011" s="88"/>
      <c r="IV1011" s="88"/>
      <c r="IW1011" s="88"/>
    </row>
    <row r="1012" customFormat="false" ht="12.7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  <c r="IS1012" s="88"/>
      <c r="IT1012" s="88"/>
      <c r="IU1012" s="88"/>
      <c r="IV1012" s="88"/>
      <c r="IW1012" s="88"/>
    </row>
    <row r="1013" customFormat="false" ht="12.7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  <c r="IS1013" s="88"/>
      <c r="IT1013" s="88"/>
      <c r="IU1013" s="88"/>
      <c r="IV1013" s="88"/>
      <c r="IW1013" s="88"/>
    </row>
    <row r="1014" customFormat="false" ht="12.7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  <c r="IS1014" s="88"/>
      <c r="IT1014" s="88"/>
      <c r="IU1014" s="88"/>
      <c r="IV1014" s="88"/>
      <c r="IW1014" s="88"/>
    </row>
    <row r="1015" customFormat="false" ht="12.7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  <c r="IS1015" s="88"/>
      <c r="IT1015" s="88"/>
      <c r="IU1015" s="88"/>
      <c r="IV1015" s="88"/>
      <c r="IW1015" s="88"/>
    </row>
    <row r="1016" customFormat="false" ht="12.7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  <c r="IS1016" s="88"/>
      <c r="IT1016" s="88"/>
      <c r="IU1016" s="88"/>
      <c r="IV1016" s="88"/>
      <c r="IW1016" s="88"/>
    </row>
    <row r="1017" customFormat="false" ht="12.7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  <c r="IS1017" s="88"/>
      <c r="IT1017" s="88"/>
      <c r="IU1017" s="88"/>
      <c r="IV1017" s="88"/>
      <c r="IW1017" s="88"/>
    </row>
    <row r="1018" customFormat="false" ht="12.7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  <c r="IS1018" s="88"/>
      <c r="IT1018" s="88"/>
      <c r="IU1018" s="88"/>
      <c r="IV1018" s="88"/>
      <c r="IW1018" s="8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27" t="s">
        <v>221</v>
      </c>
    </row>
    <row r="2" customFormat="false" ht="35.1" hidden="false" customHeight="true" outlineLevel="0" collapsed="false">
      <c r="A2" s="111" t="s">
        <v>222</v>
      </c>
      <c r="B2" s="111"/>
      <c r="C2" s="111"/>
      <c r="D2" s="111"/>
      <c r="E2" s="111"/>
      <c r="F2" s="111"/>
    </row>
    <row r="3" customFormat="false" ht="24" hidden="false" customHeight="true" outlineLevel="0" collapsed="false">
      <c r="A3" s="112" t="s">
        <v>223</v>
      </c>
      <c r="B3" s="112"/>
      <c r="C3" s="27"/>
      <c r="D3" s="27"/>
      <c r="E3" s="113" t="s">
        <v>3</v>
      </c>
      <c r="F3" s="113"/>
    </row>
    <row r="4" customFormat="false" ht="24.95" hidden="false" customHeight="true" outlineLevel="0" collapsed="false">
      <c r="A4" s="30" t="s">
        <v>55</v>
      </c>
      <c r="B4" s="30" t="s">
        <v>56</v>
      </c>
      <c r="C4" s="30" t="s">
        <v>224</v>
      </c>
      <c r="D4" s="30"/>
      <c r="E4" s="30"/>
      <c r="F4" s="30" t="s">
        <v>6</v>
      </c>
    </row>
    <row r="5" customFormat="false" ht="26.1" hidden="false" customHeight="true" outlineLevel="0" collapsed="false">
      <c r="A5" s="30"/>
      <c r="B5" s="30"/>
      <c r="C5" s="30" t="s">
        <v>45</v>
      </c>
      <c r="D5" s="30" t="s">
        <v>83</v>
      </c>
      <c r="E5" s="30" t="s">
        <v>84</v>
      </c>
      <c r="F5" s="30"/>
    </row>
    <row r="6" customFormat="false" ht="30" hidden="false" customHeight="true" outlineLevel="0" collapsed="false">
      <c r="A6" s="43" t="s">
        <v>225</v>
      </c>
      <c r="B6" s="114"/>
      <c r="C6" s="114"/>
      <c r="D6" s="114"/>
      <c r="E6" s="114"/>
      <c r="F6" s="114"/>
    </row>
    <row r="7" customFormat="false" ht="30" hidden="false" customHeight="true" outlineLevel="0" collapsed="false">
      <c r="A7" s="114"/>
      <c r="B7" s="114"/>
      <c r="C7" s="114"/>
      <c r="D7" s="114"/>
      <c r="E7" s="114"/>
      <c r="F7" s="114"/>
    </row>
    <row r="8" customFormat="false" ht="30" hidden="false" customHeight="true" outlineLevel="0" collapsed="false">
      <c r="A8" s="114"/>
      <c r="B8" s="114"/>
      <c r="C8" s="114"/>
      <c r="D8" s="114"/>
      <c r="E8" s="114"/>
      <c r="F8" s="114"/>
    </row>
    <row r="9" customFormat="false" ht="30" hidden="false" customHeight="true" outlineLevel="0" collapsed="false">
      <c r="A9" s="114"/>
      <c r="B9" s="114"/>
      <c r="C9" s="114"/>
      <c r="D9" s="114"/>
      <c r="E9" s="114"/>
      <c r="F9" s="114"/>
    </row>
    <row r="10" customFormat="false" ht="30" hidden="false" customHeight="true" outlineLevel="0" collapsed="false">
      <c r="A10" s="114"/>
      <c r="B10" s="114"/>
      <c r="C10" s="114"/>
      <c r="D10" s="114"/>
      <c r="E10" s="114"/>
      <c r="F10" s="114"/>
    </row>
    <row r="11" customFormat="false" ht="30" hidden="false" customHeight="true" outlineLevel="0" collapsed="false">
      <c r="A11" s="114"/>
      <c r="B11" s="114"/>
      <c r="C11" s="114"/>
      <c r="D11" s="114"/>
      <c r="E11" s="114"/>
      <c r="F11" s="114"/>
    </row>
    <row r="12" customFormat="false" ht="30" hidden="false" customHeight="true" outlineLevel="0" collapsed="false">
      <c r="A12" s="114"/>
      <c r="B12" s="43" t="s">
        <v>45</v>
      </c>
      <c r="C12" s="114"/>
      <c r="D12" s="114"/>
      <c r="E12" s="114"/>
      <c r="F12" s="114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24"/>
    <col collapsed="false" customWidth="true" hidden="false" outlineLevel="0" max="4" min="3" style="0" width="16.12"/>
    <col collapsed="false" customWidth="true" hidden="false" outlineLevel="0" max="5" min="5" style="0" width="17.99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27" t="s">
        <v>226</v>
      </c>
    </row>
    <row r="2" customFormat="false" ht="35.1" hidden="false" customHeight="true" outlineLevel="0" collapsed="false">
      <c r="A2" s="111" t="s">
        <v>227</v>
      </c>
      <c r="B2" s="111"/>
      <c r="C2" s="111"/>
      <c r="D2" s="111"/>
      <c r="E2" s="111"/>
      <c r="F2" s="111"/>
    </row>
    <row r="3" customFormat="false" ht="24" hidden="false" customHeight="true" outlineLevel="0" collapsed="false">
      <c r="A3" s="112" t="s">
        <v>223</v>
      </c>
      <c r="B3" s="112"/>
      <c r="C3" s="27"/>
      <c r="D3" s="27"/>
      <c r="E3" s="113" t="s">
        <v>3</v>
      </c>
      <c r="F3" s="113"/>
    </row>
    <row r="4" customFormat="false" ht="24.95" hidden="false" customHeight="true" outlineLevel="0" collapsed="false">
      <c r="A4" s="30" t="s">
        <v>55</v>
      </c>
      <c r="B4" s="30" t="s">
        <v>56</v>
      </c>
      <c r="C4" s="30" t="s">
        <v>228</v>
      </c>
      <c r="D4" s="30"/>
      <c r="E4" s="30"/>
      <c r="F4" s="30" t="s">
        <v>6</v>
      </c>
    </row>
    <row r="5" customFormat="false" ht="26.1" hidden="false" customHeight="true" outlineLevel="0" collapsed="false">
      <c r="A5" s="30"/>
      <c r="B5" s="30"/>
      <c r="C5" s="30" t="s">
        <v>45</v>
      </c>
      <c r="D5" s="30" t="s">
        <v>83</v>
      </c>
      <c r="E5" s="30" t="s">
        <v>84</v>
      </c>
      <c r="F5" s="30"/>
    </row>
    <row r="6" customFormat="false" ht="30" hidden="false" customHeight="true" outlineLevel="0" collapsed="false">
      <c r="A6" s="43" t="s">
        <v>225</v>
      </c>
      <c r="B6" s="114"/>
      <c r="C6" s="114"/>
      <c r="D6" s="114"/>
      <c r="E6" s="114"/>
      <c r="F6" s="114"/>
    </row>
    <row r="7" customFormat="false" ht="30" hidden="false" customHeight="true" outlineLevel="0" collapsed="false">
      <c r="A7" s="114"/>
      <c r="B7" s="114"/>
      <c r="C7" s="114"/>
      <c r="D7" s="114"/>
      <c r="E7" s="114"/>
      <c r="F7" s="114"/>
    </row>
    <row r="8" customFormat="false" ht="30" hidden="false" customHeight="true" outlineLevel="0" collapsed="false">
      <c r="A8" s="114"/>
      <c r="B8" s="114"/>
      <c r="C8" s="114"/>
      <c r="D8" s="114"/>
      <c r="E8" s="114"/>
      <c r="F8" s="114"/>
    </row>
    <row r="9" customFormat="false" ht="30" hidden="false" customHeight="true" outlineLevel="0" collapsed="false">
      <c r="A9" s="114"/>
      <c r="B9" s="114"/>
      <c r="C9" s="114"/>
      <c r="D9" s="114"/>
      <c r="E9" s="114"/>
      <c r="F9" s="114"/>
    </row>
    <row r="10" customFormat="false" ht="30" hidden="false" customHeight="true" outlineLevel="0" collapsed="false">
      <c r="A10" s="114"/>
      <c r="B10" s="114"/>
      <c r="C10" s="114"/>
      <c r="D10" s="114"/>
      <c r="E10" s="114"/>
      <c r="F10" s="114"/>
    </row>
    <row r="11" customFormat="false" ht="30" hidden="false" customHeight="true" outlineLevel="0" collapsed="false">
      <c r="A11" s="114"/>
      <c r="B11" s="114"/>
      <c r="C11" s="114"/>
      <c r="D11" s="114"/>
      <c r="E11" s="114"/>
      <c r="F11" s="114"/>
    </row>
    <row r="12" customFormat="false" ht="30" hidden="false" customHeight="true" outlineLevel="0" collapsed="false">
      <c r="A12" s="114"/>
      <c r="B12" s="43" t="s">
        <v>45</v>
      </c>
      <c r="C12" s="114"/>
      <c r="D12" s="114"/>
      <c r="E12" s="114"/>
      <c r="F12" s="114"/>
    </row>
  </sheetData>
  <mergeCells count="7">
    <mergeCell ref="A2:F2"/>
    <mergeCell ref="A3:B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6:05:29Z</dcterms:created>
  <dc:creator>Administrator</dc:creator>
  <dc:description/>
  <dc:language>en-US</dc:language>
  <cp:lastModifiedBy>画地为牢。</cp:lastModifiedBy>
  <cp:lastPrinted>2021-04-27T08:05:14Z</cp:lastPrinted>
  <dcterms:modified xsi:type="dcterms:W3CDTF">2024-03-12T07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115FD7B8942DD9D4A06A54C233282</vt:lpwstr>
  </property>
  <property fmtid="{D5CDD505-2E9C-101B-9397-08002B2CF9AE}" pid="3" name="KSOProductBuildVer">
    <vt:lpwstr>2052-12.1.0.16388</vt:lpwstr>
  </property>
</Properties>
</file>