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M$1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5534">
  <si>
    <t xml:space="preserve">林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商品林</t>
  </si>
  <si>
    <t xml:space="preserve">标的名称：</t>
  </si>
  <si>
    <t xml:space="preserve">商品林</t>
  </si>
  <si>
    <t xml:space="preserve">标的属性：公益林□商品林√</t>
  </si>
  <si>
    <t xml:space="preserve">标的坐落地点：注溪镇</t>
  </si>
  <si>
    <t xml:space="preserve">单位保险金额：</t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农户银行卡号或银行账号</t>
  </si>
  <si>
    <t xml:space="preserve">农户开户行</t>
  </si>
  <si>
    <t xml:space="preserve">备注</t>
  </si>
  <si>
    <t xml:space="preserve">农户签字</t>
  </si>
  <si>
    <t xml:space="preserve">安明华</t>
  </si>
  <si>
    <t xml:space="preserve">52262******1160814</t>
  </si>
  <si>
    <t xml:space="preserve">151****4202</t>
  </si>
  <si>
    <t xml:space="preserve">26390******20100496171</t>
  </si>
  <si>
    <t xml:space="preserve">岑巩县农村信用社</t>
  </si>
  <si>
    <t xml:space="preserve">安政尤</t>
  </si>
  <si>
    <t xml:space="preserve">52262******0260817</t>
  </si>
  <si>
    <t xml:space="preserve">182****7101</t>
  </si>
  <si>
    <t xml:space="preserve">26390******20100496622</t>
  </si>
  <si>
    <t xml:space="preserve">安忠禄</t>
  </si>
  <si>
    <t xml:space="preserve">52262******6010834</t>
  </si>
  <si>
    <t xml:space="preserve">136****8770</t>
  </si>
  <si>
    <t xml:space="preserve">26390******20100654572</t>
  </si>
  <si>
    <t xml:space="preserve">白方毕</t>
  </si>
  <si>
    <t xml:space="preserve">52262******4120816</t>
  </si>
  <si>
    <t xml:space="preserve">151****6639</t>
  </si>
  <si>
    <t xml:space="preserve">26390******20100960932</t>
  </si>
  <si>
    <t xml:space="preserve">白方德</t>
  </si>
  <si>
    <t xml:space="preserve">52262******8250811</t>
  </si>
  <si>
    <t xml:space="preserve">152****0701</t>
  </si>
  <si>
    <t xml:space="preserve">26390******20101224991</t>
  </si>
  <si>
    <t xml:space="preserve">白方莲</t>
  </si>
  <si>
    <t xml:space="preserve">52262******9010825</t>
  </si>
  <si>
    <t xml:space="preserve">182****6873</t>
  </si>
  <si>
    <t xml:space="preserve">26390******20100632109</t>
  </si>
  <si>
    <t xml:space="preserve">白方林</t>
  </si>
  <si>
    <t xml:space="preserve">52262******014083X</t>
  </si>
  <si>
    <t xml:space="preserve">136****5269</t>
  </si>
  <si>
    <t xml:space="preserve">26390******20100630659</t>
  </si>
  <si>
    <t xml:space="preserve">吴远政</t>
  </si>
  <si>
    <t xml:space="preserve">52262******9200810</t>
  </si>
  <si>
    <t xml:space="preserve">151****5100</t>
  </si>
  <si>
    <t xml:space="preserve">26390******20100632077</t>
  </si>
  <si>
    <t xml:space="preserve">白方友</t>
  </si>
  <si>
    <t xml:space="preserve">52262******2230811</t>
  </si>
  <si>
    <t xml:space="preserve">180****5119</t>
  </si>
  <si>
    <t xml:space="preserve">26390******20101266565</t>
  </si>
  <si>
    <t xml:space="preserve">白方元</t>
  </si>
  <si>
    <t xml:space="preserve">52262******6230830</t>
  </si>
  <si>
    <t xml:space="preserve">187****1989</t>
  </si>
  <si>
    <t xml:space="preserve">26390******20101230921</t>
  </si>
  <si>
    <t xml:space="preserve">白芳成</t>
  </si>
  <si>
    <t xml:space="preserve">52262******2130811</t>
  </si>
  <si>
    <t xml:space="preserve">137****2339</t>
  </si>
  <si>
    <t xml:space="preserve">26390******20100259778</t>
  </si>
  <si>
    <t xml:space="preserve">白付兵</t>
  </si>
  <si>
    <t xml:space="preserve">52262******2020836</t>
  </si>
  <si>
    <t xml:space="preserve">159****7699</t>
  </si>
  <si>
    <t xml:space="preserve">26390******20100583928</t>
  </si>
  <si>
    <t xml:space="preserve">白付和</t>
  </si>
  <si>
    <t xml:space="preserve">52262******2040830</t>
  </si>
  <si>
    <t xml:space="preserve">182****1198</t>
  </si>
  <si>
    <t xml:space="preserve">26390******20100630240</t>
  </si>
  <si>
    <t xml:space="preserve">白付云</t>
  </si>
  <si>
    <t xml:space="preserve">42282******3261275</t>
  </si>
  <si>
    <t xml:space="preserve">182****6872</t>
  </si>
  <si>
    <t xml:space="preserve">26390******20100582510</t>
  </si>
  <si>
    <t xml:space="preserve">白俊常</t>
  </si>
  <si>
    <t xml:space="preserve">52262******1230812</t>
  </si>
  <si>
    <t xml:space="preserve">182****0690</t>
  </si>
  <si>
    <t xml:space="preserve">26390******20100570876</t>
  </si>
  <si>
    <t xml:space="preserve">白俊海</t>
  </si>
  <si>
    <t xml:space="preserve">52262******4150834</t>
  </si>
  <si>
    <t xml:space="preserve">152****3118</t>
  </si>
  <si>
    <t xml:space="preserve">26390******20100570586</t>
  </si>
  <si>
    <t xml:space="preserve">白俊林</t>
  </si>
  <si>
    <t xml:space="preserve">52262******1260810</t>
  </si>
  <si>
    <t xml:space="preserve">152****0418</t>
  </si>
  <si>
    <t xml:space="preserve">26390******20100823157</t>
  </si>
  <si>
    <t xml:space="preserve">白明权</t>
  </si>
  <si>
    <t xml:space="preserve">52262******8150874</t>
  </si>
  <si>
    <t xml:space="preserve">158****4286</t>
  </si>
  <si>
    <t xml:space="preserve">26390******20101339078</t>
  </si>
  <si>
    <t xml:space="preserve">白贤福</t>
  </si>
  <si>
    <t xml:space="preserve">52262******1080811</t>
  </si>
  <si>
    <t xml:space="preserve">158****1868</t>
  </si>
  <si>
    <t xml:space="preserve">26390******20101224862</t>
  </si>
  <si>
    <t xml:space="preserve">白友长</t>
  </si>
  <si>
    <t xml:space="preserve">52262******6080833</t>
  </si>
  <si>
    <t xml:space="preserve">158****7746</t>
  </si>
  <si>
    <t xml:space="preserve">26390******20100692601</t>
  </si>
  <si>
    <t xml:space="preserve">白竹芳</t>
  </si>
  <si>
    <t xml:space="preserve">52262******3120816</t>
  </si>
  <si>
    <t xml:space="preserve">158****5086</t>
  </si>
  <si>
    <t xml:space="preserve">26390******20100313148</t>
  </si>
  <si>
    <t xml:space="preserve">包勇</t>
  </si>
  <si>
    <t xml:space="preserve">52262******8020819</t>
  </si>
  <si>
    <t xml:space="preserve">183****3076</t>
  </si>
  <si>
    <t xml:space="preserve">26390******20101277619</t>
  </si>
  <si>
    <t xml:space="preserve">包兴林</t>
  </si>
  <si>
    <t xml:space="preserve">52262******3170832</t>
  </si>
  <si>
    <t xml:space="preserve">187****1975</t>
  </si>
  <si>
    <t xml:space="preserve">26390******20100210115</t>
  </si>
  <si>
    <t xml:space="preserve">蒲德军</t>
  </si>
  <si>
    <t xml:space="preserve">52262******5190818</t>
  </si>
  <si>
    <t xml:space="preserve">187****4049</t>
  </si>
  <si>
    <t xml:space="preserve">26390******20100699272</t>
  </si>
  <si>
    <t xml:space="preserve">卜德生</t>
  </si>
  <si>
    <t xml:space="preserve">52262******1140813</t>
  </si>
  <si>
    <t xml:space="preserve">135****2249</t>
  </si>
  <si>
    <t xml:space="preserve">26390******20101214710</t>
  </si>
  <si>
    <t xml:space="preserve">蔡朝贵</t>
  </si>
  <si>
    <t xml:space="preserve">52262******1210814</t>
  </si>
  <si>
    <t xml:space="preserve">187****8256</t>
  </si>
  <si>
    <t xml:space="preserve">26390******20100465071</t>
  </si>
  <si>
    <t xml:space="preserve">蔡潮青</t>
  </si>
  <si>
    <t xml:space="preserve">52262******4100816</t>
  </si>
  <si>
    <t xml:space="preserve">152****4676</t>
  </si>
  <si>
    <t xml:space="preserve">26390******20105630346</t>
  </si>
  <si>
    <t xml:space="preserve">蔡天富</t>
  </si>
  <si>
    <t xml:space="preserve">52262******1180872</t>
  </si>
  <si>
    <t xml:space="preserve">152****4936</t>
  </si>
  <si>
    <t xml:space="preserve">26390******20101140457</t>
  </si>
  <si>
    <t xml:space="preserve">蔡天华</t>
  </si>
  <si>
    <t xml:space="preserve">52262******1180814</t>
  </si>
  <si>
    <t xml:space="preserve">136****4481</t>
  </si>
  <si>
    <t xml:space="preserve">26390******20100461365</t>
  </si>
  <si>
    <t xml:space="preserve">蔡天军</t>
  </si>
  <si>
    <t xml:space="preserve">52262******3290816</t>
  </si>
  <si>
    <t xml:space="preserve">182****6703</t>
  </si>
  <si>
    <t xml:space="preserve">81000******4703344</t>
  </si>
  <si>
    <t xml:space="preserve">蔡天祥</t>
  </si>
  <si>
    <t xml:space="preserve">52262******118081X</t>
  </si>
  <si>
    <t xml:space="preserve">189****1145</t>
  </si>
  <si>
    <t xml:space="preserve">26390******20100703043</t>
  </si>
  <si>
    <t xml:space="preserve">蔡文财</t>
  </si>
  <si>
    <t xml:space="preserve">52262******2050819</t>
  </si>
  <si>
    <t xml:space="preserve">187****2340</t>
  </si>
  <si>
    <t xml:space="preserve">81000******2264405</t>
  </si>
  <si>
    <t xml:space="preserve">蔡文德</t>
  </si>
  <si>
    <t xml:space="preserve">52262******4030816</t>
  </si>
  <si>
    <t xml:space="preserve">183****3878</t>
  </si>
  <si>
    <t xml:space="preserve">26390******20100464652</t>
  </si>
  <si>
    <t xml:space="preserve">蔡文刚</t>
  </si>
  <si>
    <t xml:space="preserve">52262******2030817</t>
  </si>
  <si>
    <t xml:space="preserve">135****9051</t>
  </si>
  <si>
    <t xml:space="preserve">26390******20100463524</t>
  </si>
  <si>
    <t xml:space="preserve">蔡文海</t>
  </si>
  <si>
    <t xml:space="preserve">52262******2060819</t>
  </si>
  <si>
    <t xml:space="preserve">182****0795</t>
  </si>
  <si>
    <t xml:space="preserve">26390******20100463492</t>
  </si>
  <si>
    <t xml:space="preserve">蔡文菊</t>
  </si>
  <si>
    <t xml:space="preserve">52262******3100823</t>
  </si>
  <si>
    <t xml:space="preserve">180****5220</t>
  </si>
  <si>
    <t xml:space="preserve">26390******20100461655</t>
  </si>
  <si>
    <t xml:space="preserve">蔡文堂</t>
  </si>
  <si>
    <t xml:space="preserve">52262******7020858</t>
  </si>
  <si>
    <t xml:space="preserve">182****8870</t>
  </si>
  <si>
    <t xml:space="preserve">26390******20101325639</t>
  </si>
  <si>
    <t xml:space="preserve">蔡文武</t>
  </si>
  <si>
    <t xml:space="preserve">52262******5250810</t>
  </si>
  <si>
    <t xml:space="preserve">182****9620</t>
  </si>
  <si>
    <t xml:space="preserve">26390******20101329184</t>
  </si>
  <si>
    <t xml:space="preserve">蔡文远</t>
  </si>
  <si>
    <t xml:space="preserve">52262******4210817</t>
  </si>
  <si>
    <t xml:space="preserve">152****1712</t>
  </si>
  <si>
    <t xml:space="preserve">26390******20100490628</t>
  </si>
  <si>
    <t xml:space="preserve">蔡锡贵</t>
  </si>
  <si>
    <t xml:space="preserve">52262******4190815</t>
  </si>
  <si>
    <t xml:space="preserve">153****3219</t>
  </si>
  <si>
    <t xml:space="preserve">26390******20101217546</t>
  </si>
  <si>
    <t xml:space="preserve">蔡锡金</t>
  </si>
  <si>
    <t xml:space="preserve">52262******3260836</t>
  </si>
  <si>
    <t xml:space="preserve">150****1211</t>
  </si>
  <si>
    <t xml:space="preserve">26390******20100483312</t>
  </si>
  <si>
    <t xml:space="preserve">蔡锡仁</t>
  </si>
  <si>
    <t xml:space="preserve">52262******2100810</t>
  </si>
  <si>
    <t xml:space="preserve">136****0605</t>
  </si>
  <si>
    <t xml:space="preserve">26390******20100614609</t>
  </si>
  <si>
    <t xml:space="preserve">蔡应海</t>
  </si>
  <si>
    <t xml:space="preserve">52262******2020817</t>
  </si>
  <si>
    <t xml:space="preserve">159****6780</t>
  </si>
  <si>
    <t xml:space="preserve">81000******5943469</t>
  </si>
  <si>
    <t xml:space="preserve">蔡勇</t>
  </si>
  <si>
    <t xml:space="preserve">52262******4050814</t>
  </si>
  <si>
    <t xml:space="preserve">187****9763</t>
  </si>
  <si>
    <t xml:space="preserve">26390******20100686703</t>
  </si>
  <si>
    <t xml:space="preserve">周道德</t>
  </si>
  <si>
    <t xml:space="preserve">52262******8230816</t>
  </si>
  <si>
    <t xml:space="preserve">136****2588</t>
  </si>
  <si>
    <t xml:space="preserve">26390******20101219254</t>
  </si>
  <si>
    <t xml:space="preserve">周贤昌</t>
  </si>
  <si>
    <t xml:space="preserve">52262******1280819</t>
  </si>
  <si>
    <t xml:space="preserve">180****1375</t>
  </si>
  <si>
    <t xml:space="preserve">26390******20100501650</t>
  </si>
  <si>
    <t xml:space="preserve">周贤义</t>
  </si>
  <si>
    <t xml:space="preserve">52262******0030813</t>
  </si>
  <si>
    <t xml:space="preserve">180****6575</t>
  </si>
  <si>
    <t xml:space="preserve">26390******20100665336</t>
  </si>
  <si>
    <t xml:space="preserve">周从龙</t>
  </si>
  <si>
    <t xml:space="preserve">52262******1060832</t>
  </si>
  <si>
    <t xml:space="preserve">187****3081</t>
  </si>
  <si>
    <t xml:space="preserve">26390******20101239622</t>
  </si>
  <si>
    <t xml:space="preserve">曾令江</t>
  </si>
  <si>
    <t xml:space="preserve">52262******120081X</t>
  </si>
  <si>
    <t xml:space="preserve">150****9546</t>
  </si>
  <si>
    <t xml:space="preserve">26390******20100868308</t>
  </si>
  <si>
    <t xml:space="preserve">曾令桃</t>
  </si>
  <si>
    <t xml:space="preserve">52262******1030837</t>
  </si>
  <si>
    <t xml:space="preserve">183****8617</t>
  </si>
  <si>
    <t xml:space="preserve">62177******40000527</t>
  </si>
  <si>
    <t xml:space="preserve">曾令贤</t>
  </si>
  <si>
    <t xml:space="preserve">52262******1020813</t>
  </si>
  <si>
    <t xml:space="preserve">137****5416</t>
  </si>
  <si>
    <t xml:space="preserve">26390******20100705460</t>
  </si>
  <si>
    <t xml:space="preserve">曾祥昌</t>
  </si>
  <si>
    <t xml:space="preserve">52262******1100811</t>
  </si>
  <si>
    <t xml:space="preserve">152****7720</t>
  </si>
  <si>
    <t xml:space="preserve">26390******20100468487</t>
  </si>
  <si>
    <t xml:space="preserve">曾祥贵</t>
  </si>
  <si>
    <t xml:space="preserve">52262******9090814</t>
  </si>
  <si>
    <t xml:space="preserve">151****9276</t>
  </si>
  <si>
    <t xml:space="preserve">26390******20100467359</t>
  </si>
  <si>
    <t xml:space="preserve">曾祥龙</t>
  </si>
  <si>
    <t xml:space="preserve">52262******0210816</t>
  </si>
  <si>
    <t xml:space="preserve">136****8631</t>
  </si>
  <si>
    <t xml:space="preserve">26390******20100459914</t>
  </si>
  <si>
    <t xml:space="preserve">曾祥伦</t>
  </si>
  <si>
    <t xml:space="preserve">52262******1240819</t>
  </si>
  <si>
    <t xml:space="preserve">180****9026</t>
  </si>
  <si>
    <t xml:space="preserve">26390******20100907562</t>
  </si>
  <si>
    <t xml:space="preserve">曾祥其</t>
  </si>
  <si>
    <t xml:space="preserve">52262******0190814</t>
  </si>
  <si>
    <t xml:space="preserve">182****2702</t>
  </si>
  <si>
    <t xml:space="preserve">26390******20100456885</t>
  </si>
  <si>
    <t xml:space="preserve">曾祥胜</t>
  </si>
  <si>
    <t xml:space="preserve">52262******8140813</t>
  </si>
  <si>
    <t xml:space="preserve">158****3880</t>
  </si>
  <si>
    <t xml:space="preserve">26390******20100881361</t>
  </si>
  <si>
    <t xml:space="preserve">曾祥兴</t>
  </si>
  <si>
    <t xml:space="preserve">52262******4210812</t>
  </si>
  <si>
    <t xml:space="preserve">159****8610</t>
  </si>
  <si>
    <t xml:space="preserve">26390******20100646128</t>
  </si>
  <si>
    <t xml:space="preserve">陈昌金</t>
  </si>
  <si>
    <t xml:space="preserve">52262******3050830</t>
  </si>
  <si>
    <t xml:space="preserve">134****1962</t>
  </si>
  <si>
    <t xml:space="preserve">26390******20100807075</t>
  </si>
  <si>
    <t xml:space="preserve">陈昌元</t>
  </si>
  <si>
    <t xml:space="preserve">52262******3240810</t>
  </si>
  <si>
    <t xml:space="preserve">137****6932</t>
  </si>
  <si>
    <t xml:space="preserve">26390******20100459592</t>
  </si>
  <si>
    <t xml:space="preserve">陈春平</t>
  </si>
  <si>
    <t xml:space="preserve">52262******7250837</t>
  </si>
  <si>
    <t xml:space="preserve">182****1617</t>
  </si>
  <si>
    <t xml:space="preserve">26390******20100437419</t>
  </si>
  <si>
    <t xml:space="preserve">陈纯华</t>
  </si>
  <si>
    <t xml:space="preserve">52262******8210831</t>
  </si>
  <si>
    <t xml:space="preserve">182****7581</t>
  </si>
  <si>
    <t xml:space="preserve">26390******20100555406</t>
  </si>
  <si>
    <t xml:space="preserve">陈纯荣</t>
  </si>
  <si>
    <t xml:space="preserve">52262******5120818</t>
  </si>
  <si>
    <t xml:space="preserve">150****7600</t>
  </si>
  <si>
    <t xml:space="preserve">81000******5831424</t>
  </si>
  <si>
    <t xml:space="preserve">陈纯远</t>
  </si>
  <si>
    <t xml:space="preserve">52262******1020816</t>
  </si>
  <si>
    <t xml:space="preserve">187****1844</t>
  </si>
  <si>
    <t xml:space="preserve">26390******20101032783</t>
  </si>
  <si>
    <t xml:space="preserve">陈代有</t>
  </si>
  <si>
    <t xml:space="preserve">52262******9020818</t>
  </si>
  <si>
    <t xml:space="preserve">152****2988</t>
  </si>
  <si>
    <t xml:space="preserve">26390******20100462074</t>
  </si>
  <si>
    <t xml:space="preserve">陈德岩</t>
  </si>
  <si>
    <t xml:space="preserve">52262******1280811</t>
  </si>
  <si>
    <t xml:space="preserve">178****9791</t>
  </si>
  <si>
    <t xml:space="preserve">26390******20100438676</t>
  </si>
  <si>
    <t xml:space="preserve">陈端财</t>
  </si>
  <si>
    <t xml:space="preserve">52262******2200830</t>
  </si>
  <si>
    <t xml:space="preserve">187****2017</t>
  </si>
  <si>
    <t xml:space="preserve">26390******20100733982</t>
  </si>
  <si>
    <t xml:space="preserve">陈端祥</t>
  </si>
  <si>
    <t xml:space="preserve">52262******3270812</t>
  </si>
  <si>
    <t xml:space="preserve">135****3147</t>
  </si>
  <si>
    <t xml:space="preserve">26390******20101337370</t>
  </si>
  <si>
    <t xml:space="preserve">陈光华</t>
  </si>
  <si>
    <t xml:space="preserve">52262******6210819</t>
  </si>
  <si>
    <t xml:space="preserve">158****1358</t>
  </si>
  <si>
    <t xml:space="preserve">81000******4387049</t>
  </si>
  <si>
    <t xml:space="preserve">陈光明</t>
  </si>
  <si>
    <t xml:space="preserve">52262******4080811</t>
  </si>
  <si>
    <t xml:space="preserve">159****6290</t>
  </si>
  <si>
    <t xml:space="preserve">26390******20100465522</t>
  </si>
  <si>
    <t xml:space="preserve">任静</t>
  </si>
  <si>
    <t xml:space="preserve">52262******7070824</t>
  </si>
  <si>
    <t xml:space="preserve">187****5715</t>
  </si>
  <si>
    <t xml:space="preserve">26390******20100212661</t>
  </si>
  <si>
    <t xml:space="preserve">陈金山</t>
  </si>
  <si>
    <t xml:space="preserve">52262******8200815</t>
  </si>
  <si>
    <t xml:space="preserve">153****5113</t>
  </si>
  <si>
    <t xml:space="preserve">26390******20100443607</t>
  </si>
  <si>
    <t xml:space="preserve">陈精坤</t>
  </si>
  <si>
    <t xml:space="preserve">52262******6010813</t>
  </si>
  <si>
    <t xml:space="preserve">150****7905</t>
  </si>
  <si>
    <t xml:space="preserve">26390******20100198609</t>
  </si>
  <si>
    <t xml:space="preserve">陈精勇</t>
  </si>
  <si>
    <t xml:space="preserve">52262******1180830</t>
  </si>
  <si>
    <t xml:space="preserve">158****3859</t>
  </si>
  <si>
    <t xml:space="preserve">26390******20101228149</t>
  </si>
  <si>
    <t xml:space="preserve">陈开元</t>
  </si>
  <si>
    <t xml:space="preserve">52262******7100819</t>
  </si>
  <si>
    <t xml:space="preserve">157****6838</t>
  </si>
  <si>
    <t xml:space="preserve">81000******1984734</t>
  </si>
  <si>
    <t xml:space="preserve">陈礼刚</t>
  </si>
  <si>
    <t xml:space="preserve">52262******5270816</t>
  </si>
  <si>
    <t xml:space="preserve">182****4171</t>
  </si>
  <si>
    <t xml:space="preserve">26390******20100696855</t>
  </si>
  <si>
    <t xml:space="preserve">陈明清</t>
  </si>
  <si>
    <t xml:space="preserve">52262******020081X</t>
  </si>
  <si>
    <t xml:space="preserve">150****9685</t>
  </si>
  <si>
    <t xml:space="preserve">26390******20100767402</t>
  </si>
  <si>
    <t xml:space="preserve">陈明柱</t>
  </si>
  <si>
    <t xml:space="preserve">52262******1170813</t>
  </si>
  <si>
    <t xml:space="preserve">159****5189</t>
  </si>
  <si>
    <t xml:space="preserve">26390******20101003391</t>
  </si>
  <si>
    <t xml:space="preserve">陈启寿</t>
  </si>
  <si>
    <t xml:space="preserve">52262******4220811</t>
  </si>
  <si>
    <t xml:space="preserve">150****3138</t>
  </si>
  <si>
    <t xml:space="preserve">26390******20101016572</t>
  </si>
  <si>
    <t xml:space="preserve">陈万军</t>
  </si>
  <si>
    <t xml:space="preserve">52262******0110812</t>
  </si>
  <si>
    <t xml:space="preserve">182****9139</t>
  </si>
  <si>
    <t xml:space="preserve">81000******2237294</t>
  </si>
  <si>
    <t xml:space="preserve">陈千奎</t>
  </si>
  <si>
    <t xml:space="preserve">52262******2130817</t>
  </si>
  <si>
    <t xml:space="preserve">158****8549</t>
  </si>
  <si>
    <t xml:space="preserve">26390******20100455209</t>
  </si>
  <si>
    <t xml:space="preserve">陈千祥</t>
  </si>
  <si>
    <t xml:space="preserve">52262******422081X</t>
  </si>
  <si>
    <t xml:space="preserve">183****7471</t>
  </si>
  <si>
    <t xml:space="preserve">26390******20100641971</t>
  </si>
  <si>
    <t xml:space="preserve">陈胜兵</t>
  </si>
  <si>
    <t xml:space="preserve">52262******1130817</t>
  </si>
  <si>
    <t xml:space="preserve">182****1792</t>
  </si>
  <si>
    <t xml:space="preserve">26390******20100868018</t>
  </si>
  <si>
    <t xml:space="preserve">陈胜举</t>
  </si>
  <si>
    <t xml:space="preserve">52262******807081X</t>
  </si>
  <si>
    <t xml:space="preserve">183****5080</t>
  </si>
  <si>
    <t xml:space="preserve">26390******20100462815</t>
  </si>
  <si>
    <t xml:space="preserve">陈胜阳</t>
  </si>
  <si>
    <t xml:space="preserve">52262******2040817</t>
  </si>
  <si>
    <t xml:space="preserve">151****5218</t>
  </si>
  <si>
    <t xml:space="preserve">26390******20100838755</t>
  </si>
  <si>
    <t xml:space="preserve">陈守富</t>
  </si>
  <si>
    <t xml:space="preserve">52262******518081X</t>
  </si>
  <si>
    <t xml:space="preserve">184****9239</t>
  </si>
  <si>
    <t xml:space="preserve">26390******20100624213</t>
  </si>
  <si>
    <t xml:space="preserve">陈守国</t>
  </si>
  <si>
    <t xml:space="preserve">52262******5280832</t>
  </si>
  <si>
    <t xml:space="preserve">153****2563</t>
  </si>
  <si>
    <t xml:space="preserve">26390******20100258231</t>
  </si>
  <si>
    <t xml:space="preserve">陈守金</t>
  </si>
  <si>
    <t xml:space="preserve">52262******2150831</t>
  </si>
  <si>
    <t xml:space="preserve">198****5945</t>
  </si>
  <si>
    <t xml:space="preserve">26390******20100623214</t>
  </si>
  <si>
    <t xml:space="preserve">陈守明</t>
  </si>
  <si>
    <t xml:space="preserve">52262******6030811</t>
  </si>
  <si>
    <t xml:space="preserve">151****8371</t>
  </si>
  <si>
    <t xml:space="preserve">26390******20100441158</t>
  </si>
  <si>
    <t xml:space="preserve">陈守清</t>
  </si>
  <si>
    <t xml:space="preserve">52262******2140816</t>
  </si>
  <si>
    <t xml:space="preserve">185****7257</t>
  </si>
  <si>
    <t xml:space="preserve">26390******20100809653</t>
  </si>
  <si>
    <t xml:space="preserve">陈守文</t>
  </si>
  <si>
    <t xml:space="preserve">52262******1240832</t>
  </si>
  <si>
    <t xml:space="preserve">158****6790</t>
  </si>
  <si>
    <t xml:space="preserve">26390******20100441319</t>
  </si>
  <si>
    <t xml:space="preserve">陈守祥</t>
  </si>
  <si>
    <t xml:space="preserve">52262******1080810</t>
  </si>
  <si>
    <t xml:space="preserve">159****7717</t>
  </si>
  <si>
    <t xml:space="preserve">26390******20100846522</t>
  </si>
  <si>
    <t xml:space="preserve">陈守银</t>
  </si>
  <si>
    <t xml:space="preserve">52262******7270814</t>
  </si>
  <si>
    <t xml:space="preserve">158****8618</t>
  </si>
  <si>
    <t xml:space="preserve">26390******20100627629</t>
  </si>
  <si>
    <t xml:space="preserve">陈树香</t>
  </si>
  <si>
    <t xml:space="preserve">52262******1050823</t>
  </si>
  <si>
    <t xml:space="preserve">156****0839</t>
  </si>
  <si>
    <t xml:space="preserve">81000******4851648</t>
  </si>
  <si>
    <t xml:space="preserve">陈天有</t>
  </si>
  <si>
    <t xml:space="preserve">52262******2100814</t>
  </si>
  <si>
    <t xml:space="preserve">158****7217</t>
  </si>
  <si>
    <t xml:space="preserve">26390******20100935536</t>
  </si>
  <si>
    <t xml:space="preserve">陈天云</t>
  </si>
  <si>
    <t xml:space="preserve">52262******2260813</t>
  </si>
  <si>
    <t xml:space="preserve">187****6359</t>
  </si>
  <si>
    <t xml:space="preserve">26390******20100644549</t>
  </si>
  <si>
    <t xml:space="preserve">陈万兵</t>
  </si>
  <si>
    <t xml:space="preserve">52262******2090815</t>
  </si>
  <si>
    <t xml:space="preserve">187****3483</t>
  </si>
  <si>
    <t xml:space="preserve">26390******20101354032</t>
  </si>
  <si>
    <t xml:space="preserve">陈万华</t>
  </si>
  <si>
    <t xml:space="preserve">52262******0180816</t>
  </si>
  <si>
    <t xml:space="preserve">183****2281</t>
  </si>
  <si>
    <t xml:space="preserve">26390******20100637781</t>
  </si>
  <si>
    <t xml:space="preserve">陈万龙</t>
  </si>
  <si>
    <t xml:space="preserve">52262******1150817</t>
  </si>
  <si>
    <t xml:space="preserve">133****5805</t>
  </si>
  <si>
    <t xml:space="preserve">26390******20100564720</t>
  </si>
  <si>
    <t xml:space="preserve">陈万明</t>
  </si>
  <si>
    <t xml:space="preserve">52262******4010816</t>
  </si>
  <si>
    <t xml:space="preserve">187****6481</t>
  </si>
  <si>
    <t xml:space="preserve">62177******92138102</t>
  </si>
  <si>
    <t xml:space="preserve">陈万清</t>
  </si>
  <si>
    <t xml:space="preserve">52262******7190818</t>
  </si>
  <si>
    <t xml:space="preserve">183****9608</t>
  </si>
  <si>
    <t xml:space="preserve">26390******20101293121</t>
  </si>
  <si>
    <t xml:space="preserve">陈万银</t>
  </si>
  <si>
    <t xml:space="preserve">52262******7070815</t>
  </si>
  <si>
    <t xml:space="preserve">151****0854</t>
  </si>
  <si>
    <t xml:space="preserve">26390******20100465651</t>
  </si>
  <si>
    <t xml:space="preserve">陈万有</t>
  </si>
  <si>
    <t xml:space="preserve">52262******1070818</t>
  </si>
  <si>
    <t xml:space="preserve">135****9973</t>
  </si>
  <si>
    <t xml:space="preserve">26390******20100831923</t>
  </si>
  <si>
    <t xml:space="preserve">陈小妹</t>
  </si>
  <si>
    <t xml:space="preserve">52262******5050849</t>
  </si>
  <si>
    <t xml:space="preserve">182****6051</t>
  </si>
  <si>
    <t xml:space="preserve">26390******20100696726</t>
  </si>
  <si>
    <t xml:space="preserve">陈有军</t>
  </si>
  <si>
    <t xml:space="preserve">52262******1190819</t>
  </si>
  <si>
    <t xml:space="preserve">159****8916</t>
  </si>
  <si>
    <t xml:space="preserve">62177******98227437</t>
  </si>
  <si>
    <t xml:space="preserve">杨光跃</t>
  </si>
  <si>
    <t xml:space="preserve">52262******6050815</t>
  </si>
  <si>
    <t xml:space="preserve">187****2748</t>
  </si>
  <si>
    <t xml:space="preserve">26390******20101336822</t>
  </si>
  <si>
    <t xml:space="preserve">黄金海</t>
  </si>
  <si>
    <t xml:space="preserve">52262******1240815</t>
  </si>
  <si>
    <t xml:space="preserve">157****7408</t>
  </si>
  <si>
    <t xml:space="preserve">26390******20100443736</t>
  </si>
  <si>
    <t xml:space="preserve">陈远和</t>
  </si>
  <si>
    <t xml:space="preserve">52262******0270815</t>
  </si>
  <si>
    <t xml:space="preserve">183****0710</t>
  </si>
  <si>
    <t xml:space="preserve">81000******4742028</t>
  </si>
  <si>
    <t xml:space="preserve">陈远军</t>
  </si>
  <si>
    <t xml:space="preserve">52262******9260814</t>
  </si>
  <si>
    <t xml:space="preserve">181****4500</t>
  </si>
  <si>
    <t xml:space="preserve">26390******20100037630</t>
  </si>
  <si>
    <t xml:space="preserve">陈长武</t>
  </si>
  <si>
    <t xml:space="preserve">52262******9120818</t>
  </si>
  <si>
    <t xml:space="preserve">151****9989</t>
  </si>
  <si>
    <t xml:space="preserve">26390******20100834211</t>
  </si>
  <si>
    <t xml:space="preserve">覃仁付</t>
  </si>
  <si>
    <t xml:space="preserve">52262******81608124</t>
  </si>
  <si>
    <t xml:space="preserve">181****6250</t>
  </si>
  <si>
    <t xml:space="preserve">26390******20100930380</t>
  </si>
  <si>
    <t xml:space="preserve">程帮富</t>
  </si>
  <si>
    <t xml:space="preserve">52262******6150812</t>
  </si>
  <si>
    <t xml:space="preserve">180****5010</t>
  </si>
  <si>
    <t xml:space="preserve">26390******20100242762</t>
  </si>
  <si>
    <t xml:space="preserve">代昌尤</t>
  </si>
  <si>
    <t xml:space="preserve">52262******8120812</t>
  </si>
  <si>
    <t xml:space="preserve">188****6319</t>
  </si>
  <si>
    <t xml:space="preserve">26390******20100009237</t>
  </si>
  <si>
    <t xml:space="preserve">程邦胜</t>
  </si>
  <si>
    <t xml:space="preserve">52262******1230810</t>
  </si>
  <si>
    <t xml:space="preserve">135****0482</t>
  </si>
  <si>
    <t xml:space="preserve">26390******20100467069</t>
  </si>
  <si>
    <t xml:space="preserve">程政木</t>
  </si>
  <si>
    <t xml:space="preserve">52262******6040815</t>
  </si>
  <si>
    <t xml:space="preserve">158****1349</t>
  </si>
  <si>
    <t xml:space="preserve">26390******20100763535</t>
  </si>
  <si>
    <t xml:space="preserve">程祖斌</t>
  </si>
  <si>
    <t xml:space="preserve">52262******8150830</t>
  </si>
  <si>
    <t xml:space="preserve">182****9154</t>
  </si>
  <si>
    <t xml:space="preserve">81000******4536518</t>
  </si>
  <si>
    <t xml:space="preserve">张绪刚</t>
  </si>
  <si>
    <t xml:space="preserve">52262******310081X</t>
  </si>
  <si>
    <t xml:space="preserve">138****6249</t>
  </si>
  <si>
    <t xml:space="preserve">81000******7185724</t>
  </si>
  <si>
    <t xml:space="preserve">代昌金</t>
  </si>
  <si>
    <t xml:space="preserve">52262******2150817</t>
  </si>
  <si>
    <t xml:space="preserve">159****0327</t>
  </si>
  <si>
    <t xml:space="preserve">26390******20100456627</t>
  </si>
  <si>
    <t xml:space="preserve">钟政银</t>
  </si>
  <si>
    <t xml:space="preserve">52262******6090816</t>
  </si>
  <si>
    <t xml:space="preserve">135****6712</t>
  </si>
  <si>
    <t xml:space="preserve">26390******20100442447</t>
  </si>
  <si>
    <t xml:space="preserve">代年胜</t>
  </si>
  <si>
    <t xml:space="preserve">52262******1300810</t>
  </si>
  <si>
    <t xml:space="preserve">151****8949</t>
  </si>
  <si>
    <t xml:space="preserve">26390******20100874593</t>
  </si>
  <si>
    <t xml:space="preserve">代年应</t>
  </si>
  <si>
    <t xml:space="preserve">52262******801081X</t>
  </si>
  <si>
    <t xml:space="preserve">182****5596</t>
  </si>
  <si>
    <t xml:space="preserve">26390******20100774718</t>
  </si>
  <si>
    <t xml:space="preserve">代启兵</t>
  </si>
  <si>
    <t xml:space="preserve">52262******7200811</t>
  </si>
  <si>
    <t xml:space="preserve">151****3882</t>
  </si>
  <si>
    <t xml:space="preserve">26390******20100248047</t>
  </si>
  <si>
    <t xml:space="preserve">代启清</t>
  </si>
  <si>
    <t xml:space="preserve">52262******6190812</t>
  </si>
  <si>
    <t xml:space="preserve">183****1906</t>
  </si>
  <si>
    <t xml:space="preserve">26390******20100455757</t>
  </si>
  <si>
    <t xml:space="preserve">代启勇</t>
  </si>
  <si>
    <t xml:space="preserve">52262******3160835</t>
  </si>
  <si>
    <t xml:space="preserve">188****8120</t>
  </si>
  <si>
    <t xml:space="preserve">26390******20101353613</t>
  </si>
  <si>
    <t xml:space="preserve">代新阳</t>
  </si>
  <si>
    <t xml:space="preserve">52262******1150814</t>
  </si>
  <si>
    <t xml:space="preserve">130****0568</t>
  </si>
  <si>
    <t xml:space="preserve">26390******20100926061</t>
  </si>
  <si>
    <t xml:space="preserve">代兴斌</t>
  </si>
  <si>
    <t xml:space="preserve">52262******7120811</t>
  </si>
  <si>
    <t xml:space="preserve">182****7808</t>
  </si>
  <si>
    <t xml:space="preserve">26390******20100639360</t>
  </si>
  <si>
    <t xml:space="preserve">代兴德</t>
  </si>
  <si>
    <t xml:space="preserve">52262******5240817</t>
  </si>
  <si>
    <t xml:space="preserve">158****6727</t>
  </si>
  <si>
    <t xml:space="preserve">26390******20100815680</t>
  </si>
  <si>
    <t xml:space="preserve">代兴明</t>
  </si>
  <si>
    <t xml:space="preserve">187****1731</t>
  </si>
  <si>
    <t xml:space="preserve">26390******20100867696</t>
  </si>
  <si>
    <t xml:space="preserve">代兴堂</t>
  </si>
  <si>
    <t xml:space="preserve">52262******7060814</t>
  </si>
  <si>
    <t xml:space="preserve">151****3195</t>
  </si>
  <si>
    <t xml:space="preserve">26390******20100440997</t>
  </si>
  <si>
    <t xml:space="preserve">代兴祥</t>
  </si>
  <si>
    <t xml:space="preserve">52262******7240851</t>
  </si>
  <si>
    <t xml:space="preserve">136****6138</t>
  </si>
  <si>
    <t xml:space="preserve">26390******20101219093</t>
  </si>
  <si>
    <t xml:space="preserve">代兴学</t>
  </si>
  <si>
    <t xml:space="preserve">52262******1090813</t>
  </si>
  <si>
    <t xml:space="preserve">150****5110</t>
  </si>
  <si>
    <t xml:space="preserve">26390******20100881522</t>
  </si>
  <si>
    <t xml:space="preserve">代兴云</t>
  </si>
  <si>
    <t xml:space="preserve">52262******1280815</t>
  </si>
  <si>
    <t xml:space="preserve">187****9836</t>
  </si>
  <si>
    <t xml:space="preserve">26390******20100747292</t>
  </si>
  <si>
    <t xml:space="preserve">肖红</t>
  </si>
  <si>
    <t xml:space="preserve">52262******0150817</t>
  </si>
  <si>
    <t xml:space="preserve">158****9591</t>
  </si>
  <si>
    <t xml:space="preserve">26390******20100457207</t>
  </si>
  <si>
    <t xml:space="preserve">张绪友</t>
  </si>
  <si>
    <t xml:space="preserve">52262******9240813</t>
  </si>
  <si>
    <t xml:space="preserve">131****2915</t>
  </si>
  <si>
    <t xml:space="preserve">81000******1994830</t>
  </si>
  <si>
    <t xml:space="preserve">邓金凤</t>
  </si>
  <si>
    <t xml:space="preserve">52262******1080829</t>
  </si>
  <si>
    <t xml:space="preserve">158****1936</t>
  </si>
  <si>
    <t xml:space="preserve">26390******20100701174</t>
  </si>
  <si>
    <t xml:space="preserve">杨云香</t>
  </si>
  <si>
    <t xml:space="preserve">52262******7020821</t>
  </si>
  <si>
    <t xml:space="preserve">159****8936</t>
  </si>
  <si>
    <t xml:space="preserve">26390******20101193891</t>
  </si>
  <si>
    <t xml:space="preserve">邓金贵</t>
  </si>
  <si>
    <t xml:space="preserve">52262******9290811</t>
  </si>
  <si>
    <t xml:space="preserve">151****0922</t>
  </si>
  <si>
    <t xml:space="preserve">26390******20101306012</t>
  </si>
  <si>
    <t xml:space="preserve">邓水祥</t>
  </si>
  <si>
    <t xml:space="preserve">52262******7140819</t>
  </si>
  <si>
    <t xml:space="preserve">158****3645</t>
  </si>
  <si>
    <t xml:space="preserve">26390******20101909261</t>
  </si>
  <si>
    <t xml:space="preserve">邓松清</t>
  </si>
  <si>
    <t xml:space="preserve">52262******5080818</t>
  </si>
  <si>
    <t xml:space="preserve">152****1669</t>
  </si>
  <si>
    <t xml:space="preserve">26390******20100963510</t>
  </si>
  <si>
    <t xml:space="preserve">邓友策</t>
  </si>
  <si>
    <t xml:space="preserve">52262******0190818</t>
  </si>
  <si>
    <t xml:space="preserve">183****1752</t>
  </si>
  <si>
    <t xml:space="preserve">62177******68502934</t>
  </si>
  <si>
    <t xml:space="preserve">邓有明</t>
  </si>
  <si>
    <t xml:space="preserve">52262******4020836</t>
  </si>
  <si>
    <t xml:space="preserve">182****9872</t>
  </si>
  <si>
    <t xml:space="preserve">26390******20100650286</t>
  </si>
  <si>
    <t xml:space="preserve">邓忠才</t>
  </si>
  <si>
    <t xml:space="preserve">52262******8140817</t>
  </si>
  <si>
    <t xml:space="preserve">151****8840</t>
  </si>
  <si>
    <t xml:space="preserve">26390******20100673103</t>
  </si>
  <si>
    <t xml:space="preserve">邓忠德</t>
  </si>
  <si>
    <t xml:space="preserve">52262******8200855</t>
  </si>
  <si>
    <t xml:space="preserve">180****3979</t>
  </si>
  <si>
    <t xml:space="preserve">26390******20100781615</t>
  </si>
  <si>
    <t xml:space="preserve">邓忠华</t>
  </si>
  <si>
    <t xml:space="preserve">52262******8150814</t>
  </si>
  <si>
    <t xml:space="preserve">182****8430</t>
  </si>
  <si>
    <t xml:space="preserve">26390******20100473708</t>
  </si>
  <si>
    <t xml:space="preserve">邓忠军</t>
  </si>
  <si>
    <t xml:space="preserve">52262******2130810</t>
  </si>
  <si>
    <t xml:space="preserve">181****6649</t>
  </si>
  <si>
    <t xml:space="preserve">26390******20100867438</t>
  </si>
  <si>
    <t xml:space="preserve">邓忠友</t>
  </si>
  <si>
    <t xml:space="preserve">52262******8120811</t>
  </si>
  <si>
    <t xml:space="preserve">170****9882</t>
  </si>
  <si>
    <t xml:space="preserve">26390******20101014445</t>
  </si>
  <si>
    <t xml:space="preserve">邓忠玉</t>
  </si>
  <si>
    <t xml:space="preserve">52262******9140813</t>
  </si>
  <si>
    <t xml:space="preserve">182****7781</t>
  </si>
  <si>
    <t xml:space="preserve">26390******20100972792</t>
  </si>
  <si>
    <t xml:space="preserve">刘洪华</t>
  </si>
  <si>
    <t xml:space="preserve">52262******4160813</t>
  </si>
  <si>
    <t xml:space="preserve">130****7554</t>
  </si>
  <si>
    <t xml:space="preserve">26390******20101290672</t>
  </si>
  <si>
    <t xml:space="preserve">刁安坤</t>
  </si>
  <si>
    <t xml:space="preserve">52262******7240835</t>
  </si>
  <si>
    <t xml:space="preserve">152****8911</t>
  </si>
  <si>
    <t xml:space="preserve">26390******20101197210</t>
  </si>
  <si>
    <t xml:space="preserve">刁安珍</t>
  </si>
  <si>
    <t xml:space="preserve">52262******8130820</t>
  </si>
  <si>
    <t xml:space="preserve">150****7611</t>
  </si>
  <si>
    <t xml:space="preserve">81000******4936307</t>
  </si>
  <si>
    <t xml:space="preserve">刁邦斌</t>
  </si>
  <si>
    <t xml:space="preserve">52262******729081X</t>
  </si>
  <si>
    <t xml:space="preserve">131****2878</t>
  </si>
  <si>
    <t xml:space="preserve">26390******20100477092</t>
  </si>
  <si>
    <t xml:space="preserve">刁邦勇</t>
  </si>
  <si>
    <t xml:space="preserve">52262******2190815</t>
  </si>
  <si>
    <t xml:space="preserve">151****8524</t>
  </si>
  <si>
    <t xml:space="preserve">81000******0421687</t>
  </si>
  <si>
    <t xml:space="preserve">丁华</t>
  </si>
  <si>
    <t xml:space="preserve">52262******9230818</t>
  </si>
  <si>
    <t xml:space="preserve">187****6501</t>
  </si>
  <si>
    <t xml:space="preserve">26390******20100882070</t>
  </si>
  <si>
    <t xml:space="preserve">杜波</t>
  </si>
  <si>
    <t xml:space="preserve">187****3846</t>
  </si>
  <si>
    <t xml:space="preserve">81000******4990776</t>
  </si>
  <si>
    <t xml:space="preserve">杜方元</t>
  </si>
  <si>
    <t xml:space="preserve">52262******2180818</t>
  </si>
  <si>
    <t xml:space="preserve">152****2809</t>
  </si>
  <si>
    <t xml:space="preserve">26390******20100478123</t>
  </si>
  <si>
    <t xml:space="preserve">杜芳明</t>
  </si>
  <si>
    <t xml:space="preserve">52262******9170815</t>
  </si>
  <si>
    <t xml:space="preserve">151****2732</t>
  </si>
  <si>
    <t xml:space="preserve">26390******20100138536</t>
  </si>
  <si>
    <t xml:space="preserve">杜芳云</t>
  </si>
  <si>
    <t xml:space="preserve">52262******2040810</t>
  </si>
  <si>
    <t xml:space="preserve">136****1570</t>
  </si>
  <si>
    <t xml:space="preserve">26390******20100877751</t>
  </si>
  <si>
    <t xml:space="preserve">杜飞凤</t>
  </si>
  <si>
    <t xml:space="preserve">52262******4120840</t>
  </si>
  <si>
    <t xml:space="preserve">187****5990</t>
  </si>
  <si>
    <t xml:space="preserve">26390******20101266146</t>
  </si>
  <si>
    <t xml:space="preserve">周文斌</t>
  </si>
  <si>
    <t xml:space="preserve">52262******5130815</t>
  </si>
  <si>
    <t xml:space="preserve">150****2011</t>
  </si>
  <si>
    <t xml:space="preserve">26390******20100445863</t>
  </si>
  <si>
    <t xml:space="preserve">段永华</t>
  </si>
  <si>
    <t xml:space="preserve">52262******5270058</t>
  </si>
  <si>
    <t xml:space="preserve">184****8691</t>
  </si>
  <si>
    <t xml:space="preserve">26390******20100860864</t>
  </si>
  <si>
    <t xml:space="preserve">付光书</t>
  </si>
  <si>
    <t xml:space="preserve">52262******9020811</t>
  </si>
  <si>
    <t xml:space="preserve">151****7593</t>
  </si>
  <si>
    <t xml:space="preserve">26390******20100819128</t>
  </si>
  <si>
    <t xml:space="preserve">付相和</t>
  </si>
  <si>
    <t xml:space="preserve">52262******4070814</t>
  </si>
  <si>
    <t xml:space="preserve">152****1427</t>
  </si>
  <si>
    <t xml:space="preserve">62177******15719053</t>
  </si>
  <si>
    <t xml:space="preserve">付相华</t>
  </si>
  <si>
    <t xml:space="preserve">52262******7060815</t>
  </si>
  <si>
    <t xml:space="preserve">130****4058</t>
  </si>
  <si>
    <t xml:space="preserve">26390******20100478091</t>
  </si>
  <si>
    <t xml:space="preserve">付相龙</t>
  </si>
  <si>
    <t xml:space="preserve">52262******1060818</t>
  </si>
  <si>
    <t xml:space="preserve">182****0748</t>
  </si>
  <si>
    <t xml:space="preserve">26390******20100446443</t>
  </si>
  <si>
    <t xml:space="preserve">付英碧</t>
  </si>
  <si>
    <t xml:space="preserve">52262******3190818</t>
  </si>
  <si>
    <t xml:space="preserve">152****4560</t>
  </si>
  <si>
    <t xml:space="preserve">26390******20101215838</t>
  </si>
  <si>
    <t xml:space="preserve">付英明</t>
  </si>
  <si>
    <t xml:space="preserve">52262******1010816</t>
  </si>
  <si>
    <t xml:space="preserve">152****6136</t>
  </si>
  <si>
    <t xml:space="preserve">26390******20100476963</t>
  </si>
  <si>
    <t xml:space="preserve">甘建华</t>
  </si>
  <si>
    <t xml:space="preserve">52262******1010817</t>
  </si>
  <si>
    <t xml:space="preserve">158****2836</t>
  </si>
  <si>
    <t xml:space="preserve">26390******20100470550</t>
  </si>
  <si>
    <t xml:space="preserve">高大富</t>
  </si>
  <si>
    <t xml:space="preserve">52262******7120818</t>
  </si>
  <si>
    <t xml:space="preserve">182****7909</t>
  </si>
  <si>
    <t xml:space="preserve">26390******20100473547</t>
  </si>
  <si>
    <t xml:space="preserve">付英勇</t>
  </si>
  <si>
    <t xml:space="preserve">52262******7230834</t>
  </si>
  <si>
    <t xml:space="preserve">151****3280</t>
  </si>
  <si>
    <t xml:space="preserve">26390******20100446314</t>
  </si>
  <si>
    <t xml:space="preserve">周道银</t>
  </si>
  <si>
    <t xml:space="preserve">52262******2120838</t>
  </si>
  <si>
    <t xml:space="preserve">137****3018</t>
  </si>
  <si>
    <t xml:space="preserve">26390******20101242491</t>
  </si>
  <si>
    <t xml:space="preserve">高守坤</t>
  </si>
  <si>
    <t xml:space="preserve">52262******5270819</t>
  </si>
  <si>
    <t xml:space="preserve">150****9250</t>
  </si>
  <si>
    <t xml:space="preserve">26390******20100447861</t>
  </si>
  <si>
    <t xml:space="preserve">郭安国</t>
  </si>
  <si>
    <t xml:space="preserve">52262******7300815</t>
  </si>
  <si>
    <t xml:space="preserve">150****6228</t>
  </si>
  <si>
    <t xml:space="preserve">26390******20101348005</t>
  </si>
  <si>
    <t xml:space="preserve">郭邦敖</t>
  </si>
  <si>
    <t xml:space="preserve">52262******924081X</t>
  </si>
  <si>
    <t xml:space="preserve">151****6659</t>
  </si>
  <si>
    <t xml:space="preserve">26390******20100472838</t>
  </si>
  <si>
    <t xml:space="preserve">郭帮祥</t>
  </si>
  <si>
    <t xml:space="preserve">52262******0030818</t>
  </si>
  <si>
    <t xml:space="preserve">159****4181</t>
  </si>
  <si>
    <t xml:space="preserve">26390******20100446153</t>
  </si>
  <si>
    <t xml:space="preserve">郭邦华</t>
  </si>
  <si>
    <t xml:space="preserve">52262******1090815</t>
  </si>
  <si>
    <t xml:space="preserve">180****6070</t>
  </si>
  <si>
    <t xml:space="preserve">26390******20100470389</t>
  </si>
  <si>
    <t xml:space="preserve">郭邦辉</t>
  </si>
  <si>
    <t xml:space="preserve">52262******5030818</t>
  </si>
  <si>
    <t xml:space="preserve">183****2025</t>
  </si>
  <si>
    <t xml:space="preserve">26390******20100446282</t>
  </si>
  <si>
    <t xml:space="preserve">郭邦俊</t>
  </si>
  <si>
    <t xml:space="preserve">52262******2160817</t>
  </si>
  <si>
    <t xml:space="preserve">139****5380</t>
  </si>
  <si>
    <t xml:space="preserve">26390******20100862153</t>
  </si>
  <si>
    <t xml:space="preserve">郭邦荣</t>
  </si>
  <si>
    <t xml:space="preserve">52262******5190814</t>
  </si>
  <si>
    <t xml:space="preserve">151****3851</t>
  </si>
  <si>
    <t xml:space="preserve">26390******20100721123</t>
  </si>
  <si>
    <t xml:space="preserve">郭洪远</t>
  </si>
  <si>
    <t xml:space="preserve">52262******9260813</t>
  </si>
  <si>
    <t xml:space="preserve">183****1533</t>
  </si>
  <si>
    <t xml:space="preserve">26390******20101228020</t>
  </si>
  <si>
    <t xml:space="preserve">郭家振</t>
  </si>
  <si>
    <t xml:space="preserve">183****2988</t>
  </si>
  <si>
    <t xml:space="preserve">26390******20100474675</t>
  </si>
  <si>
    <t xml:space="preserve">郭远常</t>
  </si>
  <si>
    <t xml:space="preserve">52262******5270833</t>
  </si>
  <si>
    <t xml:space="preserve">151****7946</t>
  </si>
  <si>
    <t xml:space="preserve">26390******20100837595</t>
  </si>
  <si>
    <t xml:space="preserve">郭远春</t>
  </si>
  <si>
    <t xml:space="preserve">52262******3120814</t>
  </si>
  <si>
    <t xml:space="preserve">153****0536</t>
  </si>
  <si>
    <t xml:space="preserve">26390******20100873046</t>
  </si>
  <si>
    <t xml:space="preserve">郭远方</t>
  </si>
  <si>
    <t xml:space="preserve">52262******4170819</t>
  </si>
  <si>
    <t xml:space="preserve">158****3175</t>
  </si>
  <si>
    <t xml:space="preserve">26390******20100475126</t>
  </si>
  <si>
    <t xml:space="preserve">郭家云</t>
  </si>
  <si>
    <t xml:space="preserve">52262******2210812</t>
  </si>
  <si>
    <t xml:space="preserve">182****0213</t>
  </si>
  <si>
    <t xml:space="preserve">26390******20100474417</t>
  </si>
  <si>
    <t xml:space="preserve">郭远见</t>
  </si>
  <si>
    <t xml:space="preserve">52262******1020818</t>
  </si>
  <si>
    <t xml:space="preserve">150****9355</t>
  </si>
  <si>
    <t xml:space="preserve">26390******20101083542</t>
  </si>
  <si>
    <t xml:space="preserve">郭远令</t>
  </si>
  <si>
    <t xml:space="preserve">52262******601081X</t>
  </si>
  <si>
    <t xml:space="preserve">182****1071</t>
  </si>
  <si>
    <t xml:space="preserve">26390******20101150480</t>
  </si>
  <si>
    <t xml:space="preserve">郭远思</t>
  </si>
  <si>
    <t xml:space="preserve">52262******3250819</t>
  </si>
  <si>
    <t xml:space="preserve">150****3117</t>
  </si>
  <si>
    <t xml:space="preserve">26390******20100474127</t>
  </si>
  <si>
    <t xml:space="preserve">郭远锡</t>
  </si>
  <si>
    <t xml:space="preserve">52262******724081X</t>
  </si>
  <si>
    <t xml:space="preserve">136****5183</t>
  </si>
  <si>
    <t xml:space="preserve">26390******20100999992</t>
  </si>
  <si>
    <t xml:space="preserve">郭远义</t>
  </si>
  <si>
    <t xml:space="preserve">52262******2120811</t>
  </si>
  <si>
    <t xml:space="preserve">138****0869</t>
  </si>
  <si>
    <t xml:space="preserve">26390******20100443285</t>
  </si>
  <si>
    <t xml:space="preserve">郭远智</t>
  </si>
  <si>
    <t xml:space="preserve">52262******0290812</t>
  </si>
  <si>
    <t xml:space="preserve">152****5754</t>
  </si>
  <si>
    <t xml:space="preserve">26390******20101286772</t>
  </si>
  <si>
    <t xml:space="preserve">韩家云</t>
  </si>
  <si>
    <t xml:space="preserve">52262******7100816</t>
  </si>
  <si>
    <t xml:space="preserve">151****6928</t>
  </si>
  <si>
    <t xml:space="preserve">26390******20105621612</t>
  </si>
  <si>
    <t xml:space="preserve">韩家志</t>
  </si>
  <si>
    <t xml:space="preserve">52262******9080838</t>
  </si>
  <si>
    <t xml:space="preserve">152****4928</t>
  </si>
  <si>
    <t xml:space="preserve">26390******20100469776</t>
  </si>
  <si>
    <t xml:space="preserve">韩天培</t>
  </si>
  <si>
    <t xml:space="preserve">52262******121083X</t>
  </si>
  <si>
    <t xml:space="preserve">159****3201</t>
  </si>
  <si>
    <t xml:space="preserve">26390******20100468648</t>
  </si>
  <si>
    <t xml:space="preserve">韩芝和</t>
  </si>
  <si>
    <t xml:space="preserve">52262******9070816</t>
  </si>
  <si>
    <t xml:space="preserve">151****5148</t>
  </si>
  <si>
    <t xml:space="preserve">26390******20101005389</t>
  </si>
  <si>
    <t xml:space="preserve">何德才</t>
  </si>
  <si>
    <t xml:space="preserve">52262******6240811</t>
  </si>
  <si>
    <t xml:space="preserve">159****7126</t>
  </si>
  <si>
    <t xml:space="preserve">26390******20100440159</t>
  </si>
  <si>
    <t xml:space="preserve">何德超</t>
  </si>
  <si>
    <t xml:space="preserve">52262******9160817</t>
  </si>
  <si>
    <t xml:space="preserve">152****7564</t>
  </si>
  <si>
    <t xml:space="preserve">26390******20100466811</t>
  </si>
  <si>
    <t xml:space="preserve">何德勇</t>
  </si>
  <si>
    <t xml:space="preserve">52262******6040817</t>
  </si>
  <si>
    <t xml:space="preserve">182****0773</t>
  </si>
  <si>
    <t xml:space="preserve">26390******20100469067</t>
  </si>
  <si>
    <t xml:space="preserve">何多兰</t>
  </si>
  <si>
    <t xml:space="preserve">52262******526082X</t>
  </si>
  <si>
    <t xml:space="preserve">184****9716</t>
  </si>
  <si>
    <t xml:space="preserve">26390******20100900311</t>
  </si>
  <si>
    <t xml:space="preserve">何洪元</t>
  </si>
  <si>
    <t xml:space="preserve">52262******7020833</t>
  </si>
  <si>
    <t xml:space="preserve">152****2343</t>
  </si>
  <si>
    <t xml:space="preserve">26390******20100466940</t>
  </si>
  <si>
    <t xml:space="preserve">何洪云</t>
  </si>
  <si>
    <t xml:space="preserve">52262******5280816</t>
  </si>
  <si>
    <t xml:space="preserve">158****5915</t>
  </si>
  <si>
    <t xml:space="preserve">26390******20100401034</t>
  </si>
  <si>
    <t xml:space="preserve">何金富</t>
  </si>
  <si>
    <t xml:space="preserve">52262******9180839</t>
  </si>
  <si>
    <t xml:space="preserve">135****8590</t>
  </si>
  <si>
    <t xml:space="preserve">26390******20101230760</t>
  </si>
  <si>
    <t xml:space="preserve">何金陆</t>
  </si>
  <si>
    <t xml:space="preserve">52262******526081X</t>
  </si>
  <si>
    <t xml:space="preserve">138****8917</t>
  </si>
  <si>
    <t xml:space="preserve">62289******73062492</t>
  </si>
  <si>
    <t xml:space="preserve">何金平</t>
  </si>
  <si>
    <t xml:space="preserve">52262******8160815</t>
  </si>
  <si>
    <t xml:space="preserve">152****4719</t>
  </si>
  <si>
    <t xml:space="preserve">26390******20101143583</t>
  </si>
  <si>
    <t xml:space="preserve">何金义</t>
  </si>
  <si>
    <t xml:space="preserve">52262******5200819</t>
  </si>
  <si>
    <t xml:space="preserve">151****6706</t>
  </si>
  <si>
    <t xml:space="preserve">26390******20101235594</t>
  </si>
  <si>
    <t xml:space="preserve">何金芝</t>
  </si>
  <si>
    <t xml:space="preserve">52262******9240828</t>
  </si>
  <si>
    <t xml:space="preserve">151****7001</t>
  </si>
  <si>
    <t xml:space="preserve">26390******20100531912</t>
  </si>
  <si>
    <t xml:space="preserve">何禁刚</t>
  </si>
  <si>
    <t xml:space="preserve">52262******0240819</t>
  </si>
  <si>
    <t xml:space="preserve">136****3076</t>
  </si>
  <si>
    <t xml:space="preserve">26390******20100420790</t>
  </si>
  <si>
    <t xml:space="preserve">何清明</t>
  </si>
  <si>
    <t xml:space="preserve">52262******0250817</t>
  </si>
  <si>
    <t xml:space="preserve">136****6681</t>
  </si>
  <si>
    <t xml:space="preserve">26390******20101321933</t>
  </si>
  <si>
    <t xml:space="preserve">何世国</t>
  </si>
  <si>
    <t xml:space="preserve">52262******1260814</t>
  </si>
  <si>
    <t xml:space="preserve">138****0664</t>
  </si>
  <si>
    <t xml:space="preserve">26390******20100542805</t>
  </si>
  <si>
    <t xml:space="preserve">何世军</t>
  </si>
  <si>
    <t xml:space="preserve">52262******2080818</t>
  </si>
  <si>
    <t xml:space="preserve">182****7073</t>
  </si>
  <si>
    <t xml:space="preserve">26390******20100404740</t>
  </si>
  <si>
    <t xml:space="preserve">何世明</t>
  </si>
  <si>
    <t xml:space="preserve">52262******1130810</t>
  </si>
  <si>
    <t xml:space="preserve">136****1625</t>
  </si>
  <si>
    <t xml:space="preserve">26390******20101165530</t>
  </si>
  <si>
    <t xml:space="preserve">刘洪清</t>
  </si>
  <si>
    <t xml:space="preserve">52262******2230814</t>
  </si>
  <si>
    <t xml:space="preserve">136****1503</t>
  </si>
  <si>
    <t xml:space="preserve">26390******20100997446</t>
  </si>
  <si>
    <t xml:space="preserve">何喜祥</t>
  </si>
  <si>
    <t xml:space="preserve">52262******5030811</t>
  </si>
  <si>
    <t xml:space="preserve">173****0092</t>
  </si>
  <si>
    <t xml:space="preserve">62289******55615010</t>
  </si>
  <si>
    <t xml:space="preserve">何显文</t>
  </si>
  <si>
    <t xml:space="preserve">52262******8110818</t>
  </si>
  <si>
    <t xml:space="preserve">152****6621</t>
  </si>
  <si>
    <t xml:space="preserve">26390******20100407157</t>
  </si>
  <si>
    <t xml:space="preserve">何勇</t>
  </si>
  <si>
    <t xml:space="preserve">52262******6240819</t>
  </si>
  <si>
    <t xml:space="preserve">182****6303</t>
  </si>
  <si>
    <t xml:space="preserve">26390******20100419049</t>
  </si>
  <si>
    <t xml:space="preserve">何芝金</t>
  </si>
  <si>
    <t xml:space="preserve">52262******5190835</t>
  </si>
  <si>
    <t xml:space="preserve">187****1645</t>
  </si>
  <si>
    <t xml:space="preserve">26390******20100419210</t>
  </si>
  <si>
    <t xml:space="preserve">何芝平</t>
  </si>
  <si>
    <t xml:space="preserve">135****3418</t>
  </si>
  <si>
    <t xml:space="preserve">26390******20100829860</t>
  </si>
  <si>
    <t xml:space="preserve">贺昌友</t>
  </si>
  <si>
    <t xml:space="preserve">52262******2060815</t>
  </si>
  <si>
    <t xml:space="preserve">139****0683</t>
  </si>
  <si>
    <t xml:space="preserve">26390******20100530591</t>
  </si>
  <si>
    <t xml:space="preserve">贺明祥</t>
  </si>
  <si>
    <t xml:space="preserve">52262******7020811</t>
  </si>
  <si>
    <t xml:space="preserve">151****6076</t>
  </si>
  <si>
    <t xml:space="preserve">26390******20100538035</t>
  </si>
  <si>
    <t xml:space="preserve">洪家文</t>
  </si>
  <si>
    <t xml:space="preserve">135****0967</t>
  </si>
  <si>
    <t xml:space="preserve">26390******20100409864</t>
  </si>
  <si>
    <t xml:space="preserve">洪以才</t>
  </si>
  <si>
    <t xml:space="preserve">52262******1210815</t>
  </si>
  <si>
    <t xml:space="preserve">182****1136</t>
  </si>
  <si>
    <t xml:space="preserve">26390******20100537616</t>
  </si>
  <si>
    <t xml:space="preserve">胡光友</t>
  </si>
  <si>
    <t xml:space="preserve">182****9263</t>
  </si>
  <si>
    <t xml:space="preserve">26390******20100544513</t>
  </si>
  <si>
    <t xml:space="preserve">吴远军</t>
  </si>
  <si>
    <t xml:space="preserve">52262******8050818</t>
  </si>
  <si>
    <t xml:space="preserve">150****6180</t>
  </si>
  <si>
    <t xml:space="preserve">26390******20100538873</t>
  </si>
  <si>
    <t xml:space="preserve">胡厚本</t>
  </si>
  <si>
    <t xml:space="preserve">52262******0280859</t>
  </si>
  <si>
    <t xml:space="preserve">166****7056</t>
  </si>
  <si>
    <t xml:space="preserve">26390******20101329506</t>
  </si>
  <si>
    <t xml:space="preserve">胡厚德</t>
  </si>
  <si>
    <t xml:space="preserve">52262******7060857</t>
  </si>
  <si>
    <t xml:space="preserve">136****4909</t>
  </si>
  <si>
    <t xml:space="preserve">26390******20100413345</t>
  </si>
  <si>
    <t xml:space="preserve">胡吉州</t>
  </si>
  <si>
    <t xml:space="preserve">52262******5210815</t>
  </si>
  <si>
    <t xml:space="preserve">189****0081</t>
  </si>
  <si>
    <t xml:space="preserve">26390******20100421531</t>
  </si>
  <si>
    <t xml:space="preserve">胡伦文</t>
  </si>
  <si>
    <t xml:space="preserve">52262******2280813</t>
  </si>
  <si>
    <t xml:space="preserve">130****0078</t>
  </si>
  <si>
    <t xml:space="preserve">26390******20101345008</t>
  </si>
  <si>
    <t xml:space="preserve">胡明清</t>
  </si>
  <si>
    <t xml:space="preserve">52262******9130819</t>
  </si>
  <si>
    <t xml:space="preserve">182****3855</t>
  </si>
  <si>
    <t xml:space="preserve">26390******20100412636</t>
  </si>
  <si>
    <t xml:space="preserve">胡能祥</t>
  </si>
  <si>
    <t xml:space="preserve">52262******1080834</t>
  </si>
  <si>
    <t xml:space="preserve">159****2050</t>
  </si>
  <si>
    <t xml:space="preserve">26390******20100540517</t>
  </si>
  <si>
    <t xml:space="preserve">胡长炳</t>
  </si>
  <si>
    <t xml:space="preserve">52262******0130810</t>
  </si>
  <si>
    <t xml:space="preserve">147****1765</t>
  </si>
  <si>
    <t xml:space="preserve">26390******20100925771</t>
  </si>
  <si>
    <t xml:space="preserve">胡长松</t>
  </si>
  <si>
    <t xml:space="preserve">52262******2030831</t>
  </si>
  <si>
    <t xml:space="preserve">187****0393</t>
  </si>
  <si>
    <t xml:space="preserve">26390******20100416342</t>
  </si>
  <si>
    <t xml:space="preserve">胡长喜</t>
  </si>
  <si>
    <t xml:space="preserve">52262******2150837</t>
  </si>
  <si>
    <t xml:space="preserve">150****8698</t>
  </si>
  <si>
    <t xml:space="preserve">26390******20100543772</t>
  </si>
  <si>
    <t xml:space="preserve">胡志泽</t>
  </si>
  <si>
    <t xml:space="preserve">182****8238</t>
  </si>
  <si>
    <t xml:space="preserve">81000******7273359</t>
  </si>
  <si>
    <t xml:space="preserve">黄爱军</t>
  </si>
  <si>
    <t xml:space="preserve">52262******2150811</t>
  </si>
  <si>
    <t xml:space="preserve">150****6659</t>
  </si>
  <si>
    <t xml:space="preserve">26390******20101326509</t>
  </si>
  <si>
    <t xml:space="preserve">黄斌</t>
  </si>
  <si>
    <t xml:space="preserve">150****3352</t>
  </si>
  <si>
    <t xml:space="preserve">26390******20100544932</t>
  </si>
  <si>
    <t xml:space="preserve">黄昌前</t>
  </si>
  <si>
    <t xml:space="preserve">52262******8170813</t>
  </si>
  <si>
    <t xml:space="preserve">181****5427</t>
  </si>
  <si>
    <t xml:space="preserve">26390******20100414183</t>
  </si>
  <si>
    <t xml:space="preserve">黄朝兵</t>
  </si>
  <si>
    <t xml:space="preserve">52262******3140818</t>
  </si>
  <si>
    <t xml:space="preserve">187****1027</t>
  </si>
  <si>
    <t xml:space="preserve">26390******20100542064</t>
  </si>
  <si>
    <t xml:space="preserve">黄朝祥</t>
  </si>
  <si>
    <t xml:space="preserve">52262******9070819</t>
  </si>
  <si>
    <t xml:space="preserve">152****1436</t>
  </si>
  <si>
    <t xml:space="preserve">26390******20100992741</t>
  </si>
  <si>
    <t xml:space="preserve">黄光宣</t>
  </si>
  <si>
    <t xml:space="preserve">52262******1150813</t>
  </si>
  <si>
    <t xml:space="preserve">136****9493</t>
  </si>
  <si>
    <t xml:space="preserve">26390******20101276040</t>
  </si>
  <si>
    <t xml:space="preserve">黄喜文</t>
  </si>
  <si>
    <t xml:space="preserve">52262******0200830</t>
  </si>
  <si>
    <t xml:space="preserve">158****2661</t>
  </si>
  <si>
    <t xml:space="preserve">62177******74278892</t>
  </si>
  <si>
    <t xml:space="preserve">黄洪桃</t>
  </si>
  <si>
    <t xml:space="preserve">52262******3050821</t>
  </si>
  <si>
    <t xml:space="preserve">187****6200</t>
  </si>
  <si>
    <t xml:space="preserve">26390******20100706588</t>
  </si>
  <si>
    <t xml:space="preserve">黄菊凤</t>
  </si>
  <si>
    <t xml:space="preserve">52262******9260823</t>
  </si>
  <si>
    <t xml:space="preserve">182****2946</t>
  </si>
  <si>
    <t xml:space="preserve">26390******20100401904</t>
  </si>
  <si>
    <t xml:space="preserve">黄开福</t>
  </si>
  <si>
    <t xml:space="preserve">52262******3010812</t>
  </si>
  <si>
    <t xml:space="preserve">139****7621</t>
  </si>
  <si>
    <t xml:space="preserve">26390******20101350036</t>
  </si>
  <si>
    <t xml:space="preserve">杨昌平</t>
  </si>
  <si>
    <t xml:space="preserve">52262******4080856</t>
  </si>
  <si>
    <t xml:space="preserve">180****9443</t>
  </si>
  <si>
    <t xml:space="preserve">26390******20100757766</t>
  </si>
  <si>
    <t xml:space="preserve">黄良国</t>
  </si>
  <si>
    <t xml:space="preserve">52262******301081X</t>
  </si>
  <si>
    <t xml:space="preserve">187****5219</t>
  </si>
  <si>
    <t xml:space="preserve">26390******20101262988</t>
  </si>
  <si>
    <t xml:space="preserve">黄良军</t>
  </si>
  <si>
    <t xml:space="preserve">52262******1170816</t>
  </si>
  <si>
    <t xml:space="preserve">187****0182</t>
  </si>
  <si>
    <t xml:space="preserve">26390******20100817388</t>
  </si>
  <si>
    <t xml:space="preserve">黄烈文</t>
  </si>
  <si>
    <t xml:space="preserve">52262******2160810</t>
  </si>
  <si>
    <t xml:space="preserve">158****0387</t>
  </si>
  <si>
    <t xml:space="preserve">26390******20100856835</t>
  </si>
  <si>
    <t xml:space="preserve">黄美洲</t>
  </si>
  <si>
    <t xml:space="preserve">52262******8210811</t>
  </si>
  <si>
    <t xml:space="preserve">135****2861</t>
  </si>
  <si>
    <t xml:space="preserve">26390******20100549508</t>
  </si>
  <si>
    <t xml:space="preserve">黄民祥</t>
  </si>
  <si>
    <t xml:space="preserve">52262******4210819</t>
  </si>
  <si>
    <t xml:space="preserve">150****7571</t>
  </si>
  <si>
    <t xml:space="preserve">26390******20100847940</t>
  </si>
  <si>
    <t xml:space="preserve">黄明江</t>
  </si>
  <si>
    <t xml:space="preserve">52262******3050816</t>
  </si>
  <si>
    <t xml:space="preserve">151****6931</t>
  </si>
  <si>
    <t xml:space="preserve">26390******20101293250</t>
  </si>
  <si>
    <t xml:space="preserve">黄明军</t>
  </si>
  <si>
    <t xml:space="preserve">52262******2160811</t>
  </si>
  <si>
    <t xml:space="preserve">189****9281</t>
  </si>
  <si>
    <t xml:space="preserve">26390******20100403612</t>
  </si>
  <si>
    <t xml:space="preserve">黄明珍</t>
  </si>
  <si>
    <t xml:space="preserve">52262******1050824</t>
  </si>
  <si>
    <t xml:space="preserve">137****8241</t>
  </si>
  <si>
    <t xml:space="preserve">26390******20100532460</t>
  </si>
  <si>
    <t xml:space="preserve">黄明忠</t>
  </si>
  <si>
    <t xml:space="preserve">52262******0150832</t>
  </si>
  <si>
    <t xml:space="preserve">151****9871</t>
  </si>
  <si>
    <t xml:space="preserve">26390******20100706040</t>
  </si>
  <si>
    <t xml:space="preserve">黄前恩</t>
  </si>
  <si>
    <t xml:space="preserve">52262******7110831</t>
  </si>
  <si>
    <t xml:space="preserve">134****8295</t>
  </si>
  <si>
    <t xml:space="preserve">26390******20100533169</t>
  </si>
  <si>
    <t xml:space="preserve">黄树金</t>
  </si>
  <si>
    <t xml:space="preserve">52262******7050811</t>
  </si>
  <si>
    <t xml:space="preserve">152****3518</t>
  </si>
  <si>
    <t xml:space="preserve">26390******20100165350</t>
  </si>
  <si>
    <t xml:space="preserve">黄天海</t>
  </si>
  <si>
    <t xml:space="preserve">52262******605081X</t>
  </si>
  <si>
    <t xml:space="preserve">138****1418</t>
  </si>
  <si>
    <t xml:space="preserve">26390******20100961061</t>
  </si>
  <si>
    <t xml:space="preserve">黄天明</t>
  </si>
  <si>
    <t xml:space="preserve">52262******4010813</t>
  </si>
  <si>
    <t xml:space="preserve">151****8863</t>
  </si>
  <si>
    <t xml:space="preserve">26390******20100829441</t>
  </si>
  <si>
    <t xml:space="preserve">黄天青</t>
  </si>
  <si>
    <t xml:space="preserve">52262******0020817</t>
  </si>
  <si>
    <t xml:space="preserve">182****7972</t>
  </si>
  <si>
    <t xml:space="preserve">26390******20100532750</t>
  </si>
  <si>
    <t xml:space="preserve">黄显碧</t>
  </si>
  <si>
    <t xml:space="preserve">52262******1060811</t>
  </si>
  <si>
    <t xml:space="preserve">151****2139</t>
  </si>
  <si>
    <t xml:space="preserve">26390******20101082833</t>
  </si>
  <si>
    <t xml:space="preserve">黄显德</t>
  </si>
  <si>
    <t xml:space="preserve">52262******1050813</t>
  </si>
  <si>
    <t xml:space="preserve">136****0587</t>
  </si>
  <si>
    <t xml:space="preserve">26390******20100534458</t>
  </si>
  <si>
    <t xml:space="preserve">黄显海</t>
  </si>
  <si>
    <t xml:space="preserve">52262******1230877</t>
  </si>
  <si>
    <t xml:space="preserve">151****6951</t>
  </si>
  <si>
    <t xml:space="preserve">26390******20101150931</t>
  </si>
  <si>
    <t xml:space="preserve">黄显和</t>
  </si>
  <si>
    <t xml:space="preserve">52262******8030813</t>
  </si>
  <si>
    <t xml:space="preserve">182****4891</t>
  </si>
  <si>
    <t xml:space="preserve">81000******5581197</t>
  </si>
  <si>
    <t xml:space="preserve">黄显洪</t>
  </si>
  <si>
    <t xml:space="preserve">52262******013083X</t>
  </si>
  <si>
    <t xml:space="preserve">158****9356</t>
  </si>
  <si>
    <t xml:space="preserve">62177******74276771</t>
  </si>
  <si>
    <t xml:space="preserve">黄显华</t>
  </si>
  <si>
    <t xml:space="preserve">52262******210081X</t>
  </si>
  <si>
    <t xml:space="preserve">137****7657</t>
  </si>
  <si>
    <t xml:space="preserve">26390******20100276311</t>
  </si>
  <si>
    <t xml:space="preserve">吴双连</t>
  </si>
  <si>
    <t xml:space="preserve">52262******0200833</t>
  </si>
  <si>
    <t xml:space="preserve">182****5046</t>
  </si>
  <si>
    <t xml:space="preserve">26390******20100546060</t>
  </si>
  <si>
    <t xml:space="preserve">黄显军</t>
  </si>
  <si>
    <t xml:space="preserve">52262******9010813</t>
  </si>
  <si>
    <t xml:space="preserve">158****0070</t>
  </si>
  <si>
    <t xml:space="preserve">26390******20100537906</t>
  </si>
  <si>
    <t xml:space="preserve">黄显科</t>
  </si>
  <si>
    <t xml:space="preserve">52262******2280835</t>
  </si>
  <si>
    <t xml:space="preserve">152****7108</t>
  </si>
  <si>
    <t xml:space="preserve">26390******20100547639</t>
  </si>
  <si>
    <t xml:space="preserve">黄显坤</t>
  </si>
  <si>
    <t xml:space="preserve">52262******111087X</t>
  </si>
  <si>
    <t xml:space="preserve">151****0761</t>
  </si>
  <si>
    <t xml:space="preserve">26390******20101253835</t>
  </si>
  <si>
    <t xml:space="preserve">黄显立</t>
  </si>
  <si>
    <t xml:space="preserve">52262******6230811</t>
  </si>
  <si>
    <t xml:space="preserve">158****0621</t>
  </si>
  <si>
    <t xml:space="preserve">26390******20100996576</t>
  </si>
  <si>
    <t xml:space="preserve">黄显佩</t>
  </si>
  <si>
    <t xml:space="preserve">52262******4110838</t>
  </si>
  <si>
    <t xml:space="preserve">187****4261</t>
  </si>
  <si>
    <t xml:space="preserve">26390******20100537326</t>
  </si>
  <si>
    <t xml:space="preserve">黄显清</t>
  </si>
  <si>
    <t xml:space="preserve">52262******0110813</t>
  </si>
  <si>
    <t xml:space="preserve">151****3556</t>
  </si>
  <si>
    <t xml:space="preserve">26390******20100419339</t>
  </si>
  <si>
    <t xml:space="preserve">黄显文</t>
  </si>
  <si>
    <t xml:space="preserve">52262******9070835</t>
  </si>
  <si>
    <t xml:space="preserve">183****6668</t>
  </si>
  <si>
    <t xml:space="preserve">26390******20100537745</t>
  </si>
  <si>
    <t xml:space="preserve">黄显祥</t>
  </si>
  <si>
    <t xml:space="preserve">52262******6240833</t>
  </si>
  <si>
    <t xml:space="preserve">151****1014</t>
  </si>
  <si>
    <t xml:space="preserve">26390******20100250078</t>
  </si>
  <si>
    <t xml:space="preserve">黄显杨</t>
  </si>
  <si>
    <t xml:space="preserve">52262******4160834</t>
  </si>
  <si>
    <t xml:space="preserve">135****7203</t>
  </si>
  <si>
    <t xml:space="preserve">26390******20101205106</t>
  </si>
  <si>
    <t xml:space="preserve">黄显云</t>
  </si>
  <si>
    <t xml:space="preserve">182****4676</t>
  </si>
  <si>
    <t xml:space="preserve">26390******20101149319</t>
  </si>
  <si>
    <t xml:space="preserve">黄显柱</t>
  </si>
  <si>
    <t xml:space="preserve">52262******1290816</t>
  </si>
  <si>
    <t xml:space="preserve">182****3112</t>
  </si>
  <si>
    <t xml:space="preserve">26390******20101133560</t>
  </si>
  <si>
    <t xml:space="preserve">黄孝兵</t>
  </si>
  <si>
    <t xml:space="preserve">52262******9140811</t>
  </si>
  <si>
    <t xml:space="preserve">150****6618</t>
  </si>
  <si>
    <t xml:space="preserve">26390******20101312619</t>
  </si>
  <si>
    <t xml:space="preserve">黄孝国</t>
  </si>
  <si>
    <t xml:space="preserve">52262******8070813</t>
  </si>
  <si>
    <t xml:space="preserve">189****1587</t>
  </si>
  <si>
    <t xml:space="preserve">26390******20100416503</t>
  </si>
  <si>
    <t xml:space="preserve">黄孝华</t>
  </si>
  <si>
    <t xml:space="preserve">52262******802081X</t>
  </si>
  <si>
    <t xml:space="preserve">152****4692</t>
  </si>
  <si>
    <t xml:space="preserve">26390******20100527690</t>
  </si>
  <si>
    <t xml:space="preserve">黄孝辉</t>
  </si>
  <si>
    <t xml:space="preserve">52262******1060812</t>
  </si>
  <si>
    <t xml:space="preserve">151****5872</t>
  </si>
  <si>
    <t xml:space="preserve">62177******74277605</t>
  </si>
  <si>
    <t xml:space="preserve">黄孝军</t>
  </si>
  <si>
    <t xml:space="preserve">52262******121081X</t>
  </si>
  <si>
    <t xml:space="preserve">158****6514</t>
  </si>
  <si>
    <t xml:space="preserve">26390******20100416471</t>
  </si>
  <si>
    <t xml:space="preserve">黄孝清</t>
  </si>
  <si>
    <t xml:space="preserve">52262******6060832</t>
  </si>
  <si>
    <t xml:space="preserve">182****7904</t>
  </si>
  <si>
    <t xml:space="preserve">26390******20100865988</t>
  </si>
  <si>
    <t xml:space="preserve">黄孝文</t>
  </si>
  <si>
    <t xml:space="preserve">52262******9140814</t>
  </si>
  <si>
    <t xml:space="preserve">133****0163</t>
  </si>
  <si>
    <t xml:space="preserve">62177******68614549</t>
  </si>
  <si>
    <t xml:space="preserve">黄孝先</t>
  </si>
  <si>
    <t xml:space="preserve">52262******0200818</t>
  </si>
  <si>
    <t xml:space="preserve">184****9908</t>
  </si>
  <si>
    <t xml:space="preserve">26390******20100413474</t>
  </si>
  <si>
    <t xml:space="preserve">黄秀东</t>
  </si>
  <si>
    <t xml:space="preserve">52262******0230812</t>
  </si>
  <si>
    <t xml:space="preserve">183****8430</t>
  </si>
  <si>
    <t xml:space="preserve">26390******20100544191</t>
  </si>
  <si>
    <t xml:space="preserve">黄秀福</t>
  </si>
  <si>
    <t xml:space="preserve">52262******4300815</t>
  </si>
  <si>
    <t xml:space="preserve">187****9969</t>
  </si>
  <si>
    <t xml:space="preserve">81000******1881948</t>
  </si>
  <si>
    <t xml:space="preserve">黄秀华</t>
  </si>
  <si>
    <t xml:space="preserve">52262******1040815</t>
  </si>
  <si>
    <t xml:space="preserve">182****4296</t>
  </si>
  <si>
    <t xml:space="preserve">26390******20100526562</t>
  </si>
  <si>
    <t xml:space="preserve">黄秀南</t>
  </si>
  <si>
    <t xml:space="preserve">52262******8180830</t>
  </si>
  <si>
    <t xml:space="preserve">182****7602</t>
  </si>
  <si>
    <t xml:space="preserve">26390******20100412217</t>
  </si>
  <si>
    <t xml:space="preserve">黄秀西</t>
  </si>
  <si>
    <t xml:space="preserve">52262******8240812</t>
  </si>
  <si>
    <t xml:space="preserve">152****6876</t>
  </si>
  <si>
    <t xml:space="preserve">62177******74278173</t>
  </si>
  <si>
    <t xml:space="preserve">黄选辉</t>
  </si>
  <si>
    <t xml:space="preserve">52262******7170818</t>
  </si>
  <si>
    <t xml:space="preserve">158****1041</t>
  </si>
  <si>
    <t xml:space="preserve">26390******20100925513</t>
  </si>
  <si>
    <t xml:space="preserve">黄业忠</t>
  </si>
  <si>
    <t xml:space="preserve">52262******202085X</t>
  </si>
  <si>
    <t xml:space="preserve">157****7856</t>
  </si>
  <si>
    <t xml:space="preserve">81000******2566908</t>
  </si>
  <si>
    <t xml:space="preserve">黄治明</t>
  </si>
  <si>
    <t xml:space="preserve">52262******7180830</t>
  </si>
  <si>
    <t xml:space="preserve">183****5828</t>
  </si>
  <si>
    <t xml:space="preserve">81000******9923757</t>
  </si>
  <si>
    <t xml:space="preserve">黄祖福</t>
  </si>
  <si>
    <t xml:space="preserve">52262******8210819</t>
  </si>
  <si>
    <t xml:space="preserve">137****7341</t>
  </si>
  <si>
    <t xml:space="preserve">26390******20100422530</t>
  </si>
  <si>
    <t xml:space="preserve">黄祖军</t>
  </si>
  <si>
    <t xml:space="preserve">52262******3200817</t>
  </si>
  <si>
    <t xml:space="preserve">151****3885</t>
  </si>
  <si>
    <t xml:space="preserve">62289******55616216</t>
  </si>
  <si>
    <t xml:space="preserve">黄祖禄</t>
  </si>
  <si>
    <t xml:space="preserve">52262******8110831</t>
  </si>
  <si>
    <t xml:space="preserve">182****3761</t>
  </si>
  <si>
    <t xml:space="preserve">26390******20100536456</t>
  </si>
  <si>
    <t xml:space="preserve">黄祖祥</t>
  </si>
  <si>
    <t xml:space="preserve">52262******3050858</t>
  </si>
  <si>
    <t xml:space="preserve">151****2406</t>
  </si>
  <si>
    <t xml:space="preserve">26390******20100947138</t>
  </si>
  <si>
    <t xml:space="preserve">黄祖杨</t>
  </si>
  <si>
    <t xml:space="preserve">52262******2240811</t>
  </si>
  <si>
    <t xml:space="preserve">152****4696</t>
  </si>
  <si>
    <t xml:space="preserve">81000******9377759</t>
  </si>
  <si>
    <t xml:space="preserve">贾当发</t>
  </si>
  <si>
    <t xml:space="preserve">52262******1170819</t>
  </si>
  <si>
    <t xml:space="preserve">151****7398</t>
  </si>
  <si>
    <t xml:space="preserve">26390******20100403902</t>
  </si>
  <si>
    <t xml:space="preserve">简祖清</t>
  </si>
  <si>
    <t xml:space="preserve">52262******0100817</t>
  </si>
  <si>
    <t xml:space="preserve">135****8704</t>
  </si>
  <si>
    <t xml:space="preserve">26390******20100546189</t>
  </si>
  <si>
    <t xml:space="preserve">简祖荣</t>
  </si>
  <si>
    <t xml:space="preserve">52262******3200812</t>
  </si>
  <si>
    <t xml:space="preserve">187****0126</t>
  </si>
  <si>
    <t xml:space="preserve">26390******20100935407</t>
  </si>
  <si>
    <t xml:space="preserve">蒋世明</t>
  </si>
  <si>
    <t xml:space="preserve">52262******5180833</t>
  </si>
  <si>
    <t xml:space="preserve">135****6360</t>
  </si>
  <si>
    <t xml:space="preserve">26390******20100286592</t>
  </si>
  <si>
    <t xml:space="preserve">蒋正军</t>
  </si>
  <si>
    <t xml:space="preserve">52262******8280815</t>
  </si>
  <si>
    <t xml:space="preserve">158****0150</t>
  </si>
  <si>
    <t xml:space="preserve">26390******20100728406</t>
  </si>
  <si>
    <t xml:space="preserve">蒋治国</t>
  </si>
  <si>
    <t xml:space="preserve">52262******7060831</t>
  </si>
  <si>
    <t xml:space="preserve">183****8868</t>
  </si>
  <si>
    <t xml:space="preserve">26390******20100409606</t>
  </si>
  <si>
    <t xml:space="preserve">金国英</t>
  </si>
  <si>
    <t xml:space="preserve">52262******1180823</t>
  </si>
  <si>
    <t xml:space="preserve">188****4296</t>
  </si>
  <si>
    <t xml:space="preserve">26390******20101210553</t>
  </si>
  <si>
    <t xml:space="preserve">景福建</t>
  </si>
  <si>
    <t xml:space="preserve">52262******8290818</t>
  </si>
  <si>
    <t xml:space="preserve">151****9072</t>
  </si>
  <si>
    <t xml:space="preserve">26390******20101305303</t>
  </si>
  <si>
    <t xml:space="preserve">景焕胜</t>
  </si>
  <si>
    <t xml:space="preserve">52262******5230810</t>
  </si>
  <si>
    <t xml:space="preserve">135****2071</t>
  </si>
  <si>
    <t xml:space="preserve">26390******20100287043</t>
  </si>
  <si>
    <t xml:space="preserve">景文章</t>
  </si>
  <si>
    <t xml:space="preserve">52262******527081X</t>
  </si>
  <si>
    <t xml:space="preserve">159****6740</t>
  </si>
  <si>
    <t xml:space="preserve">81000******6423864</t>
  </si>
  <si>
    <t xml:space="preserve">景学章</t>
  </si>
  <si>
    <t xml:space="preserve">52262******1250816</t>
  </si>
  <si>
    <t xml:space="preserve">181****4457</t>
  </si>
  <si>
    <t xml:space="preserve">26390******20100871918</t>
  </si>
  <si>
    <t xml:space="preserve">雷动华</t>
  </si>
  <si>
    <t xml:space="preserve">52262******8060811</t>
  </si>
  <si>
    <t xml:space="preserve">183****8705</t>
  </si>
  <si>
    <t xml:space="preserve">26390******20100410219</t>
  </si>
  <si>
    <t xml:space="preserve">李成华</t>
  </si>
  <si>
    <t xml:space="preserve">52262******2120818</t>
  </si>
  <si>
    <t xml:space="preserve">138****9961</t>
  </si>
  <si>
    <t xml:space="preserve">26390******20101332794</t>
  </si>
  <si>
    <t xml:space="preserve">李点华</t>
  </si>
  <si>
    <t xml:space="preserve">52262******0120831</t>
  </si>
  <si>
    <t xml:space="preserve">182****9026</t>
  </si>
  <si>
    <t xml:space="preserve">26390******20100787029</t>
  </si>
  <si>
    <t xml:space="preserve">李点祥</t>
  </si>
  <si>
    <t xml:space="preserve">52262******2200858</t>
  </si>
  <si>
    <t xml:space="preserve">184****6801</t>
  </si>
  <si>
    <t xml:space="preserve">26390******20100416922</t>
  </si>
  <si>
    <t xml:space="preserve">李峰</t>
  </si>
  <si>
    <t xml:space="preserve">52262******3180813</t>
  </si>
  <si>
    <t xml:space="preserve">138****3292</t>
  </si>
  <si>
    <t xml:space="preserve">26390******20100413184</t>
  </si>
  <si>
    <t xml:space="preserve">涂仁银</t>
  </si>
  <si>
    <t xml:space="preserve">52262******4010815</t>
  </si>
  <si>
    <t xml:space="preserve">159****7529</t>
  </si>
  <si>
    <t xml:space="preserve">26390******20100759216</t>
  </si>
  <si>
    <t xml:space="preserve">李复军</t>
  </si>
  <si>
    <t xml:space="preserve">52262******1150830</t>
  </si>
  <si>
    <t xml:space="preserve">138****6401</t>
  </si>
  <si>
    <t xml:space="preserve">26390******20100994320</t>
  </si>
  <si>
    <t xml:space="preserve">李复明</t>
  </si>
  <si>
    <t xml:space="preserve">52262******4180831</t>
  </si>
  <si>
    <t xml:space="preserve">151****7822</t>
  </si>
  <si>
    <t xml:space="preserve">26390******20100873336</t>
  </si>
  <si>
    <t xml:space="preserve">李复荣</t>
  </si>
  <si>
    <t xml:space="preserve">52262******5040810</t>
  </si>
  <si>
    <t xml:space="preserve">151****3393</t>
  </si>
  <si>
    <t xml:space="preserve">26390******20100309248</t>
  </si>
  <si>
    <t xml:space="preserve">李复元</t>
  </si>
  <si>
    <t xml:space="preserve">52262******9120816</t>
  </si>
  <si>
    <t xml:space="preserve">151****4117</t>
  </si>
  <si>
    <t xml:space="preserve">26390******20100113914</t>
  </si>
  <si>
    <t xml:space="preserve">李复云</t>
  </si>
  <si>
    <t xml:space="preserve">52262******4030819</t>
  </si>
  <si>
    <t xml:space="preserve">158****4873</t>
  </si>
  <si>
    <t xml:space="preserve">26390******20100762117</t>
  </si>
  <si>
    <t xml:space="preserve">吴再金</t>
  </si>
  <si>
    <t xml:space="preserve">52262******426081X</t>
  </si>
  <si>
    <t xml:space="preserve">151****5372</t>
  </si>
  <si>
    <t xml:space="preserve">26390******20101254093</t>
  </si>
  <si>
    <t xml:space="preserve">李光德</t>
  </si>
  <si>
    <t xml:space="preserve">52262******8080812</t>
  </si>
  <si>
    <t xml:space="preserve">158****3209</t>
  </si>
  <si>
    <t xml:space="preserve">26390******20100204926</t>
  </si>
  <si>
    <t xml:space="preserve">李茂昌</t>
  </si>
  <si>
    <t xml:space="preserve">52262******9290818</t>
  </si>
  <si>
    <t xml:space="preserve">150****1495</t>
  </si>
  <si>
    <t xml:space="preserve">26390******20100526272</t>
  </si>
  <si>
    <t xml:space="preserve">李茂和</t>
  </si>
  <si>
    <t xml:space="preserve">52262******1020831</t>
  </si>
  <si>
    <t xml:space="preserve">147****1360</t>
  </si>
  <si>
    <t xml:space="preserve">26390******20100990904</t>
  </si>
  <si>
    <t xml:space="preserve">李培清</t>
  </si>
  <si>
    <t xml:space="preserve">52262******216081X</t>
  </si>
  <si>
    <t xml:space="preserve">151****6831</t>
  </si>
  <si>
    <t xml:space="preserve">81000******1804806</t>
  </si>
  <si>
    <t xml:space="preserve">李培祥</t>
  </si>
  <si>
    <t xml:space="preserve">52262******0150813</t>
  </si>
  <si>
    <t xml:space="preserve">137****4338</t>
  </si>
  <si>
    <t xml:space="preserve">26390******20100762407</t>
  </si>
  <si>
    <t xml:space="preserve">李平华</t>
  </si>
  <si>
    <t xml:space="preserve">52262******7150874</t>
  </si>
  <si>
    <t xml:space="preserve">182****8086</t>
  </si>
  <si>
    <t xml:space="preserve">62177******33364246</t>
  </si>
  <si>
    <t xml:space="preserve">李平勇</t>
  </si>
  <si>
    <t xml:space="preserve">158****7395</t>
  </si>
  <si>
    <t xml:space="preserve">26390******20100527142</t>
  </si>
  <si>
    <t xml:space="preserve">杨绍令</t>
  </si>
  <si>
    <t xml:space="preserve">52262******7300834</t>
  </si>
  <si>
    <t xml:space="preserve">187****9947</t>
  </si>
  <si>
    <t xml:space="preserve">26390******20101305561</t>
  </si>
  <si>
    <t xml:space="preserve">李太钧</t>
  </si>
  <si>
    <t xml:space="preserve">52262******8230812</t>
  </si>
  <si>
    <t xml:space="preserve">157****5649</t>
  </si>
  <si>
    <t xml:space="preserve">26390******20101081254</t>
  </si>
  <si>
    <t xml:space="preserve">李太香</t>
  </si>
  <si>
    <t xml:space="preserve">52262******8180825</t>
  </si>
  <si>
    <t xml:space="preserve">137****4897</t>
  </si>
  <si>
    <t xml:space="preserve">81000******2647807</t>
  </si>
  <si>
    <t xml:space="preserve">李文彬</t>
  </si>
  <si>
    <t xml:space="preserve">52262******4280810</t>
  </si>
  <si>
    <t xml:space="preserve">134****7247</t>
  </si>
  <si>
    <t xml:space="preserve">26390******20100796762</t>
  </si>
  <si>
    <t xml:space="preserve">李学辉</t>
  </si>
  <si>
    <t xml:space="preserve">52262******3180852</t>
  </si>
  <si>
    <t xml:space="preserve">150****9264</t>
  </si>
  <si>
    <t xml:space="preserve">26390******20100316145</t>
  </si>
  <si>
    <t xml:space="preserve">李学章</t>
  </si>
  <si>
    <t xml:space="preserve">52262******2200814</t>
  </si>
  <si>
    <t xml:space="preserve">182****0251</t>
  </si>
  <si>
    <t xml:space="preserve">26390******20100545770</t>
  </si>
  <si>
    <t xml:space="preserve">李佑才</t>
  </si>
  <si>
    <t xml:space="preserve">52262******3240815</t>
  </si>
  <si>
    <t xml:space="preserve">151****3503</t>
  </si>
  <si>
    <t xml:space="preserve">26390******20100530913</t>
  </si>
  <si>
    <t xml:space="preserve">李云梅</t>
  </si>
  <si>
    <t xml:space="preserve">52262******708082X</t>
  </si>
  <si>
    <t xml:space="preserve">151****1049</t>
  </si>
  <si>
    <t xml:space="preserve">26390******20100807236</t>
  </si>
  <si>
    <t xml:space="preserve">李再玉</t>
  </si>
  <si>
    <t xml:space="preserve">52262******8010828</t>
  </si>
  <si>
    <t xml:space="preserve">180****5012</t>
  </si>
  <si>
    <t xml:space="preserve">26390******20101139554</t>
  </si>
  <si>
    <t xml:space="preserve">李泽斌</t>
  </si>
  <si>
    <t xml:space="preserve">52262******5270873</t>
  </si>
  <si>
    <t xml:space="preserve">138****0404</t>
  </si>
  <si>
    <t xml:space="preserve">81000******2567096</t>
  </si>
  <si>
    <t xml:space="preserve">李泽进</t>
  </si>
  <si>
    <t xml:space="preserve">52262******5160812</t>
  </si>
  <si>
    <t xml:space="preserve">151****1175</t>
  </si>
  <si>
    <t xml:space="preserve">26390******20101165659</t>
  </si>
  <si>
    <t xml:space="preserve">李泽亮</t>
  </si>
  <si>
    <t xml:space="preserve">138****8820</t>
  </si>
  <si>
    <t xml:space="preserve">26390******20100994288</t>
  </si>
  <si>
    <t xml:space="preserve">李泽平</t>
  </si>
  <si>
    <t xml:space="preserve">52262******7210816</t>
  </si>
  <si>
    <t xml:space="preserve">187****9242</t>
  </si>
  <si>
    <t xml:space="preserve">26390******20100784161</t>
  </si>
  <si>
    <t xml:space="preserve">李泽松</t>
  </si>
  <si>
    <t xml:space="preserve">52262******4190836</t>
  </si>
  <si>
    <t xml:space="preserve">151****0581</t>
  </si>
  <si>
    <t xml:space="preserve">26390******20100746325</t>
  </si>
  <si>
    <t xml:space="preserve">李泽文</t>
  </si>
  <si>
    <t xml:space="preserve">52262******415083X</t>
  </si>
  <si>
    <t xml:space="preserve">150****3946</t>
  </si>
  <si>
    <t xml:space="preserve">26390******20100533878</t>
  </si>
  <si>
    <t xml:space="preserve">李泽忠</t>
  </si>
  <si>
    <t xml:space="preserve">52262******8120819</t>
  </si>
  <si>
    <t xml:space="preserve">187****2409</t>
  </si>
  <si>
    <t xml:space="preserve">26390******20101315326</t>
  </si>
  <si>
    <t xml:space="preserve">肖梅</t>
  </si>
  <si>
    <t xml:space="preserve">52020******9132469</t>
  </si>
  <si>
    <t xml:space="preserve">184****8895</t>
  </si>
  <si>
    <t xml:space="preserve">26390******20100793926</t>
  </si>
  <si>
    <t xml:space="preserve">梁顺财</t>
  </si>
  <si>
    <t xml:space="preserve">52262******0280891</t>
  </si>
  <si>
    <t xml:space="preserve">187****1563</t>
  </si>
  <si>
    <t xml:space="preserve">62177******74277845</t>
  </si>
  <si>
    <t xml:space="preserve">梁顺祥</t>
  </si>
  <si>
    <t xml:space="preserve">52262******117083X</t>
  </si>
  <si>
    <t xml:space="preserve">182****7853</t>
  </si>
  <si>
    <t xml:space="preserve">26390******20100420371</t>
  </si>
  <si>
    <t xml:space="preserve">梁永华</t>
  </si>
  <si>
    <t xml:space="preserve">52262******3080830</t>
  </si>
  <si>
    <t xml:space="preserve">151****3431</t>
  </si>
  <si>
    <t xml:space="preserve">26390******20100901439</t>
  </si>
  <si>
    <t xml:space="preserve">梁永明</t>
  </si>
  <si>
    <t xml:space="preserve">52262******1150818</t>
  </si>
  <si>
    <t xml:space="preserve">188****7646</t>
  </si>
  <si>
    <t xml:space="preserve">26390******20100417502</t>
  </si>
  <si>
    <t xml:space="preserve">梁永清</t>
  </si>
  <si>
    <t xml:space="preserve">158****3776</t>
  </si>
  <si>
    <t xml:space="preserve">81000******8151524</t>
  </si>
  <si>
    <t xml:space="preserve">廖胜明</t>
  </si>
  <si>
    <t xml:space="preserve">52262******2110819</t>
  </si>
  <si>
    <t xml:space="preserve">177****1033</t>
  </si>
  <si>
    <t xml:space="preserve">26390******20101253674</t>
  </si>
  <si>
    <t xml:space="preserve">廖胜平</t>
  </si>
  <si>
    <t xml:space="preserve">52262******427081X</t>
  </si>
  <si>
    <t xml:space="preserve">137****8569</t>
  </si>
  <si>
    <t xml:space="preserve">26390******20101191764</t>
  </si>
  <si>
    <t xml:space="preserve">刘治云</t>
  </si>
  <si>
    <t xml:space="preserve">52262******7230812</t>
  </si>
  <si>
    <t xml:space="preserve">151****1018</t>
  </si>
  <si>
    <t xml:space="preserve">62177******74277860</t>
  </si>
  <si>
    <t xml:space="preserve">林进书</t>
  </si>
  <si>
    <t xml:space="preserve">52262******8060818</t>
  </si>
  <si>
    <t xml:space="preserve">151****9506</t>
  </si>
  <si>
    <t xml:space="preserve">26390******20101320354</t>
  </si>
  <si>
    <t xml:space="preserve">林进文</t>
  </si>
  <si>
    <t xml:space="preserve">52262******7280810</t>
  </si>
  <si>
    <t xml:space="preserve">184****7411</t>
  </si>
  <si>
    <t xml:space="preserve">26390******20100890385</t>
  </si>
  <si>
    <t xml:space="preserve">刘岑超</t>
  </si>
  <si>
    <t xml:space="preserve">52262******1300815</t>
  </si>
  <si>
    <t xml:space="preserve">187****3723</t>
  </si>
  <si>
    <t xml:space="preserve">26390******20100917875</t>
  </si>
  <si>
    <t xml:space="preserve">杨胜余</t>
  </si>
  <si>
    <t xml:space="preserve">52262******1170811</t>
  </si>
  <si>
    <t xml:space="preserve">159****6423</t>
  </si>
  <si>
    <t xml:space="preserve">26390******20100415923</t>
  </si>
  <si>
    <t xml:space="preserve">刘凡松</t>
  </si>
  <si>
    <t xml:space="preserve">52262******8300819</t>
  </si>
  <si>
    <t xml:space="preserve">150****4810</t>
  </si>
  <si>
    <t xml:space="preserve">26390******20100928349</t>
  </si>
  <si>
    <t xml:space="preserve">刘凡祥</t>
  </si>
  <si>
    <t xml:space="preserve">52262******2080810</t>
  </si>
  <si>
    <t xml:space="preserve">150****6430</t>
  </si>
  <si>
    <t xml:space="preserve">26390******20100412765</t>
  </si>
  <si>
    <t xml:space="preserve">刘海波</t>
  </si>
  <si>
    <t xml:space="preserve">52262******6040814</t>
  </si>
  <si>
    <t xml:space="preserve">175****9330</t>
  </si>
  <si>
    <t xml:space="preserve">81000******1969395</t>
  </si>
  <si>
    <t xml:space="preserve">刘红钱</t>
  </si>
  <si>
    <t xml:space="preserve">52262******0080878</t>
  </si>
  <si>
    <t xml:space="preserve">180****9821</t>
  </si>
  <si>
    <t xml:space="preserve">81000******3235934</t>
  </si>
  <si>
    <t xml:space="preserve">刘洪本</t>
  </si>
  <si>
    <t xml:space="preserve">52262******8020817</t>
  </si>
  <si>
    <t xml:space="preserve">198****8208</t>
  </si>
  <si>
    <t xml:space="preserve">26390******20101250838</t>
  </si>
  <si>
    <t xml:space="preserve">刘洪和</t>
  </si>
  <si>
    <t xml:space="preserve">52262******8130814</t>
  </si>
  <si>
    <t xml:space="preserve">183****8796</t>
  </si>
  <si>
    <t xml:space="preserve">62177******74278025</t>
  </si>
  <si>
    <t xml:space="preserve">刘洪江</t>
  </si>
  <si>
    <t xml:space="preserve">52262******1010814</t>
  </si>
  <si>
    <t xml:space="preserve">187****1921</t>
  </si>
  <si>
    <t xml:space="preserve">26390******20100738848</t>
  </si>
  <si>
    <t xml:space="preserve">刘洪明</t>
  </si>
  <si>
    <t xml:space="preserve">52262******2030834</t>
  </si>
  <si>
    <t xml:space="preserve">187****6406</t>
  </si>
  <si>
    <t xml:space="preserve">26390******20100704912</t>
  </si>
  <si>
    <t xml:space="preserve">刘洪品</t>
  </si>
  <si>
    <t xml:space="preserve">52262******2170812</t>
  </si>
  <si>
    <t xml:space="preserve">150****5506</t>
  </si>
  <si>
    <t xml:space="preserve">26390******20100539582</t>
  </si>
  <si>
    <t xml:space="preserve">刘洪武</t>
  </si>
  <si>
    <t xml:space="preserve">52262******1170818</t>
  </si>
  <si>
    <t xml:space="preserve">180****5886</t>
  </si>
  <si>
    <t xml:space="preserve">26390******20100547768</t>
  </si>
  <si>
    <t xml:space="preserve">刘华高</t>
  </si>
  <si>
    <t xml:space="preserve">52262******3160837</t>
  </si>
  <si>
    <t xml:space="preserve">136****4807</t>
  </si>
  <si>
    <t xml:space="preserve">26390******20100408575</t>
  </si>
  <si>
    <t xml:space="preserve">刘黄金</t>
  </si>
  <si>
    <t xml:space="preserve">52262******6220811</t>
  </si>
  <si>
    <t xml:space="preserve">151****6227</t>
  </si>
  <si>
    <t xml:space="preserve">26390******20100539324</t>
  </si>
  <si>
    <t xml:space="preserve">刘俊</t>
  </si>
  <si>
    <t xml:space="preserve">52262******2110811</t>
  </si>
  <si>
    <t xml:space="preserve">150****8410</t>
  </si>
  <si>
    <t xml:space="preserve">26390******20100238443</t>
  </si>
  <si>
    <t xml:space="preserve">刘开芳</t>
  </si>
  <si>
    <t xml:space="preserve">52262******2130835</t>
  </si>
  <si>
    <t xml:space="preserve">151****8044</t>
  </si>
  <si>
    <t xml:space="preserve">81000******4901479</t>
  </si>
  <si>
    <t xml:space="preserve">刘开凤</t>
  </si>
  <si>
    <t xml:space="preserve">52262******6060829</t>
  </si>
  <si>
    <t xml:space="preserve">150****4006</t>
  </si>
  <si>
    <t xml:space="preserve">62289******73063078</t>
  </si>
  <si>
    <t xml:space="preserve">刘开贵</t>
  </si>
  <si>
    <t xml:space="preserve">52262******8140815</t>
  </si>
  <si>
    <t xml:space="preserve">183****2160</t>
  </si>
  <si>
    <t xml:space="preserve">26390******20100526143</t>
  </si>
  <si>
    <t xml:space="preserve">刘开国</t>
  </si>
  <si>
    <t xml:space="preserve">52262******5130814</t>
  </si>
  <si>
    <t xml:space="preserve">187****2593</t>
  </si>
  <si>
    <t xml:space="preserve">26390******20101271464</t>
  </si>
  <si>
    <t xml:space="preserve">朱占洪</t>
  </si>
  <si>
    <t xml:space="preserve">52262******2280811</t>
  </si>
  <si>
    <t xml:space="preserve">159****3803</t>
  </si>
  <si>
    <t xml:space="preserve">26390******20100423239</t>
  </si>
  <si>
    <t xml:space="preserve">刘开先</t>
  </si>
  <si>
    <t xml:space="preserve">52262******4260817</t>
  </si>
  <si>
    <t xml:space="preserve">136****7529</t>
  </si>
  <si>
    <t xml:space="preserve">81000******1349885</t>
  </si>
  <si>
    <t xml:space="preserve">刘开远</t>
  </si>
  <si>
    <t xml:space="preserve">52262******9190814</t>
  </si>
  <si>
    <t xml:space="preserve">138****0217</t>
  </si>
  <si>
    <t xml:space="preserve">26390******20101005711</t>
  </si>
  <si>
    <t xml:space="preserve">刘开志</t>
  </si>
  <si>
    <t xml:space="preserve">52262******4090816</t>
  </si>
  <si>
    <t xml:space="preserve">187****5816</t>
  </si>
  <si>
    <t xml:space="preserve">26390******20100408865</t>
  </si>
  <si>
    <t xml:space="preserve">刘凯</t>
  </si>
  <si>
    <t xml:space="preserve">52262******9290816</t>
  </si>
  <si>
    <t xml:space="preserve">184****4404</t>
  </si>
  <si>
    <t xml:space="preserve">26390******20100404450</t>
  </si>
  <si>
    <t xml:space="preserve">刘世香</t>
  </si>
  <si>
    <t xml:space="preserve">52262******0160822</t>
  </si>
  <si>
    <t xml:space="preserve">150****0539</t>
  </si>
  <si>
    <t xml:space="preserve">26390******20100413893</t>
  </si>
  <si>
    <t xml:space="preserve">刘树坤</t>
  </si>
  <si>
    <t xml:space="preserve">52262******5180819</t>
  </si>
  <si>
    <t xml:space="preserve">183****2790</t>
  </si>
  <si>
    <t xml:space="preserve">26390******20100402903</t>
  </si>
  <si>
    <t xml:space="preserve">刘树荣</t>
  </si>
  <si>
    <t xml:space="preserve">52262******5120810</t>
  </si>
  <si>
    <t xml:space="preserve">133****7420</t>
  </si>
  <si>
    <t xml:space="preserve">26390******20100423497</t>
  </si>
  <si>
    <t xml:space="preserve">刘树体</t>
  </si>
  <si>
    <t xml:space="preserve">52262******2200815</t>
  </si>
  <si>
    <t xml:space="preserve">182****9609</t>
  </si>
  <si>
    <t xml:space="preserve">26390******20100527722</t>
  </si>
  <si>
    <t xml:space="preserve">刘树贤</t>
  </si>
  <si>
    <t xml:space="preserve">52262******212081X</t>
  </si>
  <si>
    <t xml:space="preserve">184****5757</t>
  </si>
  <si>
    <t xml:space="preserve">26390******20100538164</t>
  </si>
  <si>
    <t xml:space="preserve">刘树兴</t>
  </si>
  <si>
    <t xml:space="preserve">52262******316081X</t>
  </si>
  <si>
    <t xml:space="preserve">136****9557</t>
  </si>
  <si>
    <t xml:space="preserve">26390******20100422949</t>
  </si>
  <si>
    <t xml:space="preserve">刘树泽</t>
  </si>
  <si>
    <t xml:space="preserve">52262******8280810</t>
  </si>
  <si>
    <t xml:space="preserve">158****7472</t>
  </si>
  <si>
    <t xml:space="preserve">26390******20100527980</t>
  </si>
  <si>
    <t xml:space="preserve">刘树政</t>
  </si>
  <si>
    <t xml:space="preserve">52262******0010812</t>
  </si>
  <si>
    <t xml:space="preserve">138****1292</t>
  </si>
  <si>
    <t xml:space="preserve">26390******20100221008</t>
  </si>
  <si>
    <t xml:space="preserve">刘思伦</t>
  </si>
  <si>
    <t xml:space="preserve">52262******9150834</t>
  </si>
  <si>
    <t xml:space="preserve">151****9291</t>
  </si>
  <si>
    <t xml:space="preserve">26390******20100264709</t>
  </si>
  <si>
    <t xml:space="preserve">刘思清</t>
  </si>
  <si>
    <t xml:space="preserve">52262******8250810</t>
  </si>
  <si>
    <t xml:space="preserve">182****2206</t>
  </si>
  <si>
    <t xml:space="preserve">26390******20101131433</t>
  </si>
  <si>
    <t xml:space="preserve">刘思伍</t>
  </si>
  <si>
    <t xml:space="preserve">52262******8120837</t>
  </si>
  <si>
    <t xml:space="preserve">187****6843</t>
  </si>
  <si>
    <t xml:space="preserve">26390******20100820289</t>
  </si>
  <si>
    <t xml:space="preserve">刘万德</t>
  </si>
  <si>
    <t xml:space="preserve">52262******0260813</t>
  </si>
  <si>
    <t xml:space="preserve">184****0906</t>
  </si>
  <si>
    <t xml:space="preserve">26390******20101231179</t>
  </si>
  <si>
    <t xml:space="preserve">刘万平</t>
  </si>
  <si>
    <t xml:space="preserve">52262******102083X</t>
  </si>
  <si>
    <t xml:space="preserve">183****8703</t>
  </si>
  <si>
    <t xml:space="preserve">26390******20101223025</t>
  </si>
  <si>
    <t xml:space="preserve">刘万仁</t>
  </si>
  <si>
    <t xml:space="preserve">52262******1050817</t>
  </si>
  <si>
    <t xml:space="preserve">187****1271</t>
  </si>
  <si>
    <t xml:space="preserve">26390******20100308539</t>
  </si>
  <si>
    <t xml:space="preserve">刘易光</t>
  </si>
  <si>
    <t xml:space="preserve">52262******4150851</t>
  </si>
  <si>
    <t xml:space="preserve">150****8640</t>
  </si>
  <si>
    <t xml:space="preserve">26390******20101285193</t>
  </si>
  <si>
    <t xml:space="preserve">刘永富</t>
  </si>
  <si>
    <t xml:space="preserve">52262******1110814</t>
  </si>
  <si>
    <t xml:space="preserve">150****3827</t>
  </si>
  <si>
    <t xml:space="preserve">26390******20100833502</t>
  </si>
  <si>
    <t xml:space="preserve">刘永明</t>
  </si>
  <si>
    <t xml:space="preserve">52262******1220812</t>
  </si>
  <si>
    <t xml:space="preserve">139****1490</t>
  </si>
  <si>
    <t xml:space="preserve">62177******74278447</t>
  </si>
  <si>
    <t xml:space="preserve">刘永胜</t>
  </si>
  <si>
    <t xml:space="preserve">52262******4080813</t>
  </si>
  <si>
    <t xml:space="preserve">184****8664</t>
  </si>
  <si>
    <t xml:space="preserve">26390******20100995158</t>
  </si>
  <si>
    <t xml:space="preserve">刘永祥</t>
  </si>
  <si>
    <t xml:space="preserve">52262******8160816</t>
  </si>
  <si>
    <t xml:space="preserve">151****2429</t>
  </si>
  <si>
    <t xml:space="preserve">62177******68612790</t>
  </si>
  <si>
    <t xml:space="preserve">刘元兵</t>
  </si>
  <si>
    <t xml:space="preserve">52262******416083X</t>
  </si>
  <si>
    <t xml:space="preserve">139****2130</t>
  </si>
  <si>
    <t xml:space="preserve">81000******3077837</t>
  </si>
  <si>
    <t xml:space="preserve">刘元波</t>
  </si>
  <si>
    <t xml:space="preserve">52262******8140856</t>
  </si>
  <si>
    <t xml:space="preserve">133****9239</t>
  </si>
  <si>
    <t xml:space="preserve">62177******74278165</t>
  </si>
  <si>
    <t xml:space="preserve">刘元海</t>
  </si>
  <si>
    <t xml:space="preserve">52262******3300812</t>
  </si>
  <si>
    <t xml:space="preserve">182****7561</t>
  </si>
  <si>
    <t xml:space="preserve">26390******20100541806</t>
  </si>
  <si>
    <t xml:space="preserve">刘元华</t>
  </si>
  <si>
    <t xml:space="preserve">52262******7090817</t>
  </si>
  <si>
    <t xml:space="preserve">151****0063</t>
  </si>
  <si>
    <t xml:space="preserve">26390******20100541645</t>
  </si>
  <si>
    <t xml:space="preserve">刘元江</t>
  </si>
  <si>
    <t xml:space="preserve">52262******6080814</t>
  </si>
  <si>
    <t xml:space="preserve">130****0640</t>
  </si>
  <si>
    <t xml:space="preserve">26390******20100406738</t>
  </si>
  <si>
    <t xml:space="preserve">刘元坤</t>
  </si>
  <si>
    <t xml:space="preserve">52262******4150812</t>
  </si>
  <si>
    <t xml:space="preserve">151****6006</t>
  </si>
  <si>
    <t xml:space="preserve">26390******20100541355</t>
  </si>
  <si>
    <t xml:space="preserve">刘元明</t>
  </si>
  <si>
    <t xml:space="preserve">52262******0080819</t>
  </si>
  <si>
    <t xml:space="preserve">138****5630</t>
  </si>
  <si>
    <t xml:space="preserve">26390******20100906563</t>
  </si>
  <si>
    <t xml:space="preserve">刘元培</t>
  </si>
  <si>
    <t xml:space="preserve">52262******5180832</t>
  </si>
  <si>
    <t xml:space="preserve">139****0597</t>
  </si>
  <si>
    <t xml:space="preserve">26390******20101321192</t>
  </si>
  <si>
    <t xml:space="preserve">刘元佩</t>
  </si>
  <si>
    <t xml:space="preserve">52262******0110830</t>
  </si>
  <si>
    <t xml:space="preserve">183****1809</t>
  </si>
  <si>
    <t xml:space="preserve">26390******20100539872</t>
  </si>
  <si>
    <t xml:space="preserve">刘元祥</t>
  </si>
  <si>
    <t xml:space="preserve">52262******116083X</t>
  </si>
  <si>
    <t xml:space="preserve">150****8462</t>
  </si>
  <si>
    <t xml:space="preserve">26390******20101264567</t>
  </si>
  <si>
    <t xml:space="preserve">刘元案</t>
  </si>
  <si>
    <t xml:space="preserve">52262******1160817</t>
  </si>
  <si>
    <t xml:space="preserve">152****9628</t>
  </si>
  <si>
    <t xml:space="preserve">26390******20101311878</t>
  </si>
  <si>
    <t xml:space="preserve">刘元忠</t>
  </si>
  <si>
    <t xml:space="preserve">52262******3260817</t>
  </si>
  <si>
    <t xml:space="preserve">184****2403</t>
  </si>
  <si>
    <t xml:space="preserve">26390******20100533040</t>
  </si>
  <si>
    <t xml:space="preserve">刘泽军</t>
  </si>
  <si>
    <t xml:space="preserve">52262******8180812</t>
  </si>
  <si>
    <t xml:space="preserve">150****8783</t>
  </si>
  <si>
    <t xml:space="preserve">26390******20100529011</t>
  </si>
  <si>
    <t xml:space="preserve">刘泽坤</t>
  </si>
  <si>
    <t xml:space="preserve">130****4873</t>
  </si>
  <si>
    <t xml:space="preserve">26390******20100781454</t>
  </si>
  <si>
    <t xml:space="preserve">刘泽有</t>
  </si>
  <si>
    <t xml:space="preserve">52262******7200839</t>
  </si>
  <si>
    <t xml:space="preserve">150****0874</t>
  </si>
  <si>
    <t xml:space="preserve">26390******20101346007</t>
  </si>
  <si>
    <t xml:space="preserve">刘治彬</t>
  </si>
  <si>
    <t xml:space="preserve">52262******4100832</t>
  </si>
  <si>
    <t xml:space="preserve">138****2965</t>
  </si>
  <si>
    <t xml:space="preserve">81000******0497927</t>
  </si>
  <si>
    <t xml:space="preserve">刘治岑</t>
  </si>
  <si>
    <t xml:space="preserve">52262******8230817</t>
  </si>
  <si>
    <t xml:space="preserve">138****1821</t>
  </si>
  <si>
    <t xml:space="preserve">26390******20100529430</t>
  </si>
  <si>
    <t xml:space="preserve">刘治昌</t>
  </si>
  <si>
    <t xml:space="preserve">52262******2120815</t>
  </si>
  <si>
    <t xml:space="preserve">184****6961</t>
  </si>
  <si>
    <t xml:space="preserve">26390******20100126225</t>
  </si>
  <si>
    <t xml:space="preserve">刘治华</t>
  </si>
  <si>
    <t xml:space="preserve">52262******2240815</t>
  </si>
  <si>
    <t xml:space="preserve">187****0207</t>
  </si>
  <si>
    <t xml:space="preserve">26390******20100402581</t>
  </si>
  <si>
    <t xml:space="preserve">刘治坤</t>
  </si>
  <si>
    <t xml:space="preserve">52262******0260810</t>
  </si>
  <si>
    <t xml:space="preserve">182****0112</t>
  </si>
  <si>
    <t xml:space="preserve">26390******20101180871</t>
  </si>
  <si>
    <t xml:space="preserve">刘治先</t>
  </si>
  <si>
    <t xml:space="preserve">52262******1230832</t>
  </si>
  <si>
    <t xml:space="preserve">150****0433</t>
  </si>
  <si>
    <t xml:space="preserve">26390******20101164370</t>
  </si>
  <si>
    <t xml:space="preserve">刘毅</t>
  </si>
  <si>
    <t xml:space="preserve">52262******5110819</t>
  </si>
  <si>
    <t xml:space="preserve">135****6436</t>
  </si>
  <si>
    <t xml:space="preserve">26390******20100605843</t>
  </si>
  <si>
    <t xml:space="preserve">刘忠凡</t>
  </si>
  <si>
    <t xml:space="preserve">52262******0080812</t>
  </si>
  <si>
    <t xml:space="preserve">186****0397</t>
  </si>
  <si>
    <t xml:space="preserve">26390******20101234917</t>
  </si>
  <si>
    <t xml:space="preserve">刘宗华</t>
  </si>
  <si>
    <t xml:space="preserve">52262******2090816</t>
  </si>
  <si>
    <t xml:space="preserve">182****5121</t>
  </si>
  <si>
    <t xml:space="preserve">26390******20100970794</t>
  </si>
  <si>
    <t xml:space="preserve">刘宗明</t>
  </si>
  <si>
    <t xml:space="preserve">52262******0110817</t>
  </si>
  <si>
    <t xml:space="preserve">151****0690</t>
  </si>
  <si>
    <t xml:space="preserve">26390******20101351583</t>
  </si>
  <si>
    <t xml:space="preserve">吴洪华</t>
  </si>
  <si>
    <t xml:space="preserve">52262******5050850</t>
  </si>
  <si>
    <t xml:space="preserve">182****3614</t>
  </si>
  <si>
    <t xml:space="preserve">26390******20100911881</t>
  </si>
  <si>
    <t xml:space="preserve">谭庆文</t>
  </si>
  <si>
    <t xml:space="preserve">52262******2030812</t>
  </si>
  <si>
    <t xml:space="preserve">152****8053</t>
  </si>
  <si>
    <t xml:space="preserve">26390******20100835629</t>
  </si>
  <si>
    <t xml:space="preserve">吴远恩</t>
  </si>
  <si>
    <t xml:space="preserve">52262******9050811</t>
  </si>
  <si>
    <t xml:space="preserve">151****7428</t>
  </si>
  <si>
    <t xml:space="preserve">81000******4438614</t>
  </si>
  <si>
    <t xml:space="preserve">龙岑华</t>
  </si>
  <si>
    <t xml:space="preserve">52262******0070810</t>
  </si>
  <si>
    <t xml:space="preserve">151****8383</t>
  </si>
  <si>
    <t xml:space="preserve">62177******40010203</t>
  </si>
  <si>
    <t xml:space="preserve">龙昌德</t>
  </si>
  <si>
    <t xml:space="preserve">52262******1200811</t>
  </si>
  <si>
    <t xml:space="preserve">152****8589</t>
  </si>
  <si>
    <t xml:space="preserve">26390******20100872627</t>
  </si>
  <si>
    <t xml:space="preserve">龙昌富</t>
  </si>
  <si>
    <t xml:space="preserve">52262******1120812</t>
  </si>
  <si>
    <t xml:space="preserve">183****1363</t>
  </si>
  <si>
    <t xml:space="preserve">26390******20100613610</t>
  </si>
  <si>
    <t xml:space="preserve">龙昌海</t>
  </si>
  <si>
    <t xml:space="preserve">52262******5080834</t>
  </si>
  <si>
    <t xml:space="preserve">183****8449</t>
  </si>
  <si>
    <t xml:space="preserve">26390******20100069697</t>
  </si>
  <si>
    <t xml:space="preserve">龙昌和</t>
  </si>
  <si>
    <t xml:space="preserve">52262******7080831</t>
  </si>
  <si>
    <t xml:space="preserve">189****7680</t>
  </si>
  <si>
    <t xml:space="preserve">81000******5031669</t>
  </si>
  <si>
    <t xml:space="preserve">龙昌华</t>
  </si>
  <si>
    <t xml:space="preserve">52262******827081X</t>
  </si>
  <si>
    <t xml:space="preserve">139****7642</t>
  </si>
  <si>
    <t xml:space="preserve">26390******20100607003</t>
  </si>
  <si>
    <t xml:space="preserve">龙昌江</t>
  </si>
  <si>
    <t xml:space="preserve">52262******4120815</t>
  </si>
  <si>
    <t xml:space="preserve">184****5929</t>
  </si>
  <si>
    <t xml:space="preserve">26390******20100611451</t>
  </si>
  <si>
    <t xml:space="preserve">龙昌金</t>
  </si>
  <si>
    <t xml:space="preserve">52262******604081X</t>
  </si>
  <si>
    <t xml:space="preserve">187****1783</t>
  </si>
  <si>
    <t xml:space="preserve">26390******20100612740</t>
  </si>
  <si>
    <t xml:space="preserve">龙昌荣</t>
  </si>
  <si>
    <t xml:space="preserve">52262******1250810</t>
  </si>
  <si>
    <t xml:space="preserve">187****7536</t>
  </si>
  <si>
    <t xml:space="preserve">26390******20100609549</t>
  </si>
  <si>
    <t xml:space="preserve">龙胜金</t>
  </si>
  <si>
    <t xml:space="preserve">52262******7050814</t>
  </si>
  <si>
    <t xml:space="preserve">135****4189</t>
  </si>
  <si>
    <t xml:space="preserve">26390******20100610581</t>
  </si>
  <si>
    <t xml:space="preserve">龙昌银</t>
  </si>
  <si>
    <t xml:space="preserve">52262******818081X</t>
  </si>
  <si>
    <t xml:space="preserve">187****3134</t>
  </si>
  <si>
    <t xml:space="preserve">26390******20100611322</t>
  </si>
  <si>
    <t xml:space="preserve">龙昌源</t>
  </si>
  <si>
    <t xml:space="preserve">52262******0100835</t>
  </si>
  <si>
    <t xml:space="preserve">136****2271</t>
  </si>
  <si>
    <t xml:space="preserve">26390******20100605424</t>
  </si>
  <si>
    <t xml:space="preserve">龙大春</t>
  </si>
  <si>
    <t xml:space="preserve">52262******3150812</t>
  </si>
  <si>
    <t xml:space="preserve">187****4082</t>
  </si>
  <si>
    <t xml:space="preserve">26390******20100611290</t>
  </si>
  <si>
    <t xml:space="preserve">孟成祥</t>
  </si>
  <si>
    <t xml:space="preserve">52262******3120838</t>
  </si>
  <si>
    <t xml:space="preserve">183****7360</t>
  </si>
  <si>
    <t xml:space="preserve">26390******20100604844</t>
  </si>
  <si>
    <t xml:space="preserve">龙大军</t>
  </si>
  <si>
    <t xml:space="preserve">52262******0250815</t>
  </si>
  <si>
    <t xml:space="preserve">158****7501</t>
  </si>
  <si>
    <t xml:space="preserve">26390******20100619443</t>
  </si>
  <si>
    <t xml:space="preserve">龙大云</t>
  </si>
  <si>
    <t xml:space="preserve">156****6508</t>
  </si>
  <si>
    <t xml:space="preserve">26390******20100610291</t>
  </si>
  <si>
    <t xml:space="preserve">龙代贵</t>
  </si>
  <si>
    <t xml:space="preserve">52262******4010819</t>
  </si>
  <si>
    <t xml:space="preserve">157****6248</t>
  </si>
  <si>
    <t xml:space="preserve">26390******20101301275</t>
  </si>
  <si>
    <t xml:space="preserve">龙代金</t>
  </si>
  <si>
    <t xml:space="preserve">52262******9250815</t>
  </si>
  <si>
    <t xml:space="preserve">139****2452</t>
  </si>
  <si>
    <t xml:space="preserve">26390******20100609130</t>
  </si>
  <si>
    <t xml:space="preserve">龙代军</t>
  </si>
  <si>
    <t xml:space="preserve">52262******0140816</t>
  </si>
  <si>
    <t xml:space="preserve">187****8306</t>
  </si>
  <si>
    <t xml:space="preserve">26390******20100606391</t>
  </si>
  <si>
    <t xml:space="preserve">龙代银</t>
  </si>
  <si>
    <t xml:space="preserve">52262******3160810</t>
  </si>
  <si>
    <t xml:space="preserve">187****3061</t>
  </si>
  <si>
    <t xml:space="preserve">26390******20100606713</t>
  </si>
  <si>
    <t xml:space="preserve">龙光连</t>
  </si>
  <si>
    <t xml:space="preserve">52262******426082X</t>
  </si>
  <si>
    <t xml:space="preserve">182****5919</t>
  </si>
  <si>
    <t xml:space="preserve">26390******20100896379</t>
  </si>
  <si>
    <t xml:space="preserve">龙河</t>
  </si>
  <si>
    <t xml:space="preserve">52262******4060817</t>
  </si>
  <si>
    <t xml:space="preserve">136****4562</t>
  </si>
  <si>
    <t xml:space="preserve">81000******0542064</t>
  </si>
  <si>
    <t xml:space="preserve">龙江</t>
  </si>
  <si>
    <t xml:space="preserve">52262******1080819</t>
  </si>
  <si>
    <t xml:space="preserve">135****2419</t>
  </si>
  <si>
    <t xml:space="preserve">26390******20100582929</t>
  </si>
  <si>
    <t xml:space="preserve">龙美美</t>
  </si>
  <si>
    <t xml:space="preserve">52262******2030841</t>
  </si>
  <si>
    <t xml:space="preserve">182****8294</t>
  </si>
  <si>
    <t xml:space="preserve">26390******20100965895</t>
  </si>
  <si>
    <t xml:space="preserve">龙胜兵</t>
  </si>
  <si>
    <t xml:space="preserve">52262******4050833</t>
  </si>
  <si>
    <t xml:space="preserve">138****9451</t>
  </si>
  <si>
    <t xml:space="preserve">26390******20100583509</t>
  </si>
  <si>
    <t xml:space="preserve">龙胜才</t>
  </si>
  <si>
    <t xml:space="preserve">52262******3050814</t>
  </si>
  <si>
    <t xml:space="preserve">183****0418</t>
  </si>
  <si>
    <t xml:space="preserve">26390******20101243812</t>
  </si>
  <si>
    <t xml:space="preserve">龙胜岑</t>
  </si>
  <si>
    <t xml:space="preserve">52262******6020810</t>
  </si>
  <si>
    <t xml:space="preserve">137****0364</t>
  </si>
  <si>
    <t xml:space="preserve">26390******20100917617</t>
  </si>
  <si>
    <t xml:space="preserve">龙胜刚</t>
  </si>
  <si>
    <t xml:space="preserve">52262******6060813</t>
  </si>
  <si>
    <t xml:space="preserve">189****7246</t>
  </si>
  <si>
    <t xml:space="preserve">26390******20100870629</t>
  </si>
  <si>
    <t xml:space="preserve">龙胜国</t>
  </si>
  <si>
    <t xml:space="preserve">158****7319</t>
  </si>
  <si>
    <t xml:space="preserve">26390******20101006001</t>
  </si>
  <si>
    <t xml:space="preserve">龙胜华</t>
  </si>
  <si>
    <t xml:space="preserve">52262******8190815</t>
  </si>
  <si>
    <t xml:space="preserve">150****0815</t>
  </si>
  <si>
    <t xml:space="preserve">26390******20100634945</t>
  </si>
  <si>
    <t xml:space="preserve">龙胜军</t>
  </si>
  <si>
    <t xml:space="preserve">52262******9070810</t>
  </si>
  <si>
    <t xml:space="preserve">187****9262</t>
  </si>
  <si>
    <t xml:space="preserve">26390******20100906144</t>
  </si>
  <si>
    <t xml:space="preserve">龙胜开</t>
  </si>
  <si>
    <t xml:space="preserve">52262******6160816</t>
  </si>
  <si>
    <t xml:space="preserve">137****5634</t>
  </si>
  <si>
    <t xml:space="preserve">26390******20101284645</t>
  </si>
  <si>
    <t xml:space="preserve">龙胜科</t>
  </si>
  <si>
    <t xml:space="preserve">52262******4030813</t>
  </si>
  <si>
    <t xml:space="preserve">136****9812</t>
  </si>
  <si>
    <t xml:space="preserve">26390******20101218545</t>
  </si>
  <si>
    <t xml:space="preserve">龙胜明</t>
  </si>
  <si>
    <t xml:space="preserve">52262******8260819</t>
  </si>
  <si>
    <t xml:space="preserve">151****4147</t>
  </si>
  <si>
    <t xml:space="preserve">26390******20101336951</t>
  </si>
  <si>
    <t xml:space="preserve">龙胜清</t>
  </si>
  <si>
    <t xml:space="preserve">52262******005081X</t>
  </si>
  <si>
    <t xml:space="preserve">187****2589</t>
  </si>
  <si>
    <t xml:space="preserve">81000******2897094</t>
  </si>
  <si>
    <t xml:space="preserve">龙胜勇</t>
  </si>
  <si>
    <t xml:space="preserve">182****8919</t>
  </si>
  <si>
    <t xml:space="preserve">26390******20100849648</t>
  </si>
  <si>
    <t xml:space="preserve">龙胜云</t>
  </si>
  <si>
    <t xml:space="preserve">52262******3020816</t>
  </si>
  <si>
    <t xml:space="preserve">182****3569</t>
  </si>
  <si>
    <t xml:space="preserve">26390******20100632657</t>
  </si>
  <si>
    <t xml:space="preserve">龙世华</t>
  </si>
  <si>
    <t xml:space="preserve">52262******8120816</t>
  </si>
  <si>
    <t xml:space="preserve">151****1528</t>
  </si>
  <si>
    <t xml:space="preserve">26390******20100631497</t>
  </si>
  <si>
    <t xml:space="preserve">龙世权</t>
  </si>
  <si>
    <t xml:space="preserve">52262******8290814</t>
  </si>
  <si>
    <t xml:space="preserve">182****9386</t>
  </si>
  <si>
    <t xml:space="preserve">26390******20100629627</t>
  </si>
  <si>
    <t xml:space="preserve">龙仕成</t>
  </si>
  <si>
    <t xml:space="preserve">52262******9050838</t>
  </si>
  <si>
    <t xml:space="preserve">151****5628</t>
  </si>
  <si>
    <t xml:space="preserve">26390******20100629176</t>
  </si>
  <si>
    <t xml:space="preserve">龙斯华</t>
  </si>
  <si>
    <t xml:space="preserve">52262******1220810</t>
  </si>
  <si>
    <t xml:space="preserve">151****5650</t>
  </si>
  <si>
    <t xml:space="preserve">26390******20100629917</t>
  </si>
  <si>
    <t xml:space="preserve">龙斯祥</t>
  </si>
  <si>
    <t xml:space="preserve">52262******4040819</t>
  </si>
  <si>
    <t xml:space="preserve">178****7961</t>
  </si>
  <si>
    <t xml:space="preserve">26390******20100630111</t>
  </si>
  <si>
    <t xml:space="preserve">龙斯云</t>
  </si>
  <si>
    <t xml:space="preserve">52262******2060817</t>
  </si>
  <si>
    <t xml:space="preserve">151****3165</t>
  </si>
  <si>
    <t xml:space="preserve">26390******20100631819</t>
  </si>
  <si>
    <t xml:space="preserve">龙现兵</t>
  </si>
  <si>
    <t xml:space="preserve">52262******1270811</t>
  </si>
  <si>
    <t xml:space="preserve">138****3862</t>
  </si>
  <si>
    <t xml:space="preserve">26390******20101236625</t>
  </si>
  <si>
    <t xml:space="preserve">龙现和</t>
  </si>
  <si>
    <t xml:space="preserve">52262******1210851</t>
  </si>
  <si>
    <t xml:space="preserve">182****2065</t>
  </si>
  <si>
    <t xml:space="preserve">26390******20100617445</t>
  </si>
  <si>
    <t xml:space="preserve">龙现州</t>
  </si>
  <si>
    <t xml:space="preserve">52262******1050810</t>
  </si>
  <si>
    <t xml:space="preserve">153****4532</t>
  </si>
  <si>
    <t xml:space="preserve">26390******20100584476</t>
  </si>
  <si>
    <t xml:space="preserve">龙献辉</t>
  </si>
  <si>
    <t xml:space="preserve">52262******8210815</t>
  </si>
  <si>
    <t xml:space="preserve">187****0547</t>
  </si>
  <si>
    <t xml:space="preserve">26390******20100582478</t>
  </si>
  <si>
    <t xml:space="preserve">龙献奎</t>
  </si>
  <si>
    <t xml:space="preserve">52262******2140819</t>
  </si>
  <si>
    <t xml:space="preserve">180****1565</t>
  </si>
  <si>
    <t xml:space="preserve">26390******20100778005</t>
  </si>
  <si>
    <t xml:space="preserve">龙献前</t>
  </si>
  <si>
    <t xml:space="preserve">152****4862</t>
  </si>
  <si>
    <t xml:space="preserve">26390******20105271390</t>
  </si>
  <si>
    <t xml:space="preserve">龙献清</t>
  </si>
  <si>
    <t xml:space="preserve">52262******5200818</t>
  </si>
  <si>
    <t xml:space="preserve">130****3552</t>
  </si>
  <si>
    <t xml:space="preserve">26390******20100586764</t>
  </si>
  <si>
    <t xml:space="preserve">龙献文</t>
  </si>
  <si>
    <t xml:space="preserve">52262******2230817</t>
  </si>
  <si>
    <t xml:space="preserve">180****2125</t>
  </si>
  <si>
    <t xml:space="preserve">26390******20100912622</t>
  </si>
  <si>
    <t xml:space="preserve">龙向文</t>
  </si>
  <si>
    <t xml:space="preserve">52262******0190811</t>
  </si>
  <si>
    <t xml:space="preserve">136****2469</t>
  </si>
  <si>
    <t xml:space="preserve">26390******20101307720</t>
  </si>
  <si>
    <t xml:space="preserve">龙永财</t>
  </si>
  <si>
    <t xml:space="preserve">52262******2010855</t>
  </si>
  <si>
    <t xml:space="preserve">182****3078</t>
  </si>
  <si>
    <t xml:space="preserve">81000******6934767</t>
  </si>
  <si>
    <t xml:space="preserve">龙永国</t>
  </si>
  <si>
    <t xml:space="preserve">52262******4220812</t>
  </si>
  <si>
    <t xml:space="preserve">183****6427</t>
  </si>
  <si>
    <t xml:space="preserve">26390******20100635235</t>
  </si>
  <si>
    <t xml:space="preserve">龙永清</t>
  </si>
  <si>
    <t xml:space="preserve">52262******2120819</t>
  </si>
  <si>
    <t xml:space="preserve">182****1986</t>
  </si>
  <si>
    <t xml:space="preserve">26390******20100629595</t>
  </si>
  <si>
    <t xml:space="preserve">龙政光</t>
  </si>
  <si>
    <t xml:space="preserve">52262******0290817</t>
  </si>
  <si>
    <t xml:space="preserve">187****5134</t>
  </si>
  <si>
    <t xml:space="preserve">26390******20101268692</t>
  </si>
  <si>
    <t xml:space="preserve">龙政科</t>
  </si>
  <si>
    <t xml:space="preserve">52262******4120810</t>
  </si>
  <si>
    <t xml:space="preserve">187****1281</t>
  </si>
  <si>
    <t xml:space="preserve">26390******20100602556</t>
  </si>
  <si>
    <t xml:space="preserve">龙政杨</t>
  </si>
  <si>
    <t xml:space="preserve">52262******7230816</t>
  </si>
  <si>
    <t xml:space="preserve">187****9586</t>
  </si>
  <si>
    <t xml:space="preserve">26390******20100598366</t>
  </si>
  <si>
    <t xml:space="preserve">龙志道</t>
  </si>
  <si>
    <t xml:space="preserve">52262******5050830</t>
  </si>
  <si>
    <t xml:space="preserve">136****2683</t>
  </si>
  <si>
    <t xml:space="preserve">26390******20100595369</t>
  </si>
  <si>
    <t xml:space="preserve">龙志前</t>
  </si>
  <si>
    <t xml:space="preserve">52262******7140832</t>
  </si>
  <si>
    <t xml:space="preserve">151****0518</t>
  </si>
  <si>
    <t xml:space="preserve">81000******0359964</t>
  </si>
  <si>
    <t xml:space="preserve">龙志深</t>
  </si>
  <si>
    <t xml:space="preserve">52262******1180831</t>
  </si>
  <si>
    <t xml:space="preserve">150****7950</t>
  </si>
  <si>
    <t xml:space="preserve">26390******20100957580</t>
  </si>
  <si>
    <t xml:space="preserve">龙忠培</t>
  </si>
  <si>
    <t xml:space="preserve">52262******7010810</t>
  </si>
  <si>
    <t xml:space="preserve">182****2387</t>
  </si>
  <si>
    <t xml:space="preserve">26390******20101255543</t>
  </si>
  <si>
    <t xml:space="preserve">鲁顺贵</t>
  </si>
  <si>
    <t xml:space="preserve">52262******3160815</t>
  </si>
  <si>
    <t xml:space="preserve">147****5712</t>
  </si>
  <si>
    <t xml:space="preserve">26390******20101017442</t>
  </si>
  <si>
    <t xml:space="preserve">陆应鼎</t>
  </si>
  <si>
    <t xml:space="preserve">52262******1220818</t>
  </si>
  <si>
    <t xml:space="preserve">187****9299</t>
  </si>
  <si>
    <t xml:space="preserve">26390******20100617574</t>
  </si>
  <si>
    <t xml:space="preserve">罗邦祥</t>
  </si>
  <si>
    <t xml:space="preserve">52262******1090819</t>
  </si>
  <si>
    <t xml:space="preserve">152****2569</t>
  </si>
  <si>
    <t xml:space="preserve">26390******20101237914</t>
  </si>
  <si>
    <t xml:space="preserve">罗道岑</t>
  </si>
  <si>
    <t xml:space="preserve">52262******2240844</t>
  </si>
  <si>
    <t xml:space="preserve">137****5848</t>
  </si>
  <si>
    <t xml:space="preserve">26390******20101232758</t>
  </si>
  <si>
    <t xml:space="preserve">罗道勇</t>
  </si>
  <si>
    <t xml:space="preserve">52262******4120853</t>
  </si>
  <si>
    <t xml:space="preserve">138****9794</t>
  </si>
  <si>
    <t xml:space="preserve">26390******20100617316</t>
  </si>
  <si>
    <t xml:space="preserve">罗光辉</t>
  </si>
  <si>
    <t xml:space="preserve">52262******7210814</t>
  </si>
  <si>
    <t xml:space="preserve">185****3051</t>
  </si>
  <si>
    <t xml:space="preserve">26390******20100586184</t>
  </si>
  <si>
    <t xml:space="preserve">李培国</t>
  </si>
  <si>
    <t xml:space="preserve">52262******0200814</t>
  </si>
  <si>
    <t xml:space="preserve">182****9576</t>
  </si>
  <si>
    <t xml:space="preserve">26390******20100618283</t>
  </si>
  <si>
    <t xml:space="preserve">罗烈敏</t>
  </si>
  <si>
    <t xml:space="preserve">52262******3270813</t>
  </si>
  <si>
    <t xml:space="preserve">150****8871</t>
  </si>
  <si>
    <t xml:space="preserve">81000******5860266</t>
  </si>
  <si>
    <t xml:space="preserve">罗万华</t>
  </si>
  <si>
    <t xml:space="preserve">52262******1120811</t>
  </si>
  <si>
    <t xml:space="preserve">183****5252</t>
  </si>
  <si>
    <t xml:space="preserve">26390******20100818838</t>
  </si>
  <si>
    <t xml:space="preserve">罗西军</t>
  </si>
  <si>
    <t xml:space="preserve">52262******5050815</t>
  </si>
  <si>
    <t xml:space="preserve">153****9362</t>
  </si>
  <si>
    <t xml:space="preserve">26390******20100219364</t>
  </si>
  <si>
    <t xml:space="preserve">罗永胜</t>
  </si>
  <si>
    <t xml:space="preserve">52262******1180832</t>
  </si>
  <si>
    <t xml:space="preserve">137****2417</t>
  </si>
  <si>
    <t xml:space="preserve">26390******20101232210</t>
  </si>
  <si>
    <t xml:space="preserve">罗泽光</t>
  </si>
  <si>
    <t xml:space="preserve">52262******021081X</t>
  </si>
  <si>
    <t xml:space="preserve">182****1616</t>
  </si>
  <si>
    <t xml:space="preserve">26390******20100995287</t>
  </si>
  <si>
    <t xml:space="preserve">罗志勇</t>
  </si>
  <si>
    <t xml:space="preserve">52262******008081X</t>
  </si>
  <si>
    <t xml:space="preserve">137****4891</t>
  </si>
  <si>
    <t xml:space="preserve">26390******20100632496</t>
  </si>
  <si>
    <t xml:space="preserve">罗治敏</t>
  </si>
  <si>
    <t xml:space="preserve">52262******6270818</t>
  </si>
  <si>
    <t xml:space="preserve">150****3547</t>
  </si>
  <si>
    <t xml:space="preserve">26390******20100630401</t>
  </si>
  <si>
    <t xml:space="preserve">罗宗明</t>
  </si>
  <si>
    <t xml:space="preserve">52262******9040817</t>
  </si>
  <si>
    <t xml:space="preserve">133****3544</t>
  </si>
  <si>
    <t xml:space="preserve">26390******20100630369</t>
  </si>
  <si>
    <t xml:space="preserve">罗宗仁</t>
  </si>
  <si>
    <t xml:space="preserve">52262******1130812</t>
  </si>
  <si>
    <t xml:space="preserve">187****7947</t>
  </si>
  <si>
    <t xml:space="preserve">26390******20100956903</t>
  </si>
  <si>
    <t xml:space="preserve">罗祖国</t>
  </si>
  <si>
    <t xml:space="preserve">52262******7260813</t>
  </si>
  <si>
    <t xml:space="preserve">182****7849</t>
  </si>
  <si>
    <t xml:space="preserve">81000******6950428</t>
  </si>
  <si>
    <t xml:space="preserve">罗祖华</t>
  </si>
  <si>
    <t xml:space="preserve">52262******6150818</t>
  </si>
  <si>
    <t xml:space="preserve">130****9026</t>
  </si>
  <si>
    <t xml:space="preserve">26390******20101215387</t>
  </si>
  <si>
    <t xml:space="preserve">罗祖江</t>
  </si>
  <si>
    <t xml:space="preserve">52262******1060810</t>
  </si>
  <si>
    <t xml:space="preserve">150****2448</t>
  </si>
  <si>
    <t xml:space="preserve">26390******20100630820</t>
  </si>
  <si>
    <t xml:space="preserve">罗祖文</t>
  </si>
  <si>
    <t xml:space="preserve">52262******5300817</t>
  </si>
  <si>
    <t xml:space="preserve">151****6281</t>
  </si>
  <si>
    <t xml:space="preserve">26390******20100631110</t>
  </si>
  <si>
    <t xml:space="preserve">罗祖应</t>
  </si>
  <si>
    <t xml:space="preserve">52262******715081X</t>
  </si>
  <si>
    <t xml:space="preserve">183****2020</t>
  </si>
  <si>
    <t xml:space="preserve">26390******20100585346</t>
  </si>
  <si>
    <t xml:space="preserve">吕永富</t>
  </si>
  <si>
    <t xml:space="preserve">52262******6120815</t>
  </si>
  <si>
    <t xml:space="preserve">182****9957</t>
  </si>
  <si>
    <t xml:space="preserve">26390******20100583638</t>
  </si>
  <si>
    <t xml:space="preserve">孟成军</t>
  </si>
  <si>
    <t xml:space="preserve">52262******3160811</t>
  </si>
  <si>
    <t xml:space="preserve">182****1782</t>
  </si>
  <si>
    <t xml:space="preserve">26390******20100255234</t>
  </si>
  <si>
    <t xml:space="preserve">孟伍德</t>
  </si>
  <si>
    <t xml:space="preserve">52262******1160894</t>
  </si>
  <si>
    <t xml:space="preserve">189****7236</t>
  </si>
  <si>
    <t xml:space="preserve">62177******96162149</t>
  </si>
  <si>
    <t xml:space="preserve">杨和林</t>
  </si>
  <si>
    <t xml:space="preserve">52262******5020814</t>
  </si>
  <si>
    <t xml:space="preserve">183****5721</t>
  </si>
  <si>
    <t xml:space="preserve">26390******20100582349</t>
  </si>
  <si>
    <t xml:space="preserve">母大福</t>
  </si>
  <si>
    <t xml:space="preserve">52262******9290814</t>
  </si>
  <si>
    <t xml:space="preserve">183****5262</t>
  </si>
  <si>
    <t xml:space="preserve">26390******20100582639</t>
  </si>
  <si>
    <t xml:space="preserve">母大海</t>
  </si>
  <si>
    <t xml:space="preserve">52262******0130834</t>
  </si>
  <si>
    <t xml:space="preserve">150****3721</t>
  </si>
  <si>
    <t xml:space="preserve">26390******20100271735</t>
  </si>
  <si>
    <t xml:space="preserve">母大吉</t>
  </si>
  <si>
    <t xml:space="preserve">52262******8090850</t>
  </si>
  <si>
    <t xml:space="preserve">138****1570</t>
  </si>
  <si>
    <t xml:space="preserve">26390******20100630079</t>
  </si>
  <si>
    <t xml:space="preserve">母大江</t>
  </si>
  <si>
    <t xml:space="preserve">150****4579</t>
  </si>
  <si>
    <t xml:space="preserve">26390******20101132142</t>
  </si>
  <si>
    <t xml:space="preserve">母大祥</t>
  </si>
  <si>
    <t xml:space="preserve">52262******3190814</t>
  </si>
  <si>
    <t xml:space="preserve">187****3260</t>
  </si>
  <si>
    <t xml:space="preserve">26390******20100972083</t>
  </si>
  <si>
    <t xml:space="preserve">聂庆武</t>
  </si>
  <si>
    <t xml:space="preserve">52262******0010818</t>
  </si>
  <si>
    <t xml:space="preserve">159****3023</t>
  </si>
  <si>
    <t xml:space="preserve">26390******20101082253</t>
  </si>
  <si>
    <t xml:space="preserve">聂永祥</t>
  </si>
  <si>
    <t xml:space="preserve">52262******0050817</t>
  </si>
  <si>
    <t xml:space="preserve">81000******6502247</t>
  </si>
  <si>
    <t xml:space="preserve">欧文兵</t>
  </si>
  <si>
    <t xml:space="preserve">52262******4130832</t>
  </si>
  <si>
    <t xml:space="preserve">182****9699</t>
  </si>
  <si>
    <t xml:space="preserve">62177******40009700</t>
  </si>
  <si>
    <t xml:space="preserve">欧文勇</t>
  </si>
  <si>
    <t xml:space="preserve">52262******8160810</t>
  </si>
  <si>
    <t xml:space="preserve">150****7708</t>
  </si>
  <si>
    <t xml:space="preserve">62177******40002275</t>
  </si>
  <si>
    <t xml:space="preserve">欧秀州</t>
  </si>
  <si>
    <t xml:space="preserve">52262******2220813</t>
  </si>
  <si>
    <t xml:space="preserve">182****1692</t>
  </si>
  <si>
    <t xml:space="preserve">26390******20100601009</t>
  </si>
  <si>
    <t xml:space="preserve">潘承国</t>
  </si>
  <si>
    <t xml:space="preserve">52262******408083X</t>
  </si>
  <si>
    <t xml:space="preserve">156****0185</t>
  </si>
  <si>
    <t xml:space="preserve">81000******6423248</t>
  </si>
  <si>
    <t xml:space="preserve">潘承祥</t>
  </si>
  <si>
    <t xml:space="preserve">52262******2070816</t>
  </si>
  <si>
    <t xml:space="preserve">182****5771</t>
  </si>
  <si>
    <t xml:space="preserve">81000******1795664</t>
  </si>
  <si>
    <t xml:space="preserve">潘开云</t>
  </si>
  <si>
    <t xml:space="preserve">52262******8150837</t>
  </si>
  <si>
    <t xml:space="preserve">158****3370</t>
  </si>
  <si>
    <t xml:space="preserve">26390******20100726666</t>
  </si>
  <si>
    <t xml:space="preserve">裴大有</t>
  </si>
  <si>
    <t xml:space="preserve">52262******2030814</t>
  </si>
  <si>
    <t xml:space="preserve">187****2036</t>
  </si>
  <si>
    <t xml:space="preserve">81000******3295275</t>
  </si>
  <si>
    <t xml:space="preserve">裴光富</t>
  </si>
  <si>
    <t xml:space="preserve">52262******2040819</t>
  </si>
  <si>
    <t xml:space="preserve">157****6922</t>
  </si>
  <si>
    <t xml:space="preserve">26390******20101304852</t>
  </si>
  <si>
    <t xml:space="preserve">裴光辉</t>
  </si>
  <si>
    <t xml:space="preserve">52262******6210810</t>
  </si>
  <si>
    <t xml:space="preserve">139****9170</t>
  </si>
  <si>
    <t xml:space="preserve">26390******20100294230</t>
  </si>
  <si>
    <t xml:space="preserve">裴光明</t>
  </si>
  <si>
    <t xml:space="preserve">52262******9140812</t>
  </si>
  <si>
    <t xml:space="preserve">157****8578</t>
  </si>
  <si>
    <t xml:space="preserve">26390******20100616575</t>
  </si>
  <si>
    <t xml:space="preserve">裴光荣</t>
  </si>
  <si>
    <t xml:space="preserve">52262******9090818</t>
  </si>
  <si>
    <t xml:space="preserve">156****5072</t>
  </si>
  <si>
    <t xml:space="preserve">26390******20100818709</t>
  </si>
  <si>
    <t xml:space="preserve">裴光祥</t>
  </si>
  <si>
    <t xml:space="preserve">52262******8090814</t>
  </si>
  <si>
    <t xml:space="preserve">135****0473</t>
  </si>
  <si>
    <t xml:space="preserve">26390******20100713646</t>
  </si>
  <si>
    <t xml:space="preserve">裴光玉</t>
  </si>
  <si>
    <t xml:space="preserve">52262******2080811</t>
  </si>
  <si>
    <t xml:space="preserve">158****2589</t>
  </si>
  <si>
    <t xml:space="preserve">26390******20100615157</t>
  </si>
  <si>
    <t xml:space="preserve">裴明成</t>
  </si>
  <si>
    <t xml:space="preserve">52262******5100818</t>
  </si>
  <si>
    <t xml:space="preserve">152****2231</t>
  </si>
  <si>
    <t xml:space="preserve">26390******20100847070</t>
  </si>
  <si>
    <t xml:space="preserve">裴明泽</t>
  </si>
  <si>
    <t xml:space="preserve">52262******7220815</t>
  </si>
  <si>
    <t xml:space="preserve">130****3802</t>
  </si>
  <si>
    <t xml:space="preserve">26390******20100590825</t>
  </si>
  <si>
    <t xml:space="preserve">彭昌华</t>
  </si>
  <si>
    <t xml:space="preserve">52262******4240810</t>
  </si>
  <si>
    <t xml:space="preserve">151****4939</t>
  </si>
  <si>
    <t xml:space="preserve">26390******20100044946</t>
  </si>
  <si>
    <t xml:space="preserve">彭昌金</t>
  </si>
  <si>
    <t xml:space="preserve">137****7076</t>
  </si>
  <si>
    <t xml:space="preserve">26390******20100595240</t>
  </si>
  <si>
    <t xml:space="preserve">彭昌书</t>
  </si>
  <si>
    <t xml:space="preserve">158****8956</t>
  </si>
  <si>
    <t xml:space="preserve">26390******20100596078</t>
  </si>
  <si>
    <t xml:space="preserve">彭昌涛</t>
  </si>
  <si>
    <t xml:space="preserve">52262******9220818</t>
  </si>
  <si>
    <t xml:space="preserve">183****8842</t>
  </si>
  <si>
    <t xml:space="preserve">26390******20101321482</t>
  </si>
  <si>
    <t xml:space="preserve">彭昌云</t>
  </si>
  <si>
    <t xml:space="preserve">52262******7260816</t>
  </si>
  <si>
    <t xml:space="preserve">183****3567</t>
  </si>
  <si>
    <t xml:space="preserve">26390******20101096380</t>
  </si>
  <si>
    <t xml:space="preserve">彭大江</t>
  </si>
  <si>
    <t xml:space="preserve">52262******8120815</t>
  </si>
  <si>
    <t xml:space="preserve">187****2832</t>
  </si>
  <si>
    <t xml:space="preserve">26390******20100592791</t>
  </si>
  <si>
    <t xml:space="preserve">张化学</t>
  </si>
  <si>
    <t xml:space="preserve">52262******2170816</t>
  </si>
  <si>
    <t xml:space="preserve">135****7992</t>
  </si>
  <si>
    <t xml:space="preserve">26390******20100983137</t>
  </si>
  <si>
    <t xml:space="preserve">曾令昌</t>
  </si>
  <si>
    <t xml:space="preserve">52262******1140816</t>
  </si>
  <si>
    <t xml:space="preserve">182****8304</t>
  </si>
  <si>
    <t xml:space="preserve">26390******20100599816</t>
  </si>
  <si>
    <t xml:space="preserve">彭洪湖</t>
  </si>
  <si>
    <t xml:space="preserve">52262******804081X</t>
  </si>
  <si>
    <t xml:space="preserve">183****5422</t>
  </si>
  <si>
    <t xml:space="preserve">26390******20101345427</t>
  </si>
  <si>
    <t xml:space="preserve">彭伍昌</t>
  </si>
  <si>
    <t xml:space="preserve">52262******9160814</t>
  </si>
  <si>
    <t xml:space="preserve">138****9774</t>
  </si>
  <si>
    <t xml:space="preserve">81000******5793339</t>
  </si>
  <si>
    <t xml:space="preserve">杨胜明</t>
  </si>
  <si>
    <t xml:space="preserve">52262******1110810</t>
  </si>
  <si>
    <t xml:space="preserve">159****4355</t>
  </si>
  <si>
    <t xml:space="preserve">81000******3535319</t>
  </si>
  <si>
    <t xml:space="preserve">彭远恒</t>
  </si>
  <si>
    <t xml:space="preserve">52262******2160816</t>
  </si>
  <si>
    <t xml:space="preserve">151****1550</t>
  </si>
  <si>
    <t xml:space="preserve">26390******20100269092</t>
  </si>
  <si>
    <t xml:space="preserve">游元成</t>
  </si>
  <si>
    <t xml:space="preserve">52262******7070811</t>
  </si>
  <si>
    <t xml:space="preserve">139****0657</t>
  </si>
  <si>
    <t xml:space="preserve">26390******20100787996</t>
  </si>
  <si>
    <t xml:space="preserve">吴从喜</t>
  </si>
  <si>
    <t xml:space="preserve">52262******6040812</t>
  </si>
  <si>
    <t xml:space="preserve">188****7986</t>
  </si>
  <si>
    <t xml:space="preserve">81000******5797900</t>
  </si>
  <si>
    <t xml:space="preserve">邱少平</t>
  </si>
  <si>
    <t xml:space="preserve">52262******901083X</t>
  </si>
  <si>
    <t xml:space="preserve">180****3731</t>
  </si>
  <si>
    <t xml:space="preserve">26390******20100599494</t>
  </si>
  <si>
    <t xml:space="preserve">冉登亮</t>
  </si>
  <si>
    <t xml:space="preserve">52262******6100811</t>
  </si>
  <si>
    <t xml:space="preserve">183****7303</t>
  </si>
  <si>
    <t xml:space="preserve">62177******49338373</t>
  </si>
  <si>
    <t xml:space="preserve">冉锦国</t>
  </si>
  <si>
    <t xml:space="preserve">52262******7010812</t>
  </si>
  <si>
    <t xml:space="preserve">135****8661</t>
  </si>
  <si>
    <t xml:space="preserve">81000******7295838</t>
  </si>
  <si>
    <t xml:space="preserve">冉锦和</t>
  </si>
  <si>
    <t xml:space="preserve">52262******3240811</t>
  </si>
  <si>
    <t xml:space="preserve">158****9851</t>
  </si>
  <si>
    <t xml:space="preserve">81000******3768450</t>
  </si>
  <si>
    <t xml:space="preserve">冉锦平</t>
  </si>
  <si>
    <t xml:space="preserve">52262******1070812</t>
  </si>
  <si>
    <t xml:space="preserve">183****0561</t>
  </si>
  <si>
    <t xml:space="preserve">26390******20100015973</t>
  </si>
  <si>
    <t xml:space="preserve">冉锦权</t>
  </si>
  <si>
    <t xml:space="preserve">52262******9220811</t>
  </si>
  <si>
    <t xml:space="preserve">182****3817</t>
  </si>
  <si>
    <t xml:space="preserve">26390******20100789575</t>
  </si>
  <si>
    <t xml:space="preserve">冉进贵</t>
  </si>
  <si>
    <t xml:space="preserve">52262******505081X</t>
  </si>
  <si>
    <t xml:space="preserve">180****9139</t>
  </si>
  <si>
    <t xml:space="preserve">26390******20101292122</t>
  </si>
  <si>
    <t xml:space="preserve">冉启华</t>
  </si>
  <si>
    <t xml:space="preserve">52262******9040812</t>
  </si>
  <si>
    <t xml:space="preserve">187****4631</t>
  </si>
  <si>
    <t xml:space="preserve">26390******20100588472</t>
  </si>
  <si>
    <t xml:space="preserve">冉贤华</t>
  </si>
  <si>
    <t xml:space="preserve">52262******2150810</t>
  </si>
  <si>
    <t xml:space="preserve">187****0970</t>
  </si>
  <si>
    <t xml:space="preserve">26390******20100587924</t>
  </si>
  <si>
    <t xml:space="preserve">冉贤文</t>
  </si>
  <si>
    <t xml:space="preserve">52262******0160838</t>
  </si>
  <si>
    <t xml:space="preserve">150****5825</t>
  </si>
  <si>
    <t xml:space="preserve">26390******20100586055</t>
  </si>
  <si>
    <t xml:space="preserve">冉秀华</t>
  </si>
  <si>
    <t xml:space="preserve">157****5509</t>
  </si>
  <si>
    <t xml:space="preserve">26390******20100593113</t>
  </si>
  <si>
    <t xml:space="preserve">任道文</t>
  </si>
  <si>
    <t xml:space="preserve">52262******9200816</t>
  </si>
  <si>
    <t xml:space="preserve">131****0110</t>
  </si>
  <si>
    <t xml:space="preserve">26390******20100588343</t>
  </si>
  <si>
    <t xml:space="preserve">任达友</t>
  </si>
  <si>
    <t xml:space="preserve">52262******0270831</t>
  </si>
  <si>
    <t xml:space="preserve">180****8530</t>
  </si>
  <si>
    <t xml:space="preserve">26390******20101219544</t>
  </si>
  <si>
    <t xml:space="preserve">任大刚</t>
  </si>
  <si>
    <t xml:space="preserve">52262******1120815</t>
  </si>
  <si>
    <t xml:space="preserve">182****8857</t>
  </si>
  <si>
    <t xml:space="preserve">26390******20100602427</t>
  </si>
  <si>
    <t xml:space="preserve">任大海</t>
  </si>
  <si>
    <t xml:space="preserve">52262******2240814</t>
  </si>
  <si>
    <t xml:space="preserve">81000******2657485</t>
  </si>
  <si>
    <t xml:space="preserve">任大洪</t>
  </si>
  <si>
    <t xml:space="preserve">52262******7240819</t>
  </si>
  <si>
    <t xml:space="preserve">156****2891</t>
  </si>
  <si>
    <t xml:space="preserve">26390******20100588633</t>
  </si>
  <si>
    <t xml:space="preserve">任大祥</t>
  </si>
  <si>
    <t xml:space="preserve">52262******4240819</t>
  </si>
  <si>
    <t xml:space="preserve">152****0954</t>
  </si>
  <si>
    <t xml:space="preserve">26390******20100615576</t>
  </si>
  <si>
    <t xml:space="preserve">任道武</t>
  </si>
  <si>
    <t xml:space="preserve">159****3271</t>
  </si>
  <si>
    <t xml:space="preserve">26390******20100592952</t>
  </si>
  <si>
    <t xml:space="preserve">任伟</t>
  </si>
  <si>
    <t xml:space="preserve">52262******8070819</t>
  </si>
  <si>
    <t xml:space="preserve">183****9996</t>
  </si>
  <si>
    <t xml:space="preserve">26390******20100586925</t>
  </si>
  <si>
    <t xml:space="preserve">任永久</t>
  </si>
  <si>
    <t xml:space="preserve">52262******2300813</t>
  </si>
  <si>
    <t xml:space="preserve">187****3402</t>
  </si>
  <si>
    <t xml:space="preserve">26390******20100614738</t>
  </si>
  <si>
    <t xml:space="preserve">姚本渊</t>
  </si>
  <si>
    <t xml:space="preserve">52262******7130811</t>
  </si>
  <si>
    <t xml:space="preserve">183****1735</t>
  </si>
  <si>
    <t xml:space="preserve">26390******20101168946</t>
  </si>
  <si>
    <t xml:space="preserve">洪乃泽</t>
  </si>
  <si>
    <t xml:space="preserve">52262******5260813</t>
  </si>
  <si>
    <t xml:space="preserve">133****1283</t>
  </si>
  <si>
    <t xml:space="preserve">26390******20100587183</t>
  </si>
  <si>
    <t xml:space="preserve">舒贤武</t>
  </si>
  <si>
    <t xml:space="preserve">52262******4130834</t>
  </si>
  <si>
    <t xml:space="preserve">151****7140</t>
  </si>
  <si>
    <t xml:space="preserve">26390******20101006710</t>
  </si>
  <si>
    <t xml:space="preserve">唐永财</t>
  </si>
  <si>
    <t xml:space="preserve">52262******9270839</t>
  </si>
  <si>
    <t xml:space="preserve">151****6047</t>
  </si>
  <si>
    <t xml:space="preserve">26390******20100209631</t>
  </si>
  <si>
    <t xml:space="preserve">尚吉祥</t>
  </si>
  <si>
    <t xml:space="preserve">52262******2250811</t>
  </si>
  <si>
    <t xml:space="preserve">183****5348</t>
  </si>
  <si>
    <t xml:space="preserve">81000******4322585</t>
  </si>
  <si>
    <t xml:space="preserve">尚建之</t>
  </si>
  <si>
    <t xml:space="preserve">182****8873</t>
  </si>
  <si>
    <t xml:space="preserve">26390******20100968892</t>
  </si>
  <si>
    <t xml:space="preserve">尚军祥</t>
  </si>
  <si>
    <t xml:space="preserve">52262******5040817</t>
  </si>
  <si>
    <t xml:space="preserve">155****1468</t>
  </si>
  <si>
    <t xml:space="preserve">26390******20100616027</t>
  </si>
  <si>
    <t xml:space="preserve">尚能祥</t>
  </si>
  <si>
    <t xml:space="preserve">52262******0130850</t>
  </si>
  <si>
    <t xml:space="preserve">187****9984</t>
  </si>
  <si>
    <t xml:space="preserve">26390******20100606423</t>
  </si>
  <si>
    <t xml:space="preserve">尚兴祥</t>
  </si>
  <si>
    <t xml:space="preserve">52262******9150816</t>
  </si>
  <si>
    <t xml:space="preserve">158****9426</t>
  </si>
  <si>
    <t xml:space="preserve">26390******20100852549</t>
  </si>
  <si>
    <t xml:space="preserve">尚选祥</t>
  </si>
  <si>
    <t xml:space="preserve">52262******5030834</t>
  </si>
  <si>
    <t xml:space="preserve">159****5886</t>
  </si>
  <si>
    <t xml:space="preserve">26390******20100621893</t>
  </si>
  <si>
    <t xml:space="preserve">尚应祥</t>
  </si>
  <si>
    <t xml:space="preserve">52262******6150815</t>
  </si>
  <si>
    <t xml:space="preserve">150****2162</t>
  </si>
  <si>
    <t xml:space="preserve">26390******20100942562</t>
  </si>
  <si>
    <t xml:space="preserve">尚勇祥</t>
  </si>
  <si>
    <t xml:space="preserve">52262******2130813</t>
  </si>
  <si>
    <t xml:space="preserve">147****2380</t>
  </si>
  <si>
    <t xml:space="preserve">26390******20100620217</t>
  </si>
  <si>
    <t xml:space="preserve">杨秀平</t>
  </si>
  <si>
    <t xml:space="preserve">52262******4200818</t>
  </si>
  <si>
    <t xml:space="preserve">183****0164</t>
  </si>
  <si>
    <t xml:space="preserve">26390******20100779681</t>
  </si>
  <si>
    <t xml:space="preserve">杨胜奎</t>
  </si>
  <si>
    <t xml:space="preserve">52262******4170813</t>
  </si>
  <si>
    <t xml:space="preserve">182****1469</t>
  </si>
  <si>
    <t xml:space="preserve">26390******20100632818</t>
  </si>
  <si>
    <t xml:space="preserve">申福岑</t>
  </si>
  <si>
    <t xml:space="preserve">52262******0210853</t>
  </si>
  <si>
    <t xml:space="preserve">182****7820</t>
  </si>
  <si>
    <t xml:space="preserve">26390******20100599075</t>
  </si>
  <si>
    <t xml:space="preserve">沈开银</t>
  </si>
  <si>
    <t xml:space="preserve">52262******4130815</t>
  </si>
  <si>
    <t xml:space="preserve">187****1614</t>
  </si>
  <si>
    <t xml:space="preserve">26390******20100639521</t>
  </si>
  <si>
    <t xml:space="preserve">沈强</t>
  </si>
  <si>
    <t xml:space="preserve">52262******0180817</t>
  </si>
  <si>
    <t xml:space="preserve">136****8102</t>
  </si>
  <si>
    <t xml:space="preserve">26390******20100626630</t>
  </si>
  <si>
    <t xml:space="preserve">石光军</t>
  </si>
  <si>
    <t xml:space="preserve">52262******5200811</t>
  </si>
  <si>
    <t xml:space="preserve">182****1032</t>
  </si>
  <si>
    <t xml:space="preserve">26390******20100706620</t>
  </si>
  <si>
    <t xml:space="preserve">石光祥</t>
  </si>
  <si>
    <t xml:space="preserve">52262******9060814</t>
  </si>
  <si>
    <t xml:space="preserve">136****3635</t>
  </si>
  <si>
    <t xml:space="preserve">26390******20101013736</t>
  </si>
  <si>
    <t xml:space="preserve">石化平</t>
  </si>
  <si>
    <t xml:space="preserve">52262******4260813</t>
  </si>
  <si>
    <t xml:space="preserve">151****2568</t>
  </si>
  <si>
    <t xml:space="preserve">26390******20100919583</t>
  </si>
  <si>
    <t xml:space="preserve">石燕珍</t>
  </si>
  <si>
    <t xml:space="preserve">52262******2120840</t>
  </si>
  <si>
    <t xml:space="preserve">152****0351</t>
  </si>
  <si>
    <t xml:space="preserve">26390******20100622634</t>
  </si>
  <si>
    <t xml:space="preserve">舒炳章</t>
  </si>
  <si>
    <t xml:space="preserve">52262******2010812</t>
  </si>
  <si>
    <t xml:space="preserve">131****5261</t>
  </si>
  <si>
    <t xml:space="preserve">26390******20100266675</t>
  </si>
  <si>
    <t xml:space="preserve">舒大树</t>
  </si>
  <si>
    <t xml:space="preserve">52262******9110830</t>
  </si>
  <si>
    <t xml:space="preserve">158****0736</t>
  </si>
  <si>
    <t xml:space="preserve">26390******20101155056</t>
  </si>
  <si>
    <t xml:space="preserve">舒顶章</t>
  </si>
  <si>
    <t xml:space="preserve">157****3746</t>
  </si>
  <si>
    <t xml:space="preserve">26390******20100643002</t>
  </si>
  <si>
    <t xml:space="preserve">舒发高</t>
  </si>
  <si>
    <t xml:space="preserve">52262******8110859</t>
  </si>
  <si>
    <t xml:space="preserve">137****3679</t>
  </si>
  <si>
    <t xml:space="preserve">26390******20101225603</t>
  </si>
  <si>
    <t xml:space="preserve">吴洪清</t>
  </si>
  <si>
    <t xml:space="preserve">52262******0200810</t>
  </si>
  <si>
    <t xml:space="preserve">151****7571</t>
  </si>
  <si>
    <t xml:space="preserve">26390******20101128661</t>
  </si>
  <si>
    <t xml:space="preserve">舒发培</t>
  </si>
  <si>
    <t xml:space="preserve">52262******7220814</t>
  </si>
  <si>
    <t xml:space="preserve">198****2272</t>
  </si>
  <si>
    <t xml:space="preserve">26390******20101285805</t>
  </si>
  <si>
    <t xml:space="preserve">舒发平</t>
  </si>
  <si>
    <t xml:space="preserve">52262******1290819</t>
  </si>
  <si>
    <t xml:space="preserve">187****8079</t>
  </si>
  <si>
    <t xml:space="preserve">26390******20100638941</t>
  </si>
  <si>
    <t xml:space="preserve">舒发杨</t>
  </si>
  <si>
    <t xml:space="preserve">52262******7060819</t>
  </si>
  <si>
    <t xml:space="preserve">187****5502</t>
  </si>
  <si>
    <t xml:space="preserve">26390******20100622344</t>
  </si>
  <si>
    <t xml:space="preserve">舒发友</t>
  </si>
  <si>
    <t xml:space="preserve">52262******8190819</t>
  </si>
  <si>
    <t xml:space="preserve">151****1039</t>
  </si>
  <si>
    <t xml:space="preserve">26390******20100622183</t>
  </si>
  <si>
    <t xml:space="preserve">舒发元</t>
  </si>
  <si>
    <t xml:space="preserve">52262******9190811</t>
  </si>
  <si>
    <t xml:space="preserve">180****2729</t>
  </si>
  <si>
    <t xml:space="preserve">26390******20100624471</t>
  </si>
  <si>
    <t xml:space="preserve">舒国安</t>
  </si>
  <si>
    <t xml:space="preserve">52262******5210818</t>
  </si>
  <si>
    <t xml:space="preserve">187****9237</t>
  </si>
  <si>
    <t xml:space="preserve">26390******20100624761</t>
  </si>
  <si>
    <t xml:space="preserve">舒国兵</t>
  </si>
  <si>
    <t xml:space="preserve">52262******3090814</t>
  </si>
  <si>
    <t xml:space="preserve">139****9693</t>
  </si>
  <si>
    <t xml:space="preserve">26390******20100840367</t>
  </si>
  <si>
    <t xml:space="preserve">舒国才</t>
  </si>
  <si>
    <t xml:space="preserve">52262******203081X</t>
  </si>
  <si>
    <t xml:space="preserve">152****5938</t>
  </si>
  <si>
    <t xml:space="preserve">26390******20100627468</t>
  </si>
  <si>
    <t xml:space="preserve">舒国超</t>
  </si>
  <si>
    <t xml:space="preserve">52262******9170813</t>
  </si>
  <si>
    <t xml:space="preserve">137****5076</t>
  </si>
  <si>
    <t xml:space="preserve">26390******20100627758</t>
  </si>
  <si>
    <t xml:space="preserve">舒国锋</t>
  </si>
  <si>
    <t xml:space="preserve">52262******1240816</t>
  </si>
  <si>
    <t xml:space="preserve">150****7221</t>
  </si>
  <si>
    <t xml:space="preserve">26390******20100887774</t>
  </si>
  <si>
    <t xml:space="preserve">舒国富</t>
  </si>
  <si>
    <t xml:space="preserve">52262******8110832</t>
  </si>
  <si>
    <t xml:space="preserve">151****1329</t>
  </si>
  <si>
    <t xml:space="preserve">26390******20100628209</t>
  </si>
  <si>
    <t xml:space="preserve">舒国海</t>
  </si>
  <si>
    <t xml:space="preserve">52262******4060819</t>
  </si>
  <si>
    <t xml:space="preserve">131****6797</t>
  </si>
  <si>
    <t xml:space="preserve">26390******20100628596</t>
  </si>
  <si>
    <t xml:space="preserve">舒国和</t>
  </si>
  <si>
    <t xml:space="preserve">52262******1270835</t>
  </si>
  <si>
    <t xml:space="preserve">139****9226</t>
  </si>
  <si>
    <t xml:space="preserve">26390******20100837466</t>
  </si>
  <si>
    <t xml:space="preserve">舒国洪</t>
  </si>
  <si>
    <t xml:space="preserve">52262******0180811</t>
  </si>
  <si>
    <t xml:space="preserve">187****5110</t>
  </si>
  <si>
    <t xml:space="preserve">26390******20100626501</t>
  </si>
  <si>
    <t xml:space="preserve">舒国民</t>
  </si>
  <si>
    <t xml:space="preserve">52262******8080853</t>
  </si>
  <si>
    <t xml:space="preserve">182****4696</t>
  </si>
  <si>
    <t xml:space="preserve">26390******20103834408</t>
  </si>
  <si>
    <t xml:space="preserve">舒国荣</t>
  </si>
  <si>
    <t xml:space="preserve">52262******411083X</t>
  </si>
  <si>
    <t xml:space="preserve">137****5360</t>
  </si>
  <si>
    <t xml:space="preserve">81000******6861190</t>
  </si>
  <si>
    <t xml:space="preserve">舒国顺</t>
  </si>
  <si>
    <t xml:space="preserve">52262******206083X</t>
  </si>
  <si>
    <t xml:space="preserve">183****1536</t>
  </si>
  <si>
    <t xml:space="preserve">26390******20100626340</t>
  </si>
  <si>
    <t xml:space="preserve">舒国玺</t>
  </si>
  <si>
    <t xml:space="preserve">52262******2010817</t>
  </si>
  <si>
    <t xml:space="preserve">139****2213</t>
  </si>
  <si>
    <t xml:space="preserve">81000******2385727</t>
  </si>
  <si>
    <t xml:space="preserve">舒国兴</t>
  </si>
  <si>
    <t xml:space="preserve">52262******3180814</t>
  </si>
  <si>
    <t xml:space="preserve">181****4248</t>
  </si>
  <si>
    <t xml:space="preserve">26390******20100599236</t>
  </si>
  <si>
    <t xml:space="preserve">舒国选</t>
  </si>
  <si>
    <t xml:space="preserve">52262******1100812</t>
  </si>
  <si>
    <t xml:space="preserve">150****9681</t>
  </si>
  <si>
    <t xml:space="preserve">26390******20100639231</t>
  </si>
  <si>
    <t xml:space="preserve">舒国英</t>
  </si>
  <si>
    <t xml:space="preserve">52262******9170828</t>
  </si>
  <si>
    <t xml:space="preserve">183****8271</t>
  </si>
  <si>
    <t xml:space="preserve">26390******20101164080</t>
  </si>
  <si>
    <t xml:space="preserve">舒国勇</t>
  </si>
  <si>
    <t xml:space="preserve">52262******2050855</t>
  </si>
  <si>
    <t xml:space="preserve">152****0337</t>
  </si>
  <si>
    <t xml:space="preserve">26390******20100643389</t>
  </si>
  <si>
    <t xml:space="preserve">舒国瑜</t>
  </si>
  <si>
    <t xml:space="preserve">52262******4200812</t>
  </si>
  <si>
    <t xml:space="preserve">187****7815</t>
  </si>
  <si>
    <t xml:space="preserve">26390******20100637813</t>
  </si>
  <si>
    <t xml:space="preserve">舒国元</t>
  </si>
  <si>
    <t xml:space="preserve">52262******7250839</t>
  </si>
  <si>
    <t xml:space="preserve">198****2379</t>
  </si>
  <si>
    <t xml:space="preserve">26390******20100599107</t>
  </si>
  <si>
    <t xml:space="preserve">舒国跃</t>
  </si>
  <si>
    <t xml:space="preserve">52262******3200814</t>
  </si>
  <si>
    <t xml:space="preserve">187****7569</t>
  </si>
  <si>
    <t xml:space="preserve">26390******20100645419</t>
  </si>
  <si>
    <t xml:space="preserve">舒国治</t>
  </si>
  <si>
    <t xml:space="preserve">52262******2060812</t>
  </si>
  <si>
    <t xml:space="preserve">152****8373</t>
  </si>
  <si>
    <t xml:space="preserve">26390******20101325768</t>
  </si>
  <si>
    <t xml:space="preserve">舒国忠</t>
  </si>
  <si>
    <t xml:space="preserve">52262******1020812</t>
  </si>
  <si>
    <t xml:space="preserve">135****9372</t>
  </si>
  <si>
    <t xml:space="preserve">26390******20100633817</t>
  </si>
  <si>
    <t xml:space="preserve">舒国州</t>
  </si>
  <si>
    <t xml:space="preserve">52262******4040812</t>
  </si>
  <si>
    <t xml:space="preserve">185****3434</t>
  </si>
  <si>
    <t xml:space="preserve">26390******20100853419</t>
  </si>
  <si>
    <t xml:space="preserve">舒日章</t>
  </si>
  <si>
    <t xml:space="preserve">52262******6030813</t>
  </si>
  <si>
    <t xml:space="preserve">156****4662</t>
  </si>
  <si>
    <t xml:space="preserve">81000******7784044</t>
  </si>
  <si>
    <t xml:space="preserve">舒贤兵</t>
  </si>
  <si>
    <t xml:space="preserve">52262******1120873</t>
  </si>
  <si>
    <t xml:space="preserve">156****5575</t>
  </si>
  <si>
    <t xml:space="preserve">26390******20100647095</t>
  </si>
  <si>
    <t xml:space="preserve">舒贤德</t>
  </si>
  <si>
    <t xml:space="preserve">52262******4040810</t>
  </si>
  <si>
    <t xml:space="preserve">157****7184</t>
  </si>
  <si>
    <t xml:space="preserve">26390******20101009707</t>
  </si>
  <si>
    <t xml:space="preserve">舒贤和</t>
  </si>
  <si>
    <t xml:space="preserve">52262******0120811</t>
  </si>
  <si>
    <t xml:space="preserve">186****0518</t>
  </si>
  <si>
    <t xml:space="preserve">62177******68518476</t>
  </si>
  <si>
    <t xml:space="preserve">舒贤仁</t>
  </si>
  <si>
    <t xml:space="preserve">52262******0120815</t>
  </si>
  <si>
    <t xml:space="preserve">182****7292</t>
  </si>
  <si>
    <t xml:space="preserve">26390******20101082543</t>
  </si>
  <si>
    <t xml:space="preserve">舒贤兴</t>
  </si>
  <si>
    <t xml:space="preserve">52262******5040812</t>
  </si>
  <si>
    <t xml:space="preserve">135****6208</t>
  </si>
  <si>
    <t xml:space="preserve">26390******20100620185</t>
  </si>
  <si>
    <t xml:space="preserve">舒宜军</t>
  </si>
  <si>
    <t xml:space="preserve">52262******1190814</t>
  </si>
  <si>
    <t xml:space="preserve">134****4936</t>
  </si>
  <si>
    <t xml:space="preserve">26390******20100641552</t>
  </si>
  <si>
    <t xml:space="preserve">舒应章</t>
  </si>
  <si>
    <t xml:space="preserve">52262******1030819</t>
  </si>
  <si>
    <t xml:space="preserve">153****9816</t>
  </si>
  <si>
    <t xml:space="preserve">26390******20100643131</t>
  </si>
  <si>
    <t xml:space="preserve">宋发林</t>
  </si>
  <si>
    <t xml:space="preserve">52262******2280818</t>
  </si>
  <si>
    <t xml:space="preserve">180****8128</t>
  </si>
  <si>
    <t xml:space="preserve">81000******5272284</t>
  </si>
  <si>
    <t xml:space="preserve">宋健</t>
  </si>
  <si>
    <t xml:space="preserve">52262******3100816</t>
  </si>
  <si>
    <t xml:space="preserve">184****8578</t>
  </si>
  <si>
    <t xml:space="preserve">81000******6381845</t>
  </si>
  <si>
    <t xml:space="preserve">宋绍元</t>
  </si>
  <si>
    <t xml:space="preserve">52262******2100817</t>
  </si>
  <si>
    <t xml:space="preserve">182****7050</t>
  </si>
  <si>
    <t xml:space="preserve">26390******20100618863</t>
  </si>
  <si>
    <t xml:space="preserve">宿广辉</t>
  </si>
  <si>
    <t xml:space="preserve">52262******1180813</t>
  </si>
  <si>
    <t xml:space="preserve">183****5019</t>
  </si>
  <si>
    <t xml:space="preserve">26390******20100800114</t>
  </si>
  <si>
    <t xml:space="preserve">宿通武</t>
  </si>
  <si>
    <t xml:space="preserve">52262******0100836</t>
  </si>
  <si>
    <t xml:space="preserve">183****6596</t>
  </si>
  <si>
    <t xml:space="preserve">26390******20100823608</t>
  </si>
  <si>
    <t xml:space="preserve">覃芳德</t>
  </si>
  <si>
    <t xml:space="preserve">52262******9300814</t>
  </si>
  <si>
    <t xml:space="preserve">182****8572</t>
  </si>
  <si>
    <t xml:space="preserve">26390******20100633108</t>
  </si>
  <si>
    <t xml:space="preserve">覃凤祥</t>
  </si>
  <si>
    <t xml:space="preserve">52262******2170819</t>
  </si>
  <si>
    <t xml:space="preserve">187****6126</t>
  </si>
  <si>
    <t xml:space="preserve">26390******20100770142</t>
  </si>
  <si>
    <t xml:space="preserve">覃仁德</t>
  </si>
  <si>
    <t xml:space="preserve">52262******524081X</t>
  </si>
  <si>
    <t xml:space="preserve">158****6762</t>
  </si>
  <si>
    <t xml:space="preserve">26390******20100626888</t>
  </si>
  <si>
    <t xml:space="preserve">覃仁海</t>
  </si>
  <si>
    <t xml:space="preserve">52262******3140813</t>
  </si>
  <si>
    <t xml:space="preserve">183****3143</t>
  </si>
  <si>
    <t xml:space="preserve">26390******20101014993</t>
  </si>
  <si>
    <t xml:space="preserve">覃万华</t>
  </si>
  <si>
    <t xml:space="preserve">52262******8240810</t>
  </si>
  <si>
    <t xml:space="preserve">155****0896</t>
  </si>
  <si>
    <t xml:space="preserve">26390******20100854547</t>
  </si>
  <si>
    <t xml:space="preserve">覃伍元</t>
  </si>
  <si>
    <t xml:space="preserve">52262******1080833</t>
  </si>
  <si>
    <t xml:space="preserve">183****2511</t>
  </si>
  <si>
    <t xml:space="preserve">26390******20101251257</t>
  </si>
  <si>
    <t xml:space="preserve">覃义炳</t>
  </si>
  <si>
    <t xml:space="preserve">52262******1240811</t>
  </si>
  <si>
    <t xml:space="preserve">187****4076</t>
  </si>
  <si>
    <t xml:space="preserve">26390******20100623472</t>
  </si>
  <si>
    <t xml:space="preserve">覃义清</t>
  </si>
  <si>
    <t xml:space="preserve">52262******9050856</t>
  </si>
  <si>
    <t xml:space="preserve">152****1106</t>
  </si>
  <si>
    <t xml:space="preserve">26390******20101297085</t>
  </si>
  <si>
    <t xml:space="preserve">谭庆光</t>
  </si>
  <si>
    <t xml:space="preserve">189****1685</t>
  </si>
  <si>
    <t xml:space="preserve">26390******20100619862</t>
  </si>
  <si>
    <t xml:space="preserve">谭庆龙</t>
  </si>
  <si>
    <t xml:space="preserve">52262******6040836</t>
  </si>
  <si>
    <t xml:space="preserve">185****4070</t>
  </si>
  <si>
    <t xml:space="preserve">26390******20100632947</t>
  </si>
  <si>
    <t xml:space="preserve">谭庆平</t>
  </si>
  <si>
    <t xml:space="preserve">52262******2280820</t>
  </si>
  <si>
    <t xml:space="preserve">156****2859</t>
  </si>
  <si>
    <t xml:space="preserve">26390******20100310280</t>
  </si>
  <si>
    <t xml:space="preserve">谭庆嵩</t>
  </si>
  <si>
    <t xml:space="preserve">52262******216083X</t>
  </si>
  <si>
    <t xml:space="preserve">150****3978</t>
  </si>
  <si>
    <t xml:space="preserve">26390******20100643421</t>
  </si>
  <si>
    <t xml:space="preserve">谭庆云</t>
  </si>
  <si>
    <t xml:space="preserve">52262******905083X</t>
  </si>
  <si>
    <t xml:space="preserve">156****5720</t>
  </si>
  <si>
    <t xml:space="preserve">26390******20100914910</t>
  </si>
  <si>
    <t xml:space="preserve">谭永华</t>
  </si>
  <si>
    <t xml:space="preserve">52262******515081X</t>
  </si>
  <si>
    <t xml:space="preserve">182****9556</t>
  </si>
  <si>
    <t xml:space="preserve">26390******20100642132</t>
  </si>
  <si>
    <t xml:space="preserve">谭宗凡</t>
  </si>
  <si>
    <t xml:space="preserve">52262******6100816</t>
  </si>
  <si>
    <t xml:space="preserve">156****4445</t>
  </si>
  <si>
    <t xml:space="preserve">26390******20100750225</t>
  </si>
  <si>
    <t xml:space="preserve">唐邦恩</t>
  </si>
  <si>
    <t xml:space="preserve">52262******829081X</t>
  </si>
  <si>
    <t xml:space="preserve">147****5870</t>
  </si>
  <si>
    <t xml:space="preserve">26390******20101327347</t>
  </si>
  <si>
    <t xml:space="preserve">唐大华</t>
  </si>
  <si>
    <t xml:space="preserve">183****5645</t>
  </si>
  <si>
    <t xml:space="preserve">81000******3970075</t>
  </si>
  <si>
    <t xml:space="preserve">唐德胜</t>
  </si>
  <si>
    <t xml:space="preserve">52262******107081X</t>
  </si>
  <si>
    <t xml:space="preserve">152****1486</t>
  </si>
  <si>
    <t xml:space="preserve">26390******20100642841</t>
  </si>
  <si>
    <t xml:space="preserve">唐锦祥</t>
  </si>
  <si>
    <t xml:space="preserve">52262******3100810</t>
  </si>
  <si>
    <t xml:space="preserve">131****5337</t>
  </si>
  <si>
    <t xml:space="preserve">26390******20100754930</t>
  </si>
  <si>
    <t xml:space="preserve">唐仁先</t>
  </si>
  <si>
    <t xml:space="preserve">52262******2070812</t>
  </si>
  <si>
    <t xml:space="preserve">135****0379</t>
  </si>
  <si>
    <t xml:space="preserve">26390******20100912880</t>
  </si>
  <si>
    <t xml:space="preserve">滕建昌</t>
  </si>
  <si>
    <t xml:space="preserve">52262******0090811</t>
  </si>
  <si>
    <t xml:space="preserve">182****7430</t>
  </si>
  <si>
    <t xml:space="preserve">26390******20100430974</t>
  </si>
  <si>
    <t xml:space="preserve">滕建华</t>
  </si>
  <si>
    <t xml:space="preserve">52262******4050818</t>
  </si>
  <si>
    <t xml:space="preserve">183****5248</t>
  </si>
  <si>
    <t xml:space="preserve">26390******20100720092</t>
  </si>
  <si>
    <t xml:space="preserve">滕建江</t>
  </si>
  <si>
    <t xml:space="preserve">52262******1100810</t>
  </si>
  <si>
    <t xml:space="preserve">135****5475</t>
  </si>
  <si>
    <t xml:space="preserve">26390******20100570618</t>
  </si>
  <si>
    <t xml:space="preserve">滕建军</t>
  </si>
  <si>
    <t xml:space="preserve">52262******3220834</t>
  </si>
  <si>
    <t xml:space="preserve">150****6654</t>
  </si>
  <si>
    <t xml:space="preserve">26390******20100908142</t>
  </si>
  <si>
    <t xml:space="preserve">滕建奎</t>
  </si>
  <si>
    <t xml:space="preserve">52262******0260936</t>
  </si>
  <si>
    <t xml:space="preserve">139****0741</t>
  </si>
  <si>
    <t xml:space="preserve">26390******20100572874</t>
  </si>
  <si>
    <t xml:space="preserve">田本珍</t>
  </si>
  <si>
    <t xml:space="preserve">52262******7030828</t>
  </si>
  <si>
    <t xml:space="preserve">158****9249</t>
  </si>
  <si>
    <t xml:space="preserve">81000******8918167</t>
  </si>
  <si>
    <t xml:space="preserve">田代洪</t>
  </si>
  <si>
    <t xml:space="preserve">52262******2150814</t>
  </si>
  <si>
    <t xml:space="preserve">184****2518</t>
  </si>
  <si>
    <t xml:space="preserve">26390******20100576032</t>
  </si>
  <si>
    <t xml:space="preserve">田代文</t>
  </si>
  <si>
    <t xml:space="preserve">52262******5010811</t>
  </si>
  <si>
    <t xml:space="preserve">150****7705</t>
  </si>
  <si>
    <t xml:space="preserve">26390******20100578868</t>
  </si>
  <si>
    <t xml:space="preserve">田德珍</t>
  </si>
  <si>
    <t xml:space="preserve">52262******3240822</t>
  </si>
  <si>
    <t xml:space="preserve">131****9283</t>
  </si>
  <si>
    <t xml:space="preserve">26390******20100926351</t>
  </si>
  <si>
    <t xml:space="preserve">田恩常</t>
  </si>
  <si>
    <t xml:space="preserve">52262******110081X</t>
  </si>
  <si>
    <t xml:space="preserve">151****3052</t>
  </si>
  <si>
    <t xml:space="preserve">62289******15015020</t>
  </si>
  <si>
    <t xml:space="preserve">田永斌</t>
  </si>
  <si>
    <t xml:space="preserve">52262******3100835</t>
  </si>
  <si>
    <t xml:space="preserve">180****3563</t>
  </si>
  <si>
    <t xml:space="preserve">26390******20100569264</t>
  </si>
  <si>
    <t xml:space="preserve">田贵亨</t>
  </si>
  <si>
    <t xml:space="preserve">52262******4270817</t>
  </si>
  <si>
    <t xml:space="preserve">182****0619</t>
  </si>
  <si>
    <t xml:space="preserve">26390******20100574872</t>
  </si>
  <si>
    <t xml:space="preserve">田贵菊</t>
  </si>
  <si>
    <t xml:space="preserve">52262******1260820</t>
  </si>
  <si>
    <t xml:space="preserve">173****7540</t>
  </si>
  <si>
    <t xml:space="preserve">81000******5681955</t>
  </si>
  <si>
    <t xml:space="preserve">田贵军</t>
  </si>
  <si>
    <t xml:space="preserve">52262******8080810</t>
  </si>
  <si>
    <t xml:space="preserve">155****2127</t>
  </si>
  <si>
    <t xml:space="preserve">81000******3044018</t>
  </si>
  <si>
    <t xml:space="preserve">田贵木</t>
  </si>
  <si>
    <t xml:space="preserve">52262******0040819</t>
  </si>
  <si>
    <t xml:space="preserve">150****3856</t>
  </si>
  <si>
    <t xml:space="preserve">26390******20100575903</t>
  </si>
  <si>
    <t xml:space="preserve">田永乐</t>
  </si>
  <si>
    <t xml:space="preserve">52262******8290811</t>
  </si>
  <si>
    <t xml:space="preserve">183****4627</t>
  </si>
  <si>
    <t xml:space="preserve">26390******20100575581</t>
  </si>
  <si>
    <t xml:space="preserve">田贵武</t>
  </si>
  <si>
    <t xml:space="preserve">52262******7010819</t>
  </si>
  <si>
    <t xml:space="preserve">130****5949</t>
  </si>
  <si>
    <t xml:space="preserve">26390******20100575291</t>
  </si>
  <si>
    <t xml:space="preserve">田贵祥</t>
  </si>
  <si>
    <t xml:space="preserve">52262******709081X</t>
  </si>
  <si>
    <t xml:space="preserve">150****1129</t>
  </si>
  <si>
    <t xml:space="preserve">26390******20100830215</t>
  </si>
  <si>
    <t xml:space="preserve">田贵英</t>
  </si>
  <si>
    <t xml:space="preserve">52262******8230824</t>
  </si>
  <si>
    <t xml:space="preserve">150****6893</t>
  </si>
  <si>
    <t xml:space="preserve">26390******20100822738</t>
  </si>
  <si>
    <t xml:space="preserve">田贵周</t>
  </si>
  <si>
    <t xml:space="preserve">52262******9180812</t>
  </si>
  <si>
    <t xml:space="preserve">187****9223</t>
  </si>
  <si>
    <t xml:space="preserve">26390******20101320225</t>
  </si>
  <si>
    <t xml:space="preserve">田茂奎</t>
  </si>
  <si>
    <t xml:space="preserve">52262******2250814</t>
  </si>
  <si>
    <t xml:space="preserve">189****9697</t>
  </si>
  <si>
    <t xml:space="preserve">26390******20100569844</t>
  </si>
  <si>
    <t xml:space="preserve">田其亮</t>
  </si>
  <si>
    <t xml:space="preserve">52262******0220811</t>
  </si>
  <si>
    <t xml:space="preserve">151****7807</t>
  </si>
  <si>
    <t xml:space="preserve">81000******0147397</t>
  </si>
  <si>
    <t xml:space="preserve">田启军</t>
  </si>
  <si>
    <t xml:space="preserve">52262******1300817</t>
  </si>
  <si>
    <t xml:space="preserve">187****8728</t>
  </si>
  <si>
    <t xml:space="preserve">81000******8236254</t>
  </si>
  <si>
    <t xml:space="preserve">田世彬</t>
  </si>
  <si>
    <t xml:space="preserve">133****8813</t>
  </si>
  <si>
    <t xml:space="preserve">26390******20100579158</t>
  </si>
  <si>
    <t xml:space="preserve">田世国</t>
  </si>
  <si>
    <t xml:space="preserve">52262******3040814</t>
  </si>
  <si>
    <t xml:space="preserve">130****2844</t>
  </si>
  <si>
    <t xml:space="preserve">26390******20100574453</t>
  </si>
  <si>
    <t xml:space="preserve">田世海</t>
  </si>
  <si>
    <t xml:space="preserve">187****2171</t>
  </si>
  <si>
    <t xml:space="preserve">81000******9013886</t>
  </si>
  <si>
    <t xml:space="preserve">田世洪</t>
  </si>
  <si>
    <t xml:space="preserve">52262******202081X</t>
  </si>
  <si>
    <t xml:space="preserve">152****6305</t>
  </si>
  <si>
    <t xml:space="preserve">81000******2129760</t>
  </si>
  <si>
    <t xml:space="preserve">田永彬</t>
  </si>
  <si>
    <t xml:space="preserve">52262******7200819</t>
  </si>
  <si>
    <t xml:space="preserve">136****1347</t>
  </si>
  <si>
    <t xml:space="preserve">26390******20100908013</t>
  </si>
  <si>
    <t xml:space="preserve">田世军</t>
  </si>
  <si>
    <t xml:space="preserve">150****3442</t>
  </si>
  <si>
    <t xml:space="preserve">26390******20101228729</t>
  </si>
  <si>
    <t xml:space="preserve">田世君</t>
  </si>
  <si>
    <t xml:space="preserve">52262******2180857</t>
  </si>
  <si>
    <t xml:space="preserve">152****6397</t>
  </si>
  <si>
    <t xml:space="preserve">26390******20100745616</t>
  </si>
  <si>
    <t xml:space="preserve">田世禄</t>
  </si>
  <si>
    <t xml:space="preserve">52262******7090819</t>
  </si>
  <si>
    <t xml:space="preserve">182****5036</t>
  </si>
  <si>
    <t xml:space="preserve">26390******20100577321</t>
  </si>
  <si>
    <t xml:space="preserve">田世清</t>
  </si>
  <si>
    <t xml:space="preserve">52262******0160812</t>
  </si>
  <si>
    <t xml:space="preserve">151****3224</t>
  </si>
  <si>
    <t xml:space="preserve">26390******20101252836</t>
  </si>
  <si>
    <t xml:space="preserve">田世权</t>
  </si>
  <si>
    <t xml:space="preserve">52262******3020815</t>
  </si>
  <si>
    <t xml:space="preserve">137****4804</t>
  </si>
  <si>
    <t xml:space="preserve">26390******20100570296</t>
  </si>
  <si>
    <t xml:space="preserve">田世文</t>
  </si>
  <si>
    <t xml:space="preserve">52262******5050816</t>
  </si>
  <si>
    <t xml:space="preserve">139****6146</t>
  </si>
  <si>
    <t xml:space="preserve">26390******20100571456</t>
  </si>
  <si>
    <t xml:space="preserve">田世勇</t>
  </si>
  <si>
    <t xml:space="preserve">52262******2240810</t>
  </si>
  <si>
    <t xml:space="preserve">151****9981</t>
  </si>
  <si>
    <t xml:space="preserve">81000******7659389</t>
  </si>
  <si>
    <t xml:space="preserve">田世有</t>
  </si>
  <si>
    <t xml:space="preserve">52262******224083X</t>
  </si>
  <si>
    <t xml:space="preserve">183****4273</t>
  </si>
  <si>
    <t xml:space="preserve">26390******20100821868</t>
  </si>
  <si>
    <t xml:space="preserve">田维江</t>
  </si>
  <si>
    <t xml:space="preserve">52262******3080834</t>
  </si>
  <si>
    <t xml:space="preserve">138****1168</t>
  </si>
  <si>
    <t xml:space="preserve">26390******20100576451</t>
  </si>
  <si>
    <t xml:space="preserve">田维军</t>
  </si>
  <si>
    <t xml:space="preserve">52262******5090818</t>
  </si>
  <si>
    <t xml:space="preserve">157****4751</t>
  </si>
  <si>
    <t xml:space="preserve">81000******4863650</t>
  </si>
  <si>
    <t xml:space="preserve">田维清</t>
  </si>
  <si>
    <t xml:space="preserve">52262******1250817</t>
  </si>
  <si>
    <t xml:space="preserve">135****1141</t>
  </si>
  <si>
    <t xml:space="preserve">26390******20100770271</t>
  </si>
  <si>
    <t xml:space="preserve">田永炳</t>
  </si>
  <si>
    <t xml:space="preserve">52262******7040839</t>
  </si>
  <si>
    <t xml:space="preserve">182****3401</t>
  </si>
  <si>
    <t xml:space="preserve">81000******1697986</t>
  </si>
  <si>
    <t xml:space="preserve">田永坤</t>
  </si>
  <si>
    <t xml:space="preserve">52262******2060814</t>
  </si>
  <si>
    <t xml:space="preserve">158****6030</t>
  </si>
  <si>
    <t xml:space="preserve">26390******20100571166</t>
  </si>
  <si>
    <t xml:space="preserve">田永刚</t>
  </si>
  <si>
    <t xml:space="preserve">52262******112081X</t>
  </si>
  <si>
    <t xml:space="preserve">183****1583</t>
  </si>
  <si>
    <t xml:space="preserve">26390******20101230631</t>
  </si>
  <si>
    <t xml:space="preserve">田永广</t>
  </si>
  <si>
    <t xml:space="preserve">52262******7140836</t>
  </si>
  <si>
    <t xml:space="preserve">151****3227</t>
  </si>
  <si>
    <t xml:space="preserve">26390******20101083413</t>
  </si>
  <si>
    <t xml:space="preserve">田永海</t>
  </si>
  <si>
    <t xml:space="preserve">52262******2250858</t>
  </si>
  <si>
    <t xml:space="preserve">135****2828</t>
  </si>
  <si>
    <t xml:space="preserve">26390******20100721252</t>
  </si>
  <si>
    <t xml:space="preserve">田永洪</t>
  </si>
  <si>
    <t xml:space="preserve">52262******8030816</t>
  </si>
  <si>
    <t xml:space="preserve">156****7285</t>
  </si>
  <si>
    <t xml:space="preserve">26390******20100434970</t>
  </si>
  <si>
    <t xml:space="preserve">田永虎</t>
  </si>
  <si>
    <t xml:space="preserve">52262******4180811</t>
  </si>
  <si>
    <t xml:space="preserve">159****7089</t>
  </si>
  <si>
    <t xml:space="preserve">26390******20100571585</t>
  </si>
  <si>
    <t xml:space="preserve">王高才</t>
  </si>
  <si>
    <t xml:space="preserve">183****2763</t>
  </si>
  <si>
    <t xml:space="preserve">26390******20100577289</t>
  </si>
  <si>
    <t xml:space="preserve">田永辉</t>
  </si>
  <si>
    <t xml:space="preserve">52262******1090818</t>
  </si>
  <si>
    <t xml:space="preserve">182****4414</t>
  </si>
  <si>
    <t xml:space="preserve">26390******20100427493</t>
  </si>
  <si>
    <t xml:space="preserve">田永基</t>
  </si>
  <si>
    <t xml:space="preserve">52262******5010815</t>
  </si>
  <si>
    <t xml:space="preserve">135****3040</t>
  </si>
  <si>
    <t xml:space="preserve">81000******4639944</t>
  </si>
  <si>
    <t xml:space="preserve">田永金</t>
  </si>
  <si>
    <t xml:space="preserve">52262******9260834</t>
  </si>
  <si>
    <t xml:space="preserve">151****7360</t>
  </si>
  <si>
    <t xml:space="preserve">26390******20100436130</t>
  </si>
  <si>
    <t xml:space="preserve">田永凯</t>
  </si>
  <si>
    <t xml:space="preserve">52262******7070812</t>
  </si>
  <si>
    <t xml:space="preserve">137****4967</t>
  </si>
  <si>
    <t xml:space="preserve">26390******20100578320</t>
  </si>
  <si>
    <t xml:space="preserve">田永木</t>
  </si>
  <si>
    <t xml:space="preserve">52262******8210818</t>
  </si>
  <si>
    <t xml:space="preserve">182****4031</t>
  </si>
  <si>
    <t xml:space="preserve">26390******20100428492</t>
  </si>
  <si>
    <t xml:space="preserve">田永培</t>
  </si>
  <si>
    <t xml:space="preserve">52262******7060817</t>
  </si>
  <si>
    <t xml:space="preserve">187****9851</t>
  </si>
  <si>
    <t xml:space="preserve">26390******20100573615</t>
  </si>
  <si>
    <t xml:space="preserve">田永平</t>
  </si>
  <si>
    <t xml:space="preserve">159****3091</t>
  </si>
  <si>
    <t xml:space="preserve">26390******20101221865</t>
  </si>
  <si>
    <t xml:space="preserve">田永松</t>
  </si>
  <si>
    <t xml:space="preserve">52262******3250839</t>
  </si>
  <si>
    <t xml:space="preserve">187****6714</t>
  </si>
  <si>
    <t xml:space="preserve">26390******20101166529</t>
  </si>
  <si>
    <t xml:space="preserve">田永兴</t>
  </si>
  <si>
    <t xml:space="preserve">52262******2010811</t>
  </si>
  <si>
    <t xml:space="preserve">150****6772</t>
  </si>
  <si>
    <t xml:space="preserve">26390******20100082782</t>
  </si>
  <si>
    <t xml:space="preserve">田永勇</t>
  </si>
  <si>
    <t xml:space="preserve">52262******1020814</t>
  </si>
  <si>
    <t xml:space="preserve">157****4505</t>
  </si>
  <si>
    <t xml:space="preserve">26390******20100558371</t>
  </si>
  <si>
    <t xml:space="preserve">田永泽</t>
  </si>
  <si>
    <t xml:space="preserve">52262******3060818</t>
  </si>
  <si>
    <t xml:space="preserve">182****7278</t>
  </si>
  <si>
    <t xml:space="preserve">26390******20101222026</t>
  </si>
  <si>
    <t xml:space="preserve">田永志</t>
  </si>
  <si>
    <t xml:space="preserve">52262******9160835</t>
  </si>
  <si>
    <t xml:space="preserve">135****3124</t>
  </si>
  <si>
    <t xml:space="preserve">26390******20100553408</t>
  </si>
  <si>
    <t xml:space="preserve">田云阳</t>
  </si>
  <si>
    <t xml:space="preserve">187****7210</t>
  </si>
  <si>
    <t xml:space="preserve">26390******20100892834</t>
  </si>
  <si>
    <t xml:space="preserve">涂成瑞</t>
  </si>
  <si>
    <t xml:space="preserve">52262******7140810</t>
  </si>
  <si>
    <t xml:space="preserve">131****5232</t>
  </si>
  <si>
    <t xml:space="preserve">26390******20100553666</t>
  </si>
  <si>
    <t xml:space="preserve">涂仁斌</t>
  </si>
  <si>
    <t xml:space="preserve">52262******7150812</t>
  </si>
  <si>
    <t xml:space="preserve">182****6583</t>
  </si>
  <si>
    <t xml:space="preserve">26390******20100567137</t>
  </si>
  <si>
    <t xml:space="preserve">涂仁海</t>
  </si>
  <si>
    <t xml:space="preserve">52262******9030816</t>
  </si>
  <si>
    <t xml:space="preserve">191****2250</t>
  </si>
  <si>
    <t xml:space="preserve">26390******20100781293</t>
  </si>
  <si>
    <t xml:space="preserve">涂仁梅</t>
  </si>
  <si>
    <t xml:space="preserve">52262******5110844</t>
  </si>
  <si>
    <t xml:space="preserve">182****6729</t>
  </si>
  <si>
    <t xml:space="preserve">81000******6752805</t>
  </si>
  <si>
    <t xml:space="preserve">王大本</t>
  </si>
  <si>
    <t xml:space="preserve">52262******0110839</t>
  </si>
  <si>
    <t xml:space="preserve">182****3659</t>
  </si>
  <si>
    <t xml:space="preserve">26390******20100561272</t>
  </si>
  <si>
    <t xml:space="preserve">王大军</t>
  </si>
  <si>
    <t xml:space="preserve">52262******113081X</t>
  </si>
  <si>
    <t xml:space="preserve">151****4691</t>
  </si>
  <si>
    <t xml:space="preserve">26390******20101215097</t>
  </si>
  <si>
    <t xml:space="preserve">王顶平</t>
  </si>
  <si>
    <t xml:space="preserve">52262******5220813</t>
  </si>
  <si>
    <t xml:space="preserve">137****9487</t>
  </si>
  <si>
    <t xml:space="preserve">81000******5367339</t>
  </si>
  <si>
    <t xml:space="preserve">王高茂</t>
  </si>
  <si>
    <t xml:space="preserve">52262******9280813</t>
  </si>
  <si>
    <t xml:space="preserve">184****3771</t>
  </si>
  <si>
    <t xml:space="preserve">81000******7026486</t>
  </si>
  <si>
    <t xml:space="preserve">王高明</t>
  </si>
  <si>
    <t xml:space="preserve">52262******830081X</t>
  </si>
  <si>
    <t xml:space="preserve">166****5437</t>
  </si>
  <si>
    <t xml:space="preserve">26390******20101172975</t>
  </si>
  <si>
    <t xml:space="preserve">王高培</t>
  </si>
  <si>
    <t xml:space="preserve">52262******7150810</t>
  </si>
  <si>
    <t xml:space="preserve">187****5071</t>
  </si>
  <si>
    <t xml:space="preserve">62177******40001954</t>
  </si>
  <si>
    <t xml:space="preserve">王高平</t>
  </si>
  <si>
    <t xml:space="preserve">52262******2010815</t>
  </si>
  <si>
    <t xml:space="preserve">138****3210</t>
  </si>
  <si>
    <t xml:space="preserve">26390******20101196888</t>
  </si>
  <si>
    <t xml:space="preserve">王高松</t>
  </si>
  <si>
    <t xml:space="preserve">52262******9280834</t>
  </si>
  <si>
    <t xml:space="preserve">150****0519</t>
  </si>
  <si>
    <t xml:space="preserve">26390******20101230889</t>
  </si>
  <si>
    <t xml:space="preserve">王高益</t>
  </si>
  <si>
    <t xml:space="preserve">52262******2130819</t>
  </si>
  <si>
    <t xml:space="preserve">137****8284</t>
  </si>
  <si>
    <t xml:space="preserve">26390******20101211681</t>
  </si>
  <si>
    <t xml:space="preserve">王高云</t>
  </si>
  <si>
    <t xml:space="preserve">52262******0240817</t>
  </si>
  <si>
    <t xml:space="preserve">137****3155</t>
  </si>
  <si>
    <t xml:space="preserve">26390******20100817001</t>
  </si>
  <si>
    <t xml:space="preserve">王洪成</t>
  </si>
  <si>
    <t xml:space="preserve">152****0824</t>
  </si>
  <si>
    <t xml:space="preserve">26390******20100555374</t>
  </si>
  <si>
    <t xml:space="preserve">王洪钧</t>
  </si>
  <si>
    <t xml:space="preserve">52262******910083X</t>
  </si>
  <si>
    <t xml:space="preserve">138****0989</t>
  </si>
  <si>
    <t xml:space="preserve">81000******0458987</t>
  </si>
  <si>
    <t xml:space="preserve">王洪明</t>
  </si>
  <si>
    <t xml:space="preserve">52262******1050819</t>
  </si>
  <si>
    <t xml:space="preserve">182****9971</t>
  </si>
  <si>
    <t xml:space="preserve">26390******20101337660</t>
  </si>
  <si>
    <t xml:space="preserve">王洪祥</t>
  </si>
  <si>
    <t xml:space="preserve">52262******5150838</t>
  </si>
  <si>
    <t xml:space="preserve">130****0193</t>
  </si>
  <si>
    <t xml:space="preserve">26390******20100553956</t>
  </si>
  <si>
    <t xml:space="preserve">王家燕</t>
  </si>
  <si>
    <t xml:space="preserve">52262******4250815</t>
  </si>
  <si>
    <t xml:space="preserve">184****5978</t>
  </si>
  <si>
    <t xml:space="preserve">26390******20101010159</t>
  </si>
  <si>
    <t xml:space="preserve">王升木</t>
  </si>
  <si>
    <t xml:space="preserve">52262******7250818</t>
  </si>
  <si>
    <t xml:space="preserve">136****7754</t>
  </si>
  <si>
    <t xml:space="preserve">26390******20101217965</t>
  </si>
  <si>
    <t xml:space="preserve">王升沛</t>
  </si>
  <si>
    <t xml:space="preserve">52262******4070817</t>
  </si>
  <si>
    <t xml:space="preserve">182****1848</t>
  </si>
  <si>
    <t xml:space="preserve">26390******20100553376</t>
  </si>
  <si>
    <t xml:space="preserve">王通云</t>
  </si>
  <si>
    <t xml:space="preserve">37011******0153913</t>
  </si>
  <si>
    <t xml:space="preserve">135****8539</t>
  </si>
  <si>
    <t xml:space="preserve">26390******20101334083</t>
  </si>
  <si>
    <t xml:space="preserve">王永久</t>
  </si>
  <si>
    <t xml:space="preserve">152****8067</t>
  </si>
  <si>
    <t xml:space="preserve">26390******20100560563</t>
  </si>
  <si>
    <t xml:space="preserve">王永梅</t>
  </si>
  <si>
    <t xml:space="preserve">52262******1080823</t>
  </si>
  <si>
    <t xml:space="preserve">137****5913</t>
  </si>
  <si>
    <t xml:space="preserve">26390******20100750805</t>
  </si>
  <si>
    <t xml:space="preserve">王永堂</t>
  </si>
  <si>
    <t xml:space="preserve">52262******1140811</t>
  </si>
  <si>
    <t xml:space="preserve">136****8831</t>
  </si>
  <si>
    <t xml:space="preserve">26390******20100557404</t>
  </si>
  <si>
    <t xml:space="preserve">王之军</t>
  </si>
  <si>
    <t xml:space="preserve">52262******4100810</t>
  </si>
  <si>
    <t xml:space="preserve">182****2056</t>
  </si>
  <si>
    <t xml:space="preserve">26390******20100553827</t>
  </si>
  <si>
    <t xml:space="preserve">文昌成</t>
  </si>
  <si>
    <t xml:space="preserve">52262******9260811</t>
  </si>
  <si>
    <t xml:space="preserve">150****1043</t>
  </si>
  <si>
    <t xml:space="preserve">26390******20101013156</t>
  </si>
  <si>
    <t xml:space="preserve">文昌金</t>
  </si>
  <si>
    <t xml:space="preserve">52262******5080835</t>
  </si>
  <si>
    <t xml:space="preserve">151****9730</t>
  </si>
  <si>
    <t xml:space="preserve">26390******20100551668</t>
  </si>
  <si>
    <t xml:space="preserve">文昌平</t>
  </si>
  <si>
    <t xml:space="preserve">52262******8220832</t>
  </si>
  <si>
    <t xml:space="preserve">182****5914</t>
  </si>
  <si>
    <t xml:space="preserve">26390******20100088776</t>
  </si>
  <si>
    <t xml:space="preserve">文昌胜</t>
  </si>
  <si>
    <t xml:space="preserve">52262******419083X</t>
  </si>
  <si>
    <t xml:space="preserve">182****2937</t>
  </si>
  <si>
    <t xml:space="preserve">26390******20101262569</t>
  </si>
  <si>
    <t xml:space="preserve">文昌义</t>
  </si>
  <si>
    <t xml:space="preserve">135****0390</t>
  </si>
  <si>
    <t xml:space="preserve">62177******33361861</t>
  </si>
  <si>
    <t xml:space="preserve">文光明</t>
  </si>
  <si>
    <t xml:space="preserve">52262******4150819</t>
  </si>
  <si>
    <t xml:space="preserve">182****6561</t>
  </si>
  <si>
    <t xml:space="preserve">26390******20100550959</t>
  </si>
  <si>
    <t xml:space="preserve">文明军</t>
  </si>
  <si>
    <t xml:space="preserve">52262******0280835</t>
  </si>
  <si>
    <t xml:space="preserve">136****2557</t>
  </si>
  <si>
    <t xml:space="preserve">26390******20101166368</t>
  </si>
  <si>
    <t xml:space="preserve">吴朝东</t>
  </si>
  <si>
    <t xml:space="preserve">131****1820</t>
  </si>
  <si>
    <t xml:space="preserve">26390******20100557533</t>
  </si>
  <si>
    <t xml:space="preserve">吴朝辉</t>
  </si>
  <si>
    <t xml:space="preserve">52262******0100833</t>
  </si>
  <si>
    <t xml:space="preserve">187****7282</t>
  </si>
  <si>
    <t xml:space="preserve">81000******5562947</t>
  </si>
  <si>
    <t xml:space="preserve">吴朝军</t>
  </si>
  <si>
    <t xml:space="preserve">52262******5080851</t>
  </si>
  <si>
    <t xml:space="preserve">187****5605</t>
  </si>
  <si>
    <t xml:space="preserve">26390******20101252256</t>
  </si>
  <si>
    <t xml:space="preserve">吴朝文</t>
  </si>
  <si>
    <t xml:space="preserve">52262******2290815</t>
  </si>
  <si>
    <t xml:space="preserve">187****5347</t>
  </si>
  <si>
    <t xml:space="preserve">26390******20100555664</t>
  </si>
  <si>
    <t xml:space="preserve">吴朝毅</t>
  </si>
  <si>
    <t xml:space="preserve">52262******1100818</t>
  </si>
  <si>
    <t xml:space="preserve">186****8381</t>
  </si>
  <si>
    <t xml:space="preserve">26390******20101275750</t>
  </si>
  <si>
    <t xml:space="preserve">吴承兵</t>
  </si>
  <si>
    <t xml:space="preserve">52262******8200834</t>
  </si>
  <si>
    <t xml:space="preserve">182****5515</t>
  </si>
  <si>
    <t xml:space="preserve">26390******20100829602</t>
  </si>
  <si>
    <t xml:space="preserve">吴承刚</t>
  </si>
  <si>
    <t xml:space="preserve">52262******8200819</t>
  </si>
  <si>
    <t xml:space="preserve">150****2385</t>
  </si>
  <si>
    <t xml:space="preserve">26390******20100551958</t>
  </si>
  <si>
    <t xml:space="preserve">吴承军</t>
  </si>
  <si>
    <t xml:space="preserve">52262******2040816</t>
  </si>
  <si>
    <t xml:space="preserve">183****2536</t>
  </si>
  <si>
    <t xml:space="preserve">26390******20100581930</t>
  </si>
  <si>
    <t xml:space="preserve">吴承平</t>
  </si>
  <si>
    <t xml:space="preserve">52262******5150817</t>
  </si>
  <si>
    <t xml:space="preserve">182****0594</t>
  </si>
  <si>
    <t xml:space="preserve">81000******7300718</t>
  </si>
  <si>
    <t xml:space="preserve">吴从炳</t>
  </si>
  <si>
    <t xml:space="preserve">52262******708081X</t>
  </si>
  <si>
    <t xml:space="preserve">186****2259</t>
  </si>
  <si>
    <t xml:space="preserve">26390******20100996866</t>
  </si>
  <si>
    <t xml:space="preserve">吴从刚</t>
  </si>
  <si>
    <t xml:space="preserve">52262******2150815</t>
  </si>
  <si>
    <t xml:space="preserve">157****5138</t>
  </si>
  <si>
    <t xml:space="preserve">81000******6966546</t>
  </si>
  <si>
    <t xml:space="preserve">刘开英</t>
  </si>
  <si>
    <t xml:space="preserve">52262******7110829</t>
  </si>
  <si>
    <t xml:space="preserve">187****3519</t>
  </si>
  <si>
    <t xml:space="preserve">26390******20101327057</t>
  </si>
  <si>
    <t xml:space="preserve">吴从光</t>
  </si>
  <si>
    <t xml:space="preserve">52262******0140814</t>
  </si>
  <si>
    <t xml:space="preserve">150****1532</t>
  </si>
  <si>
    <t xml:space="preserve">26390******20101338111</t>
  </si>
  <si>
    <t xml:space="preserve">吴从国</t>
  </si>
  <si>
    <t xml:space="preserve">52262******1030836</t>
  </si>
  <si>
    <t xml:space="preserve">132****5080</t>
  </si>
  <si>
    <t xml:space="preserve">26390******20100562722</t>
  </si>
  <si>
    <t xml:space="preserve">吴从和</t>
  </si>
  <si>
    <t xml:space="preserve">135****1754</t>
  </si>
  <si>
    <t xml:space="preserve">26390******20101235175</t>
  </si>
  <si>
    <t xml:space="preserve">吴从华</t>
  </si>
  <si>
    <t xml:space="preserve">52262******8260811</t>
  </si>
  <si>
    <t xml:space="preserve">150****0384</t>
  </si>
  <si>
    <t xml:space="preserve">81000******5430300</t>
  </si>
  <si>
    <t xml:space="preserve">吴从良</t>
  </si>
  <si>
    <t xml:space="preserve">52262******4160811</t>
  </si>
  <si>
    <t xml:space="preserve">152****2593</t>
  </si>
  <si>
    <t xml:space="preserve">26390******20100429781</t>
  </si>
  <si>
    <t xml:space="preserve">吴从武</t>
  </si>
  <si>
    <t xml:space="preserve">52262******011081X</t>
  </si>
  <si>
    <t xml:space="preserve">152****6735</t>
  </si>
  <si>
    <t xml:space="preserve">26390******20100704751</t>
  </si>
  <si>
    <t xml:space="preserve">吴从云</t>
  </si>
  <si>
    <t xml:space="preserve">52262******0130817</t>
  </si>
  <si>
    <t xml:space="preserve">182****4513</t>
  </si>
  <si>
    <t xml:space="preserve">26390******20101202528</t>
  </si>
  <si>
    <t xml:space="preserve">吴从中</t>
  </si>
  <si>
    <t xml:space="preserve">52262******1110813</t>
  </si>
  <si>
    <t xml:space="preserve">184****9213</t>
  </si>
  <si>
    <t xml:space="preserve">26390******20100313019</t>
  </si>
  <si>
    <t xml:space="preserve">吴道华</t>
  </si>
  <si>
    <t xml:space="preserve">52262******1120814</t>
  </si>
  <si>
    <t xml:space="preserve">188****6470</t>
  </si>
  <si>
    <t xml:space="preserve">62177******15719152</t>
  </si>
  <si>
    <t xml:space="preserve">游本开</t>
  </si>
  <si>
    <t xml:space="preserve">52262******0060872</t>
  </si>
  <si>
    <t xml:space="preserve">153****9031</t>
  </si>
  <si>
    <t xml:space="preserve">26390******20100436968</t>
  </si>
  <si>
    <t xml:space="preserve">吴锋</t>
  </si>
  <si>
    <t xml:space="preserve">52262******4160812</t>
  </si>
  <si>
    <t xml:space="preserve">183****6971</t>
  </si>
  <si>
    <t xml:space="preserve">26390******20101275589</t>
  </si>
  <si>
    <t xml:space="preserve">吴高炳</t>
  </si>
  <si>
    <t xml:space="preserve">52262******8050819</t>
  </si>
  <si>
    <t xml:space="preserve">151****3119</t>
  </si>
  <si>
    <t xml:space="preserve">26390******20100792476</t>
  </si>
  <si>
    <t xml:space="preserve">吴高连</t>
  </si>
  <si>
    <t xml:space="preserve">52262******7060823</t>
  </si>
  <si>
    <t xml:space="preserve">156****5080</t>
  </si>
  <si>
    <t xml:space="preserve">26390******20100802241</t>
  </si>
  <si>
    <t xml:space="preserve">吴高权</t>
  </si>
  <si>
    <t xml:space="preserve">52262******7060816</t>
  </si>
  <si>
    <t xml:space="preserve">136****2319</t>
  </si>
  <si>
    <t xml:space="preserve">26390******20100577450</t>
  </si>
  <si>
    <t xml:space="preserve">吴光洪</t>
  </si>
  <si>
    <t xml:space="preserve">52262******2020810</t>
  </si>
  <si>
    <t xml:space="preserve">166****2791</t>
  </si>
  <si>
    <t xml:space="preserve">81000******7838278</t>
  </si>
  <si>
    <t xml:space="preserve">周文彬</t>
  </si>
  <si>
    <t xml:space="preserve">52262******7160830</t>
  </si>
  <si>
    <t xml:space="preserve">158****1695</t>
  </si>
  <si>
    <t xml:space="preserve">26390******20100555116</t>
  </si>
  <si>
    <t xml:space="preserve">吴国荣</t>
  </si>
  <si>
    <t xml:space="preserve">52262******1040817</t>
  </si>
  <si>
    <t xml:space="preserve">138****3997</t>
  </si>
  <si>
    <t xml:space="preserve">26390******20100318981</t>
  </si>
  <si>
    <t xml:space="preserve">吴洪斌</t>
  </si>
  <si>
    <t xml:space="preserve">52262******1090839</t>
  </si>
  <si>
    <t xml:space="preserve">136****6690</t>
  </si>
  <si>
    <t xml:space="preserve">26390******20101180581</t>
  </si>
  <si>
    <t xml:space="preserve">吴洪兵</t>
  </si>
  <si>
    <t xml:space="preserve">52262******119081X</t>
  </si>
  <si>
    <t xml:space="preserve">182****5663</t>
  </si>
  <si>
    <t xml:space="preserve">26390******20100950458</t>
  </si>
  <si>
    <t xml:space="preserve">吴洪才</t>
  </si>
  <si>
    <t xml:space="preserve">136****5514</t>
  </si>
  <si>
    <t xml:space="preserve">26390******20100556373</t>
  </si>
  <si>
    <t xml:space="preserve">吴洪德</t>
  </si>
  <si>
    <t xml:space="preserve">52262******8020812</t>
  </si>
  <si>
    <t xml:space="preserve">130****3493</t>
  </si>
  <si>
    <t xml:space="preserve">26390******20100276988</t>
  </si>
  <si>
    <t xml:space="preserve">吴洪国</t>
  </si>
  <si>
    <t xml:space="preserve">52262******1210811</t>
  </si>
  <si>
    <t xml:space="preserve">187****9432</t>
  </si>
  <si>
    <t xml:space="preserve">26390******20100911204</t>
  </si>
  <si>
    <t xml:space="preserve">吴洪海</t>
  </si>
  <si>
    <t xml:space="preserve">52262******7160819</t>
  </si>
  <si>
    <t xml:space="preserve">158****9785</t>
  </si>
  <si>
    <t xml:space="preserve">26390******20100435421</t>
  </si>
  <si>
    <t xml:space="preserve">吴开兴</t>
  </si>
  <si>
    <t xml:space="preserve">52262******2070814</t>
  </si>
  <si>
    <t xml:space="preserve">187****0445</t>
  </si>
  <si>
    <t xml:space="preserve">26390******20100426655</t>
  </si>
  <si>
    <t xml:space="preserve">吴洪钧</t>
  </si>
  <si>
    <t xml:space="preserve">52262******1130816</t>
  </si>
  <si>
    <t xml:space="preserve">135****3215</t>
  </si>
  <si>
    <t xml:space="preserve">26390******20100425817</t>
  </si>
  <si>
    <t xml:space="preserve">吴洪明</t>
  </si>
  <si>
    <t xml:space="preserve">52262******5150815</t>
  </si>
  <si>
    <t xml:space="preserve">151****6646</t>
  </si>
  <si>
    <t xml:space="preserve">26390******20100820450</t>
  </si>
  <si>
    <t xml:space="preserve">吴洪荣</t>
  </si>
  <si>
    <t xml:space="preserve">133****7213</t>
  </si>
  <si>
    <t xml:space="preserve">26390******20100424786</t>
  </si>
  <si>
    <t xml:space="preserve">吴洪文</t>
  </si>
  <si>
    <t xml:space="preserve">182****6438</t>
  </si>
  <si>
    <t xml:space="preserve">26390******20100425785</t>
  </si>
  <si>
    <t xml:space="preserve">吴洪武</t>
  </si>
  <si>
    <t xml:space="preserve">52262******1050814</t>
  </si>
  <si>
    <t xml:space="preserve">182****5395</t>
  </si>
  <si>
    <t xml:space="preserve">81000******5312935</t>
  </si>
  <si>
    <t xml:space="preserve">吴洪祥</t>
  </si>
  <si>
    <t xml:space="preserve">52262******9110814</t>
  </si>
  <si>
    <t xml:space="preserve">26390******20100702753</t>
  </si>
  <si>
    <t xml:space="preserve">吴洪远</t>
  </si>
  <si>
    <t xml:space="preserve">187****4810</t>
  </si>
  <si>
    <t xml:space="preserve">26390******20100428073</t>
  </si>
  <si>
    <t xml:space="preserve">吴洪章</t>
  </si>
  <si>
    <t xml:space="preserve">52262******8150816</t>
  </si>
  <si>
    <t xml:space="preserve">188****5761</t>
  </si>
  <si>
    <t xml:space="preserve">26390******20100089646</t>
  </si>
  <si>
    <t xml:space="preserve">吴洪召</t>
  </si>
  <si>
    <t xml:space="preserve">159****9981</t>
  </si>
  <si>
    <t xml:space="preserve">26390******20100424818</t>
  </si>
  <si>
    <t xml:space="preserve">吴洪珍</t>
  </si>
  <si>
    <t xml:space="preserve">182****7440</t>
  </si>
  <si>
    <t xml:space="preserve">26390******20100964638</t>
  </si>
  <si>
    <t xml:space="preserve">吴洪志</t>
  </si>
  <si>
    <t xml:space="preserve">52262******8240818</t>
  </si>
  <si>
    <t xml:space="preserve">130****1921</t>
  </si>
  <si>
    <t xml:space="preserve">26390******20100703333</t>
  </si>
  <si>
    <t xml:space="preserve">吴敬国</t>
  </si>
  <si>
    <t xml:space="preserve">52262******8090818</t>
  </si>
  <si>
    <t xml:space="preserve">184****1360</t>
  </si>
  <si>
    <t xml:space="preserve">26390******20100551829</t>
  </si>
  <si>
    <t xml:space="preserve">吴敬文</t>
  </si>
  <si>
    <t xml:space="preserve">52262******9150833</t>
  </si>
  <si>
    <t xml:space="preserve">151****3239</t>
  </si>
  <si>
    <t xml:space="preserve">26390******20100551797</t>
  </si>
  <si>
    <t xml:space="preserve">吴敬祥</t>
  </si>
  <si>
    <t xml:space="preserve">52262******5250814</t>
  </si>
  <si>
    <t xml:space="preserve">151****0813</t>
  </si>
  <si>
    <t xml:space="preserve">26390******20100555245</t>
  </si>
  <si>
    <t xml:space="preserve">吴敬洲</t>
  </si>
  <si>
    <t xml:space="preserve">52262******3280815</t>
  </si>
  <si>
    <t xml:space="preserve">135****0694</t>
  </si>
  <si>
    <t xml:space="preserve">26390******20100557823</t>
  </si>
  <si>
    <t xml:space="preserve">吴九妹</t>
  </si>
  <si>
    <t xml:space="preserve">52262******5200828</t>
  </si>
  <si>
    <t xml:space="preserve">155****8479</t>
  </si>
  <si>
    <t xml:space="preserve">81000******9899808</t>
  </si>
  <si>
    <t xml:space="preserve">吴军</t>
  </si>
  <si>
    <t xml:space="preserve">52262******6020814</t>
  </si>
  <si>
    <t xml:space="preserve">151****9860</t>
  </si>
  <si>
    <t xml:space="preserve">62177******33368031</t>
  </si>
  <si>
    <t xml:space="preserve">吴俊</t>
  </si>
  <si>
    <t xml:space="preserve">133****4615</t>
  </si>
  <si>
    <t xml:space="preserve">26390******20100912751</t>
  </si>
  <si>
    <t xml:space="preserve">吴开敖</t>
  </si>
  <si>
    <t xml:space="preserve">52262******2100816</t>
  </si>
  <si>
    <t xml:space="preserve">136****0169</t>
  </si>
  <si>
    <t xml:space="preserve">26390******20100558532</t>
  </si>
  <si>
    <t xml:space="preserve">吴开吉</t>
  </si>
  <si>
    <t xml:space="preserve">52262******7190812</t>
  </si>
  <si>
    <t xml:space="preserve">159****9688</t>
  </si>
  <si>
    <t xml:space="preserve">26390******20100561981</t>
  </si>
  <si>
    <t xml:space="preserve">吴开明</t>
  </si>
  <si>
    <t xml:space="preserve">52262******2100812</t>
  </si>
  <si>
    <t xml:space="preserve">184****7933</t>
  </si>
  <si>
    <t xml:space="preserve">26390******20100559660</t>
  </si>
  <si>
    <t xml:space="preserve">吴开文</t>
  </si>
  <si>
    <t xml:space="preserve">52262******6290813</t>
  </si>
  <si>
    <t xml:space="preserve">150****3005</t>
  </si>
  <si>
    <t xml:space="preserve">26390******20100428943</t>
  </si>
  <si>
    <t xml:space="preserve">吴开武</t>
  </si>
  <si>
    <t xml:space="preserve">52262******9210815</t>
  </si>
  <si>
    <t xml:space="preserve">137****0329</t>
  </si>
  <si>
    <t xml:space="preserve">26390******20100564140</t>
  </si>
  <si>
    <t xml:space="preserve">吴开祥</t>
  </si>
  <si>
    <t xml:space="preserve">52262******4220810</t>
  </si>
  <si>
    <t xml:space="preserve">157****3932</t>
  </si>
  <si>
    <t xml:space="preserve">26390******20100581801</t>
  </si>
  <si>
    <t xml:space="preserve">吴开学</t>
  </si>
  <si>
    <t xml:space="preserve">52262******7130812</t>
  </si>
  <si>
    <t xml:space="preserve">136****8832</t>
  </si>
  <si>
    <t xml:space="preserve">26390******20100123196</t>
  </si>
  <si>
    <t xml:space="preserve">吴开杨</t>
  </si>
  <si>
    <t xml:space="preserve">52262******2140836</t>
  </si>
  <si>
    <t xml:space="preserve">130****3165</t>
  </si>
  <si>
    <t xml:space="preserve">26390******20100425495</t>
  </si>
  <si>
    <t xml:space="preserve">吴开元</t>
  </si>
  <si>
    <t xml:space="preserve">52262******0240838</t>
  </si>
  <si>
    <t xml:space="preserve">150****9932</t>
  </si>
  <si>
    <t xml:space="preserve">26390******20100433391</t>
  </si>
  <si>
    <t xml:space="preserve">吴熙德</t>
  </si>
  <si>
    <t xml:space="preserve">52262******3260815</t>
  </si>
  <si>
    <t xml:space="preserve">183****3485</t>
  </si>
  <si>
    <t xml:space="preserve">26390******20100434132</t>
  </si>
  <si>
    <t xml:space="preserve">吴康贵</t>
  </si>
  <si>
    <t xml:space="preserve">52262******805081X</t>
  </si>
  <si>
    <t xml:space="preserve">159****2176</t>
  </si>
  <si>
    <t xml:space="preserve">26390******20101006130</t>
  </si>
  <si>
    <t xml:space="preserve">吴康莲</t>
  </si>
  <si>
    <t xml:space="preserve">52262******4080822</t>
  </si>
  <si>
    <t xml:space="preserve">177****5889</t>
  </si>
  <si>
    <t xml:space="preserve">26390******20100923225</t>
  </si>
  <si>
    <t xml:space="preserve">吴康梅</t>
  </si>
  <si>
    <t xml:space="preserve">52262******3160827</t>
  </si>
  <si>
    <t xml:space="preserve">182****4762</t>
  </si>
  <si>
    <t xml:space="preserve">26390******20100324879</t>
  </si>
  <si>
    <t xml:space="preserve">吴启斌</t>
  </si>
  <si>
    <t xml:space="preserve">152****2469</t>
  </si>
  <si>
    <t xml:space="preserve">81000******4543880</t>
  </si>
  <si>
    <t xml:space="preserve">吴启钊</t>
  </si>
  <si>
    <t xml:space="preserve">52262******2280819</t>
  </si>
  <si>
    <t xml:space="preserve">198****1102</t>
  </si>
  <si>
    <t xml:space="preserve">26390******20100328875</t>
  </si>
  <si>
    <t xml:space="preserve">吴迁英</t>
  </si>
  <si>
    <t xml:space="preserve">52262******5140823</t>
  </si>
  <si>
    <t xml:space="preserve">136****4510</t>
  </si>
  <si>
    <t xml:space="preserve">26390******20100326458</t>
  </si>
  <si>
    <t xml:space="preserve">吴清安</t>
  </si>
  <si>
    <t xml:space="preserve">52262******4170811</t>
  </si>
  <si>
    <t xml:space="preserve">135****4693</t>
  </si>
  <si>
    <t xml:space="preserve">26390******20101212132</t>
  </si>
  <si>
    <t xml:space="preserve">吴清海</t>
  </si>
  <si>
    <t xml:space="preserve">130****8985</t>
  </si>
  <si>
    <t xml:space="preserve">26390******20100324170</t>
  </si>
  <si>
    <t xml:space="preserve">吴清华</t>
  </si>
  <si>
    <t xml:space="preserve">52262******7170810</t>
  </si>
  <si>
    <t xml:space="preserve">151****8218</t>
  </si>
  <si>
    <t xml:space="preserve">26390******20100326168</t>
  </si>
  <si>
    <t xml:space="preserve">吴清平</t>
  </si>
  <si>
    <t xml:space="preserve">52262******1230836</t>
  </si>
  <si>
    <t xml:space="preserve">132****5119</t>
  </si>
  <si>
    <t xml:space="preserve">26390******20100323171</t>
  </si>
  <si>
    <t xml:space="preserve">吴清祥</t>
  </si>
  <si>
    <t xml:space="preserve">151****0932</t>
  </si>
  <si>
    <t xml:space="preserve">26390******20100340703</t>
  </si>
  <si>
    <t xml:space="preserve">吴清义</t>
  </si>
  <si>
    <t xml:space="preserve">52262******0090816</t>
  </si>
  <si>
    <t xml:space="preserve">131****3602</t>
  </si>
  <si>
    <t xml:space="preserve">26390******20101214549</t>
  </si>
  <si>
    <t xml:space="preserve">周贤斌</t>
  </si>
  <si>
    <t xml:space="preserve">52262******4080853</t>
  </si>
  <si>
    <t xml:space="preserve">182****8292</t>
  </si>
  <si>
    <t xml:space="preserve">26390******20100323880</t>
  </si>
  <si>
    <t xml:space="preserve">吴胜兵</t>
  </si>
  <si>
    <t xml:space="preserve">52262******1090814</t>
  </si>
  <si>
    <t xml:space="preserve">187****1259</t>
  </si>
  <si>
    <t xml:space="preserve">26390******20100341541</t>
  </si>
  <si>
    <t xml:space="preserve">吴胜华</t>
  </si>
  <si>
    <t xml:space="preserve">52262******7300817</t>
  </si>
  <si>
    <t xml:space="preserve">187****4984</t>
  </si>
  <si>
    <t xml:space="preserve">26390******20101260861</t>
  </si>
  <si>
    <t xml:space="preserve">吴世国</t>
  </si>
  <si>
    <t xml:space="preserve">133****2416</t>
  </si>
  <si>
    <t xml:space="preserve">26390******20100329906</t>
  </si>
  <si>
    <t xml:space="preserve">吴世荣</t>
  </si>
  <si>
    <t xml:space="preserve">52262******6150811</t>
  </si>
  <si>
    <t xml:space="preserve">151****2856</t>
  </si>
  <si>
    <t xml:space="preserve">26390******20100951618</t>
  </si>
  <si>
    <t xml:space="preserve">吴水祥</t>
  </si>
  <si>
    <t xml:space="preserve">52262******4190813</t>
  </si>
  <si>
    <t xml:space="preserve">138****3443</t>
  </si>
  <si>
    <t xml:space="preserve">26390******20100922935</t>
  </si>
  <si>
    <t xml:space="preserve">吴顺华</t>
  </si>
  <si>
    <t xml:space="preserve">52262******1040832</t>
  </si>
  <si>
    <t xml:space="preserve">151****6200</t>
  </si>
  <si>
    <t xml:space="preserve">26390******20100342411</t>
  </si>
  <si>
    <t xml:space="preserve">吴顺祥</t>
  </si>
  <si>
    <t xml:space="preserve">52262******4180814</t>
  </si>
  <si>
    <t xml:space="preserve">159****6919</t>
  </si>
  <si>
    <t xml:space="preserve">26390******20100326877</t>
  </si>
  <si>
    <t xml:space="preserve">吴顺银</t>
  </si>
  <si>
    <t xml:space="preserve">52262******3150813</t>
  </si>
  <si>
    <t xml:space="preserve">131****9316</t>
  </si>
  <si>
    <t xml:space="preserve">26390******20100325620</t>
  </si>
  <si>
    <t xml:space="preserve">吴天云</t>
  </si>
  <si>
    <t xml:space="preserve">52262******2180810</t>
  </si>
  <si>
    <t xml:space="preserve">187****6184</t>
  </si>
  <si>
    <t xml:space="preserve">26390******20100326909</t>
  </si>
  <si>
    <t xml:space="preserve">吴万纯</t>
  </si>
  <si>
    <t xml:space="preserve">52262******2080815</t>
  </si>
  <si>
    <t xml:space="preserve">158****6720</t>
  </si>
  <si>
    <t xml:space="preserve">26390******20100331776</t>
  </si>
  <si>
    <t xml:space="preserve">吴西南</t>
  </si>
  <si>
    <t xml:space="preserve">138****5462</t>
  </si>
  <si>
    <t xml:space="preserve">26390******20100329874</t>
  </si>
  <si>
    <t xml:space="preserve">吴熙贵</t>
  </si>
  <si>
    <t xml:space="preserve">52262******8080814</t>
  </si>
  <si>
    <t xml:space="preserve">183****9915</t>
  </si>
  <si>
    <t xml:space="preserve">26390******20100813843</t>
  </si>
  <si>
    <t xml:space="preserve">吴熙国</t>
  </si>
  <si>
    <t xml:space="preserve">52020******5264015</t>
  </si>
  <si>
    <t xml:space="preserve">150****5775</t>
  </si>
  <si>
    <t xml:space="preserve">26390******20100330068</t>
  </si>
  <si>
    <t xml:space="preserve">吴熙华</t>
  </si>
  <si>
    <t xml:space="preserve">52262******2100818</t>
  </si>
  <si>
    <t xml:space="preserve">182****1698</t>
  </si>
  <si>
    <t xml:space="preserve">26390******20101354322</t>
  </si>
  <si>
    <t xml:space="preserve">吴熙兰</t>
  </si>
  <si>
    <t xml:space="preserve">52262******4240829</t>
  </si>
  <si>
    <t xml:space="preserve">176****9188</t>
  </si>
  <si>
    <t xml:space="preserve">26390******20100343378</t>
  </si>
  <si>
    <t xml:space="preserve">吴熙清</t>
  </si>
  <si>
    <t xml:space="preserve">52262******1220839</t>
  </si>
  <si>
    <t xml:space="preserve">136****3078</t>
  </si>
  <si>
    <t xml:space="preserve">26390******20101002553</t>
  </si>
  <si>
    <t xml:space="preserve">吴熙同</t>
  </si>
  <si>
    <t xml:space="preserve">52262******2120816</t>
  </si>
  <si>
    <t xml:space="preserve">131****7493</t>
  </si>
  <si>
    <t xml:space="preserve">26390******20100832213</t>
  </si>
  <si>
    <t xml:space="preserve">吴熙祥</t>
  </si>
  <si>
    <t xml:space="preserve">52262******4270814</t>
  </si>
  <si>
    <t xml:space="preserve">153****0151</t>
  </si>
  <si>
    <t xml:space="preserve">26390******20100988551</t>
  </si>
  <si>
    <t xml:space="preserve">吴熙银</t>
  </si>
  <si>
    <t xml:space="preserve">52262******7200810</t>
  </si>
  <si>
    <t xml:space="preserve">155****8307</t>
  </si>
  <si>
    <t xml:space="preserve">26390******20101005421</t>
  </si>
  <si>
    <t xml:space="preserve">吴熙勇</t>
  </si>
  <si>
    <t xml:space="preserve">52262******1130811</t>
  </si>
  <si>
    <t xml:space="preserve">183****9148</t>
  </si>
  <si>
    <t xml:space="preserve">26390******20100325459</t>
  </si>
  <si>
    <t xml:space="preserve">吴先军</t>
  </si>
  <si>
    <t xml:space="preserve">52262******1050859</t>
  </si>
  <si>
    <t xml:space="preserve">137****9894</t>
  </si>
  <si>
    <t xml:space="preserve">26390******20100327296</t>
  </si>
  <si>
    <t xml:space="preserve">吴学兵</t>
  </si>
  <si>
    <t xml:space="preserve">52262******002081X</t>
  </si>
  <si>
    <t xml:space="preserve">183****9249</t>
  </si>
  <si>
    <t xml:space="preserve">26390******20100948975</t>
  </si>
  <si>
    <t xml:space="preserve">吴学利</t>
  </si>
  <si>
    <t xml:space="preserve">52262******1190838</t>
  </si>
  <si>
    <t xml:space="preserve">136****9162</t>
  </si>
  <si>
    <t xml:space="preserve">26390******20100322591</t>
  </si>
  <si>
    <t xml:space="preserve">周贤碑</t>
  </si>
  <si>
    <t xml:space="preserve">52262******5200816</t>
  </si>
  <si>
    <t xml:space="preserve">156****9592</t>
  </si>
  <si>
    <t xml:space="preserve">26390******20100328585</t>
  </si>
  <si>
    <t xml:space="preserve">吴延仲</t>
  </si>
  <si>
    <t xml:space="preserve">139****0694</t>
  </si>
  <si>
    <t xml:space="preserve">26390******20101290253</t>
  </si>
  <si>
    <t xml:space="preserve">吴言春</t>
  </si>
  <si>
    <t xml:space="preserve">52262******6010812</t>
  </si>
  <si>
    <t xml:space="preserve">158****2990</t>
  </si>
  <si>
    <t xml:space="preserve">26390******20100342959</t>
  </si>
  <si>
    <t xml:space="preserve">吴颜春</t>
  </si>
  <si>
    <t xml:space="preserve">52262******3130812</t>
  </si>
  <si>
    <t xml:space="preserve">158****5702</t>
  </si>
  <si>
    <t xml:space="preserve">26390******20100328617</t>
  </si>
  <si>
    <t xml:space="preserve">吴银华</t>
  </si>
  <si>
    <t xml:space="preserve">52262******8130832</t>
  </si>
  <si>
    <t xml:space="preserve">185****8560</t>
  </si>
  <si>
    <t xml:space="preserve">26390******20100875624</t>
  </si>
  <si>
    <t xml:space="preserve">吴应德</t>
  </si>
  <si>
    <t xml:space="preserve">52262******7280817</t>
  </si>
  <si>
    <t xml:space="preserve">187****0358</t>
  </si>
  <si>
    <t xml:space="preserve">26390******20100979817</t>
  </si>
  <si>
    <t xml:space="preserve">吴应高</t>
  </si>
  <si>
    <t xml:space="preserve">52262******1250834</t>
  </si>
  <si>
    <t xml:space="preserve">151****2394</t>
  </si>
  <si>
    <t xml:space="preserve">26390******20100340413</t>
  </si>
  <si>
    <t xml:space="preserve">吴应洪</t>
  </si>
  <si>
    <t xml:space="preserve">52262******0170816</t>
  </si>
  <si>
    <t xml:space="preserve">156****4781</t>
  </si>
  <si>
    <t xml:space="preserve">26390******20100345666</t>
  </si>
  <si>
    <t xml:space="preserve">代岑双</t>
  </si>
  <si>
    <t xml:space="preserve">52262******0200847</t>
  </si>
  <si>
    <t xml:space="preserve">158****6033</t>
  </si>
  <si>
    <t xml:space="preserve">26390******20100943690</t>
  </si>
  <si>
    <t xml:space="preserve">吴应均</t>
  </si>
  <si>
    <t xml:space="preserve">52011******018001X</t>
  </si>
  <si>
    <t xml:space="preserve">180****3313</t>
  </si>
  <si>
    <t xml:space="preserve">26390******20101003004</t>
  </si>
  <si>
    <t xml:space="preserve">吴永柏</t>
  </si>
  <si>
    <t xml:space="preserve">52262******5200813</t>
  </si>
  <si>
    <t xml:space="preserve">155****1399</t>
  </si>
  <si>
    <t xml:space="preserve">26390******20100327328</t>
  </si>
  <si>
    <t xml:space="preserve">吴永彪</t>
  </si>
  <si>
    <t xml:space="preserve">52262******7040813</t>
  </si>
  <si>
    <t xml:space="preserve">182****5970</t>
  </si>
  <si>
    <t xml:space="preserve">26390******20100343088</t>
  </si>
  <si>
    <t xml:space="preserve">吴永才</t>
  </si>
  <si>
    <t xml:space="preserve">52262******3270818</t>
  </si>
  <si>
    <t xml:space="preserve">131****2816</t>
  </si>
  <si>
    <t xml:space="preserve">26390******20100341670</t>
  </si>
  <si>
    <t xml:space="preserve">吴永春</t>
  </si>
  <si>
    <t xml:space="preserve">52262******412083X</t>
  </si>
  <si>
    <t xml:space="preserve">158****6200</t>
  </si>
  <si>
    <t xml:space="preserve">26390******20101340561</t>
  </si>
  <si>
    <t xml:space="preserve">吴永芳</t>
  </si>
  <si>
    <t xml:space="preserve">52262******2160815</t>
  </si>
  <si>
    <t xml:space="preserve">137****8451</t>
  </si>
  <si>
    <t xml:space="preserve">26390******20100797471</t>
  </si>
  <si>
    <t xml:space="preserve">吴永高</t>
  </si>
  <si>
    <t xml:space="preserve">52262******6160814</t>
  </si>
  <si>
    <t xml:space="preserve">156****2028</t>
  </si>
  <si>
    <t xml:space="preserve">26390******20100343797</t>
  </si>
  <si>
    <t xml:space="preserve">吴永广</t>
  </si>
  <si>
    <t xml:space="preserve">52262******6030819</t>
  </si>
  <si>
    <t xml:space="preserve">183****7558</t>
  </si>
  <si>
    <t xml:space="preserve">81000******4273366</t>
  </si>
  <si>
    <t xml:space="preserve">吴永洪</t>
  </si>
  <si>
    <t xml:space="preserve">158****0641</t>
  </si>
  <si>
    <t xml:space="preserve">26390******20100341090</t>
  </si>
  <si>
    <t xml:space="preserve">吴永华</t>
  </si>
  <si>
    <t xml:space="preserve">52262******0070835</t>
  </si>
  <si>
    <t xml:space="preserve">182****8663</t>
  </si>
  <si>
    <t xml:space="preserve">26390******20100335192</t>
  </si>
  <si>
    <t xml:space="preserve">吴永金</t>
  </si>
  <si>
    <t xml:space="preserve">183****9968</t>
  </si>
  <si>
    <t xml:space="preserve">26390******20100920486</t>
  </si>
  <si>
    <t xml:space="preserve">吴永木</t>
  </si>
  <si>
    <t xml:space="preserve">52262******5050810</t>
  </si>
  <si>
    <t xml:space="preserve">159****0328</t>
  </si>
  <si>
    <t xml:space="preserve">26390******20101003552</t>
  </si>
  <si>
    <t xml:space="preserve">吴永清</t>
  </si>
  <si>
    <t xml:space="preserve">52262******9170814</t>
  </si>
  <si>
    <t xml:space="preserve">131****9361</t>
  </si>
  <si>
    <t xml:space="preserve">26390******20100327586</t>
  </si>
  <si>
    <t xml:space="preserve">吴永胜</t>
  </si>
  <si>
    <t xml:space="preserve">52262******7020816</t>
  </si>
  <si>
    <t xml:space="preserve">183****7048</t>
  </si>
  <si>
    <t xml:space="preserve">26390******20100322462</t>
  </si>
  <si>
    <t xml:space="preserve">吴永顺</t>
  </si>
  <si>
    <t xml:space="preserve">52262******2180834</t>
  </si>
  <si>
    <t xml:space="preserve">151****6913</t>
  </si>
  <si>
    <t xml:space="preserve">81000******4377545</t>
  </si>
  <si>
    <t xml:space="preserve">吴永祥</t>
  </si>
  <si>
    <t xml:space="preserve">52262******4110816</t>
  </si>
  <si>
    <t xml:space="preserve">151****9093</t>
  </si>
  <si>
    <t xml:space="preserve">26390******20101124407</t>
  </si>
  <si>
    <t xml:space="preserve">吴永兴</t>
  </si>
  <si>
    <t xml:space="preserve">52262******7060836</t>
  </si>
  <si>
    <t xml:space="preserve">131****4124</t>
  </si>
  <si>
    <t xml:space="preserve">26390******20100324750</t>
  </si>
  <si>
    <t xml:space="preserve">吴永忠</t>
  </si>
  <si>
    <t xml:space="preserve">52262******9040830</t>
  </si>
  <si>
    <t xml:space="preserve">158****7147</t>
  </si>
  <si>
    <t xml:space="preserve">26390******20101002134</t>
  </si>
  <si>
    <t xml:space="preserve">吴玉富</t>
  </si>
  <si>
    <t xml:space="preserve">52262******5100811</t>
  </si>
  <si>
    <t xml:space="preserve">182****3606</t>
  </si>
  <si>
    <t xml:space="preserve">81000******2733679</t>
  </si>
  <si>
    <t xml:space="preserve">吴玉贵</t>
  </si>
  <si>
    <t xml:space="preserve">52262******5260816</t>
  </si>
  <si>
    <t xml:space="preserve">150****9010</t>
  </si>
  <si>
    <t xml:space="preserve">26390******20100341251</t>
  </si>
  <si>
    <t xml:space="preserve">吴玉平</t>
  </si>
  <si>
    <t xml:space="preserve">52262******1120853</t>
  </si>
  <si>
    <t xml:space="preserve">26390******20100853677</t>
  </si>
  <si>
    <t xml:space="preserve">吴远灯</t>
  </si>
  <si>
    <t xml:space="preserve">130****2318</t>
  </si>
  <si>
    <t xml:space="preserve">26390******20100950619</t>
  </si>
  <si>
    <t xml:space="preserve">吴远东</t>
  </si>
  <si>
    <t xml:space="preserve">139****8124</t>
  </si>
  <si>
    <t xml:space="preserve">26390******20100340961</t>
  </si>
  <si>
    <t xml:space="preserve">吴远富</t>
  </si>
  <si>
    <t xml:space="preserve">52262******7270813</t>
  </si>
  <si>
    <t xml:space="preserve">136****8856</t>
  </si>
  <si>
    <t xml:space="preserve">26390******20100916038</t>
  </si>
  <si>
    <t xml:space="preserve">吴远华</t>
  </si>
  <si>
    <t xml:space="preserve">52262******8140818</t>
  </si>
  <si>
    <t xml:space="preserve">136****4429</t>
  </si>
  <si>
    <t xml:space="preserve">26390******20100323622</t>
  </si>
  <si>
    <t xml:space="preserve">吴远辉</t>
  </si>
  <si>
    <t xml:space="preserve">52262******3180812</t>
  </si>
  <si>
    <t xml:space="preserve">136****1581</t>
  </si>
  <si>
    <t xml:space="preserve">26390******20100342250</t>
  </si>
  <si>
    <t xml:space="preserve">吴远江</t>
  </si>
  <si>
    <t xml:space="preserve">52262******7050816</t>
  </si>
  <si>
    <t xml:space="preserve">188****7010</t>
  </si>
  <si>
    <t xml:space="preserve">26390******20100327618</t>
  </si>
  <si>
    <t xml:space="preserve">吴远顺</t>
  </si>
  <si>
    <t xml:space="preserve">52262******0190817</t>
  </si>
  <si>
    <t xml:space="preserve">139****7269</t>
  </si>
  <si>
    <t xml:space="preserve">81000******4959869</t>
  </si>
  <si>
    <t xml:space="preserve">吴远松</t>
  </si>
  <si>
    <t xml:space="preserve">52262******7090816</t>
  </si>
  <si>
    <t xml:space="preserve">182****1690</t>
  </si>
  <si>
    <t xml:space="preserve">26390******20101246519</t>
  </si>
  <si>
    <t xml:space="preserve">吴远祥</t>
  </si>
  <si>
    <t xml:space="preserve">52262******9250814</t>
  </si>
  <si>
    <t xml:space="preserve">151****1193</t>
  </si>
  <si>
    <t xml:space="preserve">81000******4956069</t>
  </si>
  <si>
    <t xml:space="preserve">吴远银</t>
  </si>
  <si>
    <t xml:space="preserve">52262******921081X</t>
  </si>
  <si>
    <t xml:space="preserve">182****7217</t>
  </si>
  <si>
    <t xml:space="preserve">26390******20100821320</t>
  </si>
  <si>
    <t xml:space="preserve">吴远英</t>
  </si>
  <si>
    <t xml:space="preserve">52262******8070825</t>
  </si>
  <si>
    <t xml:space="preserve">152****8596</t>
  </si>
  <si>
    <t xml:space="preserve">26390******20100954873</t>
  </si>
  <si>
    <t xml:space="preserve">吴再刚</t>
  </si>
  <si>
    <t xml:space="preserve">52262******1240817</t>
  </si>
  <si>
    <t xml:space="preserve">182****6642</t>
  </si>
  <si>
    <t xml:space="preserve">26390******20101205944</t>
  </si>
  <si>
    <t xml:space="preserve">吴再海</t>
  </si>
  <si>
    <t xml:space="preserve">52262******1120819</t>
  </si>
  <si>
    <t xml:space="preserve">152****7101</t>
  </si>
  <si>
    <t xml:space="preserve">26390******20100334773</t>
  </si>
  <si>
    <t xml:space="preserve">吴再华</t>
  </si>
  <si>
    <t xml:space="preserve">52262******5160831</t>
  </si>
  <si>
    <t xml:space="preserve">137****7704</t>
  </si>
  <si>
    <t xml:space="preserve">26390******20100333484</t>
  </si>
  <si>
    <t xml:space="preserve">吴再奎</t>
  </si>
  <si>
    <t xml:space="preserve">52262******9110858</t>
  </si>
  <si>
    <t xml:space="preserve">165****3909</t>
  </si>
  <si>
    <t xml:space="preserve">26390******20100909560</t>
  </si>
  <si>
    <t xml:space="preserve">吴再学</t>
  </si>
  <si>
    <t xml:space="preserve">52262******9040815</t>
  </si>
  <si>
    <t xml:space="preserve">150****0607</t>
  </si>
  <si>
    <t xml:space="preserve">26390******20101168785</t>
  </si>
  <si>
    <t xml:space="preserve">吴再林</t>
  </si>
  <si>
    <t xml:space="preserve">52262******7170814</t>
  </si>
  <si>
    <t xml:space="preserve">150****4893</t>
  </si>
  <si>
    <t xml:space="preserve">26390******20100936245</t>
  </si>
  <si>
    <t xml:space="preserve">吴再明</t>
  </si>
  <si>
    <t xml:space="preserve">52262******9160839</t>
  </si>
  <si>
    <t xml:space="preserve">158****9405</t>
  </si>
  <si>
    <t xml:space="preserve">26390******20100334483</t>
  </si>
  <si>
    <t xml:space="preserve">吴再清</t>
  </si>
  <si>
    <t xml:space="preserve">135****6388</t>
  </si>
  <si>
    <t xml:space="preserve">26390******20100338060</t>
  </si>
  <si>
    <t xml:space="preserve">吴再宣</t>
  </si>
  <si>
    <t xml:space="preserve">52262******9130818</t>
  </si>
  <si>
    <t xml:space="preserve">158****8764</t>
  </si>
  <si>
    <t xml:space="preserve">26390******20101000684</t>
  </si>
  <si>
    <t xml:space="preserve">吴再云</t>
  </si>
  <si>
    <t xml:space="preserve">52262******3170836</t>
  </si>
  <si>
    <t xml:space="preserve">151****6886</t>
  </si>
  <si>
    <t xml:space="preserve">26390******20100834920</t>
  </si>
  <si>
    <t xml:space="preserve">吴增军</t>
  </si>
  <si>
    <t xml:space="preserve">52262******0060818</t>
  </si>
  <si>
    <t xml:space="preserve">157****8796</t>
  </si>
  <si>
    <t xml:space="preserve">81000******5246406</t>
  </si>
  <si>
    <t xml:space="preserve">吴侦才</t>
  </si>
  <si>
    <t xml:space="preserve">52262******0110832</t>
  </si>
  <si>
    <t xml:space="preserve">139****7258</t>
  </si>
  <si>
    <t xml:space="preserve">26390******20100333194</t>
  </si>
  <si>
    <t xml:space="preserve">吴侦富</t>
  </si>
  <si>
    <t xml:space="preserve">52262******0240835</t>
  </si>
  <si>
    <t xml:space="preserve">182****5664</t>
  </si>
  <si>
    <t xml:space="preserve">26390******20100344087</t>
  </si>
  <si>
    <t xml:space="preserve">吴侦练</t>
  </si>
  <si>
    <t xml:space="preserve">52262******2130830</t>
  </si>
  <si>
    <t xml:space="preserve">151****0212</t>
  </si>
  <si>
    <t xml:space="preserve">26390******20100337931</t>
  </si>
  <si>
    <t xml:space="preserve">吴侦模</t>
  </si>
  <si>
    <t xml:space="preserve">52262******123081X</t>
  </si>
  <si>
    <t xml:space="preserve">151****8106</t>
  </si>
  <si>
    <t xml:space="preserve">26390******20100789446</t>
  </si>
  <si>
    <t xml:space="preserve">吴贞余</t>
  </si>
  <si>
    <t xml:space="preserve">187****1339</t>
  </si>
  <si>
    <t xml:space="preserve">26390******20100334193</t>
  </si>
  <si>
    <t xml:space="preserve">吴政财</t>
  </si>
  <si>
    <t xml:space="preserve">151****3056</t>
  </si>
  <si>
    <t xml:space="preserve">26390******20100333516</t>
  </si>
  <si>
    <t xml:space="preserve">吴政军</t>
  </si>
  <si>
    <t xml:space="preserve">147****8487</t>
  </si>
  <si>
    <t xml:space="preserve">26390******20100333065</t>
  </si>
  <si>
    <t xml:space="preserve">吴志才</t>
  </si>
  <si>
    <t xml:space="preserve">52262******8150836</t>
  </si>
  <si>
    <t xml:space="preserve">139****9478</t>
  </si>
  <si>
    <t xml:space="preserve">81000******4986816</t>
  </si>
  <si>
    <t xml:space="preserve">吴志昌</t>
  </si>
  <si>
    <t xml:space="preserve">198****6998</t>
  </si>
  <si>
    <t xml:space="preserve">26390******20100343958</t>
  </si>
  <si>
    <t xml:space="preserve">吴志国</t>
  </si>
  <si>
    <t xml:space="preserve">52262******022081X</t>
  </si>
  <si>
    <t xml:space="preserve">158****1176</t>
  </si>
  <si>
    <t xml:space="preserve">26390******20100333645</t>
  </si>
  <si>
    <t xml:space="preserve">吴志金</t>
  </si>
  <si>
    <t xml:space="preserve">52262******102081X</t>
  </si>
  <si>
    <t xml:space="preserve">151****8921</t>
  </si>
  <si>
    <t xml:space="preserve">26390******20100345247</t>
  </si>
  <si>
    <t xml:space="preserve">吴志军</t>
  </si>
  <si>
    <t xml:space="preserve">52262******4280819</t>
  </si>
  <si>
    <t xml:space="preserve">138****4490</t>
  </si>
  <si>
    <t xml:space="preserve">26390******20100825735</t>
  </si>
  <si>
    <t xml:space="preserve">吴志伦</t>
  </si>
  <si>
    <t xml:space="preserve">52262******205081X</t>
  </si>
  <si>
    <t xml:space="preserve">187****9580</t>
  </si>
  <si>
    <t xml:space="preserve">26390******20100350726</t>
  </si>
  <si>
    <t xml:space="preserve">吴志银</t>
  </si>
  <si>
    <t xml:space="preserve">52262******0280815</t>
  </si>
  <si>
    <t xml:space="preserve">152****6793</t>
  </si>
  <si>
    <t xml:space="preserve">26390******20100354013</t>
  </si>
  <si>
    <t xml:space="preserve">吴志忠</t>
  </si>
  <si>
    <t xml:space="preserve">52262******9180814</t>
  </si>
  <si>
    <t xml:space="preserve">150****1198</t>
  </si>
  <si>
    <t xml:space="preserve">26390******20100350146</t>
  </si>
  <si>
    <t xml:space="preserve">熊明祥</t>
  </si>
  <si>
    <t xml:space="preserve">52262******4050816</t>
  </si>
  <si>
    <t xml:space="preserve">151****2985</t>
  </si>
  <si>
    <t xml:space="preserve">26390******20101159213</t>
  </si>
  <si>
    <t xml:space="preserve">吴祖荣</t>
  </si>
  <si>
    <t xml:space="preserve">52262******3070813</t>
  </si>
  <si>
    <t xml:space="preserve">183****8951</t>
  </si>
  <si>
    <t xml:space="preserve">26390******20100350694</t>
  </si>
  <si>
    <t xml:space="preserve">吴佐斌</t>
  </si>
  <si>
    <t xml:space="preserve">52262******7270817</t>
  </si>
  <si>
    <t xml:space="preserve">151****8348</t>
  </si>
  <si>
    <t xml:space="preserve">26390******20100348534</t>
  </si>
  <si>
    <t xml:space="preserve">吴佐成</t>
  </si>
  <si>
    <t xml:space="preserve">52262******8250815</t>
  </si>
  <si>
    <t xml:space="preserve">150****1561</t>
  </si>
  <si>
    <t xml:space="preserve">26390******20100740589</t>
  </si>
  <si>
    <t xml:space="preserve">吴佐国</t>
  </si>
  <si>
    <t xml:space="preserve">52262******2030815</t>
  </si>
  <si>
    <t xml:space="preserve">183****9381</t>
  </si>
  <si>
    <t xml:space="preserve">26390******20100354432</t>
  </si>
  <si>
    <t xml:space="preserve">吴佐海</t>
  </si>
  <si>
    <t xml:space="preserve">52262******1080818</t>
  </si>
  <si>
    <t xml:space="preserve">152****7955</t>
  </si>
  <si>
    <t xml:space="preserve">26390******20101248646</t>
  </si>
  <si>
    <t xml:space="preserve">吴佐洪</t>
  </si>
  <si>
    <t xml:space="preserve">52262******3080818</t>
  </si>
  <si>
    <t xml:space="preserve">135****0463</t>
  </si>
  <si>
    <t xml:space="preserve">81000******4478750</t>
  </si>
  <si>
    <t xml:space="preserve">吴佐华</t>
  </si>
  <si>
    <t xml:space="preserve">52262******5230837</t>
  </si>
  <si>
    <t xml:space="preserve">159****6370</t>
  </si>
  <si>
    <t xml:space="preserve">26390******20100350307</t>
  </si>
  <si>
    <t xml:space="preserve">吴佐辉</t>
  </si>
  <si>
    <t xml:space="preserve">52262******8090834</t>
  </si>
  <si>
    <t xml:space="preserve">151****8500</t>
  </si>
  <si>
    <t xml:space="preserve">26390******20104312784</t>
  </si>
  <si>
    <t xml:space="preserve">吴佐权</t>
  </si>
  <si>
    <t xml:space="preserve">52262******1270815</t>
  </si>
  <si>
    <t xml:space="preserve">188****2792</t>
  </si>
  <si>
    <t xml:space="preserve">26390******20101313618</t>
  </si>
  <si>
    <t xml:space="preserve">吴佐燕</t>
  </si>
  <si>
    <t xml:space="preserve">52262******2080887</t>
  </si>
  <si>
    <t xml:space="preserve">158****6817</t>
  </si>
  <si>
    <t xml:space="preserve">26390******20100353562</t>
  </si>
  <si>
    <t xml:space="preserve">吴佐云</t>
  </si>
  <si>
    <t xml:space="preserve">52262******8120810</t>
  </si>
  <si>
    <t xml:space="preserve">187****5150</t>
  </si>
  <si>
    <t xml:space="preserve">26390******20100248885</t>
  </si>
  <si>
    <t xml:space="preserve">向昌珍</t>
  </si>
  <si>
    <t xml:space="preserve">52262******2120823</t>
  </si>
  <si>
    <t xml:space="preserve">187****7909</t>
  </si>
  <si>
    <t xml:space="preserve">26390******20100262260</t>
  </si>
  <si>
    <t xml:space="preserve">向朝清</t>
  </si>
  <si>
    <t xml:space="preserve">52262******0160810</t>
  </si>
  <si>
    <t xml:space="preserve">158****0543</t>
  </si>
  <si>
    <t xml:space="preserve">81000******5574010</t>
  </si>
  <si>
    <t xml:space="preserve">向朝廷</t>
  </si>
  <si>
    <t xml:space="preserve">52262******1160810</t>
  </si>
  <si>
    <t xml:space="preserve">159****9005</t>
  </si>
  <si>
    <t xml:space="preserve">26390******20101205654</t>
  </si>
  <si>
    <t xml:space="preserve">向大明</t>
  </si>
  <si>
    <t xml:space="preserve">150****0673</t>
  </si>
  <si>
    <t xml:space="preserve">26390******20100961931</t>
  </si>
  <si>
    <t xml:space="preserve">向大学</t>
  </si>
  <si>
    <t xml:space="preserve">52262******213083X</t>
  </si>
  <si>
    <t xml:space="preserve">182****9961</t>
  </si>
  <si>
    <t xml:space="preserve">26390******20101332665</t>
  </si>
  <si>
    <t xml:space="preserve">向福昌</t>
  </si>
  <si>
    <t xml:space="preserve">52262******3270815</t>
  </si>
  <si>
    <t xml:space="preserve">138****4312</t>
  </si>
  <si>
    <t xml:space="preserve">26390******20100330648</t>
  </si>
  <si>
    <t xml:space="preserve">向福国</t>
  </si>
  <si>
    <t xml:space="preserve">52262******4070811</t>
  </si>
  <si>
    <t xml:space="preserve">151****1346</t>
  </si>
  <si>
    <t xml:space="preserve">26390******20100329165</t>
  </si>
  <si>
    <t xml:space="preserve">向福祥</t>
  </si>
  <si>
    <t xml:space="preserve">52262******5270814</t>
  </si>
  <si>
    <t xml:space="preserve">137****7264</t>
  </si>
  <si>
    <t xml:space="preserve">26390******20101242072</t>
  </si>
  <si>
    <t xml:space="preserve">向关书</t>
  </si>
  <si>
    <t xml:space="preserve">52262******2130812</t>
  </si>
  <si>
    <t xml:space="preserve">135****1185</t>
  </si>
  <si>
    <t xml:space="preserve">26390******20100353014</t>
  </si>
  <si>
    <t xml:space="preserve">向国文</t>
  </si>
  <si>
    <t xml:space="preserve">52262******0250811</t>
  </si>
  <si>
    <t xml:space="preserve">187****8364</t>
  </si>
  <si>
    <t xml:space="preserve">26390******20100330197</t>
  </si>
  <si>
    <t xml:space="preserve">向国祥</t>
  </si>
  <si>
    <t xml:space="preserve">52262******9200812</t>
  </si>
  <si>
    <t xml:space="preserve">187****1235</t>
  </si>
  <si>
    <t xml:space="preserve">26390******20100820579</t>
  </si>
  <si>
    <t xml:space="preserve">向进平</t>
  </si>
  <si>
    <t xml:space="preserve">138****0746</t>
  </si>
  <si>
    <t xml:space="preserve">26390******20100328746</t>
  </si>
  <si>
    <t xml:space="preserve">向进有</t>
  </si>
  <si>
    <t xml:space="preserve">52262******1110812</t>
  </si>
  <si>
    <t xml:space="preserve">152****4816</t>
  </si>
  <si>
    <t xml:space="preserve">26390******20100327747</t>
  </si>
  <si>
    <t xml:space="preserve">向开金</t>
  </si>
  <si>
    <t xml:space="preserve">150****0950</t>
  </si>
  <si>
    <t xml:space="preserve">26390******20100352724</t>
  </si>
  <si>
    <t xml:space="preserve">向立成</t>
  </si>
  <si>
    <t xml:space="preserve">52262******3210818</t>
  </si>
  <si>
    <t xml:space="preserve">158****2791</t>
  </si>
  <si>
    <t xml:space="preserve">81000******2349260</t>
  </si>
  <si>
    <t xml:space="preserve">向立绩</t>
  </si>
  <si>
    <t xml:space="preserve">151****2309</t>
  </si>
  <si>
    <t xml:space="preserve">26390******20100332517</t>
  </si>
  <si>
    <t xml:space="preserve">向立远</t>
  </si>
  <si>
    <t xml:space="preserve">52262******0020835</t>
  </si>
  <si>
    <t xml:space="preserve">158****4548</t>
  </si>
  <si>
    <t xml:space="preserve">26390******20100971535</t>
  </si>
  <si>
    <t xml:space="preserve">向立珍</t>
  </si>
  <si>
    <t xml:space="preserve">52262******2170822</t>
  </si>
  <si>
    <t xml:space="preserve">182****1018</t>
  </si>
  <si>
    <t xml:space="preserve">26390******20100790639</t>
  </si>
  <si>
    <t xml:space="preserve">向连华</t>
  </si>
  <si>
    <t xml:space="preserve">52262******7210815</t>
  </si>
  <si>
    <t xml:space="preserve">187****7747</t>
  </si>
  <si>
    <t xml:space="preserve">81000******8429969</t>
  </si>
  <si>
    <t xml:space="preserve">向连友</t>
  </si>
  <si>
    <t xml:space="preserve">52262******9130834</t>
  </si>
  <si>
    <t xml:space="preserve">138****0283</t>
  </si>
  <si>
    <t xml:space="preserve">26390******20100352982</t>
  </si>
  <si>
    <t xml:space="preserve">向仕江</t>
  </si>
  <si>
    <t xml:space="preserve">52262******6180813</t>
  </si>
  <si>
    <t xml:space="preserve">187****7421</t>
  </si>
  <si>
    <t xml:space="preserve">26390******20100712776</t>
  </si>
  <si>
    <t xml:space="preserve">向顺得</t>
  </si>
  <si>
    <t xml:space="preserve">158****6502</t>
  </si>
  <si>
    <t xml:space="preserve">26390******20100332195</t>
  </si>
  <si>
    <t xml:space="preserve">向顺华</t>
  </si>
  <si>
    <t xml:space="preserve">52262******6050818</t>
  </si>
  <si>
    <t xml:space="preserve">187****7014</t>
  </si>
  <si>
    <t xml:space="preserve">26390******20100328295</t>
  </si>
  <si>
    <t xml:space="preserve">向顺云</t>
  </si>
  <si>
    <t xml:space="preserve">52262******0260816</t>
  </si>
  <si>
    <t xml:space="preserve">183****6231</t>
  </si>
  <si>
    <t xml:space="preserve">26390******20100733434</t>
  </si>
  <si>
    <t xml:space="preserve">向顺芝</t>
  </si>
  <si>
    <t xml:space="preserve">52262******1090024</t>
  </si>
  <si>
    <t xml:space="preserve">182****2092</t>
  </si>
  <si>
    <t xml:space="preserve">26390******20100332485</t>
  </si>
  <si>
    <t xml:space="preserve">向贤忠</t>
  </si>
  <si>
    <t xml:space="preserve">52262******0280819</t>
  </si>
  <si>
    <t xml:space="preserve">159****6448</t>
  </si>
  <si>
    <t xml:space="preserve">26390******20101002714</t>
  </si>
  <si>
    <t xml:space="preserve">向显明</t>
  </si>
  <si>
    <t xml:space="preserve">52262******3130855</t>
  </si>
  <si>
    <t xml:space="preserve">151****0415</t>
  </si>
  <si>
    <t xml:space="preserve">26390******20100329584</t>
  </si>
  <si>
    <t xml:space="preserve">向元清</t>
  </si>
  <si>
    <t xml:space="preserve">52262******8270817</t>
  </si>
  <si>
    <t xml:space="preserve">152****3571</t>
  </si>
  <si>
    <t xml:space="preserve">26390******20100272605</t>
  </si>
  <si>
    <t xml:space="preserve">项开书</t>
  </si>
  <si>
    <t xml:space="preserve">52262******2260834</t>
  </si>
  <si>
    <t xml:space="preserve">137****9106</t>
  </si>
  <si>
    <t xml:space="preserve">26390******20100351306</t>
  </si>
  <si>
    <t xml:space="preserve">项开贵</t>
  </si>
  <si>
    <t xml:space="preserve">52262******3250812</t>
  </si>
  <si>
    <t xml:space="preserve">182****2136</t>
  </si>
  <si>
    <t xml:space="preserve">26390******20100330229</t>
  </si>
  <si>
    <t xml:space="preserve">项开和</t>
  </si>
  <si>
    <t xml:space="preserve">52262******9010816</t>
  </si>
  <si>
    <t xml:space="preserve">189****4279</t>
  </si>
  <si>
    <t xml:space="preserve">26390******20100990163</t>
  </si>
  <si>
    <t xml:space="preserve">项开辉</t>
  </si>
  <si>
    <t xml:space="preserve">52262******2060834</t>
  </si>
  <si>
    <t xml:space="preserve">151****6962</t>
  </si>
  <si>
    <t xml:space="preserve">26390******20100994578</t>
  </si>
  <si>
    <t xml:space="preserve">项开军</t>
  </si>
  <si>
    <t xml:space="preserve">52262******2140814</t>
  </si>
  <si>
    <t xml:space="preserve">135****6475</t>
  </si>
  <si>
    <t xml:space="preserve">26390******20100352305</t>
  </si>
  <si>
    <t xml:space="preserve">项开林</t>
  </si>
  <si>
    <t xml:space="preserve">52262******2010832</t>
  </si>
  <si>
    <t xml:space="preserve">187****6836</t>
  </si>
  <si>
    <t xml:space="preserve">26390******20100346794</t>
  </si>
  <si>
    <t xml:space="preserve">项开荣</t>
  </si>
  <si>
    <t xml:space="preserve">52262******0210837</t>
  </si>
  <si>
    <t xml:space="preserve">136****8821</t>
  </si>
  <si>
    <t xml:space="preserve">26390******20101220737</t>
  </si>
  <si>
    <t xml:space="preserve">项开勇</t>
  </si>
  <si>
    <t xml:space="preserve">52262******5160816</t>
  </si>
  <si>
    <t xml:space="preserve">184****8918</t>
  </si>
  <si>
    <t xml:space="preserve">26390******20100339188</t>
  </si>
  <si>
    <t xml:space="preserve">项开有</t>
  </si>
  <si>
    <t xml:space="preserve">52262******1060839</t>
  </si>
  <si>
    <t xml:space="preserve">184****8302</t>
  </si>
  <si>
    <t xml:space="preserve">26390******20100906305</t>
  </si>
  <si>
    <t xml:space="preserve">项胜江</t>
  </si>
  <si>
    <t xml:space="preserve">52262******1200817</t>
  </si>
  <si>
    <t xml:space="preserve">151****1611</t>
  </si>
  <si>
    <t xml:space="preserve">26390******20100330938</t>
  </si>
  <si>
    <t xml:space="preserve">项胜龙</t>
  </si>
  <si>
    <t xml:space="preserve">52262******7100812</t>
  </si>
  <si>
    <t xml:space="preserve">151****7802</t>
  </si>
  <si>
    <t xml:space="preserve">26390******20101004422</t>
  </si>
  <si>
    <t xml:space="preserve">项胜明</t>
  </si>
  <si>
    <t xml:space="preserve">52262******4230818</t>
  </si>
  <si>
    <t xml:space="preserve">187****6608</t>
  </si>
  <si>
    <t xml:space="preserve">26390******20100351693</t>
  </si>
  <si>
    <t xml:space="preserve">项胜荣</t>
  </si>
  <si>
    <t xml:space="preserve">52262******9030839</t>
  </si>
  <si>
    <t xml:space="preserve">137****0356</t>
  </si>
  <si>
    <t xml:space="preserve">26390******20101305851</t>
  </si>
  <si>
    <t xml:space="preserve">项胜勇</t>
  </si>
  <si>
    <t xml:space="preserve">158****2266</t>
  </si>
  <si>
    <t xml:space="preserve">26390******20100351564</t>
  </si>
  <si>
    <t xml:space="preserve">项盛光</t>
  </si>
  <si>
    <t xml:space="preserve">52262******0180835</t>
  </si>
  <si>
    <t xml:space="preserve">151****2598</t>
  </si>
  <si>
    <t xml:space="preserve">26390******20100998155</t>
  </si>
  <si>
    <t xml:space="preserve">肖朝友</t>
  </si>
  <si>
    <t xml:space="preserve">52262******507081X</t>
  </si>
  <si>
    <t xml:space="preserve">151****5241</t>
  </si>
  <si>
    <t xml:space="preserve">81000******2999657</t>
  </si>
  <si>
    <t xml:space="preserve">肖成兵</t>
  </si>
  <si>
    <t xml:space="preserve">52262******4010810</t>
  </si>
  <si>
    <t xml:space="preserve">182****1920</t>
  </si>
  <si>
    <t xml:space="preserve">26390******20100951876</t>
  </si>
  <si>
    <t xml:space="preserve">肖成德</t>
  </si>
  <si>
    <t xml:space="preserve">52262******2090836</t>
  </si>
  <si>
    <t xml:space="preserve">138****3612</t>
  </si>
  <si>
    <t xml:space="preserve">26390******20100346407</t>
  </si>
  <si>
    <t xml:space="preserve">肖成国</t>
  </si>
  <si>
    <t xml:space="preserve">52262******0190813</t>
  </si>
  <si>
    <t xml:space="preserve">138****2936</t>
  </si>
  <si>
    <t xml:space="preserve">26390******20100698434</t>
  </si>
  <si>
    <t xml:space="preserve">肖成军</t>
  </si>
  <si>
    <t xml:space="preserve">52262******523081X</t>
  </si>
  <si>
    <t xml:space="preserve">150****5513</t>
  </si>
  <si>
    <t xml:space="preserve">26390******20100248756</t>
  </si>
  <si>
    <t xml:space="preserve">肖成明</t>
  </si>
  <si>
    <t xml:space="preserve">52262******6250810</t>
  </si>
  <si>
    <t xml:space="preserve">182****0195</t>
  </si>
  <si>
    <t xml:space="preserve">26390******20100305961</t>
  </si>
  <si>
    <t xml:space="preserve">肖成平</t>
  </si>
  <si>
    <t xml:space="preserve">52262******5080838</t>
  </si>
  <si>
    <t xml:space="preserve">187****4071</t>
  </si>
  <si>
    <t xml:space="preserve">26390******20100972824</t>
  </si>
  <si>
    <t xml:space="preserve">杨木兰</t>
  </si>
  <si>
    <t xml:space="preserve">52262******1103148</t>
  </si>
  <si>
    <t xml:space="preserve">151****1415</t>
  </si>
  <si>
    <t xml:space="preserve">26390******20101294958</t>
  </si>
  <si>
    <t xml:space="preserve">肖坤军</t>
  </si>
  <si>
    <t xml:space="preserve">52262******2300835</t>
  </si>
  <si>
    <t xml:space="preserve">151****6510</t>
  </si>
  <si>
    <t xml:space="preserve">26390******20100339478</t>
  </si>
  <si>
    <t xml:space="preserve">肖培华</t>
  </si>
  <si>
    <t xml:space="preserve">52262******9150817</t>
  </si>
  <si>
    <t xml:space="preserve">187****7005</t>
  </si>
  <si>
    <t xml:space="preserve">26390******20100346955</t>
  </si>
  <si>
    <t xml:space="preserve">肖培俊</t>
  </si>
  <si>
    <t xml:space="preserve">52262******6190810</t>
  </si>
  <si>
    <t xml:space="preserve">150****3949</t>
  </si>
  <si>
    <t xml:space="preserve">26390******20101221446</t>
  </si>
  <si>
    <t xml:space="preserve">肖培树</t>
  </si>
  <si>
    <t xml:space="preserve">52262******901081X</t>
  </si>
  <si>
    <t xml:space="preserve">158****2852</t>
  </si>
  <si>
    <t xml:space="preserve">26390******20100981719</t>
  </si>
  <si>
    <t xml:space="preserve">肖培珍</t>
  </si>
  <si>
    <t xml:space="preserve">52262******2260829</t>
  </si>
  <si>
    <t xml:space="preserve">152****2898</t>
  </si>
  <si>
    <t xml:space="preserve">26390******20101354580</t>
  </si>
  <si>
    <t xml:space="preserve">肖培中</t>
  </si>
  <si>
    <t xml:space="preserve">52262******5150810</t>
  </si>
  <si>
    <t xml:space="preserve">182****3490</t>
  </si>
  <si>
    <t xml:space="preserve">26390******20100324041</t>
  </si>
  <si>
    <t xml:space="preserve">肖文德</t>
  </si>
  <si>
    <t xml:space="preserve">52262******0040811</t>
  </si>
  <si>
    <t xml:space="preserve">182****9475</t>
  </si>
  <si>
    <t xml:space="preserve">26390******20100943271</t>
  </si>
  <si>
    <t xml:space="preserve">谢国钧</t>
  </si>
  <si>
    <t xml:space="preserve">52262******1120817</t>
  </si>
  <si>
    <t xml:space="preserve">182****7518</t>
  </si>
  <si>
    <t xml:space="preserve">26390******20100948685</t>
  </si>
  <si>
    <t xml:space="preserve">谢开敏</t>
  </si>
  <si>
    <t xml:space="preserve">52262******0280812</t>
  </si>
  <si>
    <t xml:space="preserve">151****7453</t>
  </si>
  <si>
    <t xml:space="preserve">26390******20100340381</t>
  </si>
  <si>
    <t xml:space="preserve">谢明华</t>
  </si>
  <si>
    <t xml:space="preserve">52262******2270810</t>
  </si>
  <si>
    <t xml:space="preserve">131****7270</t>
  </si>
  <si>
    <t xml:space="preserve">26390******20101221736</t>
  </si>
  <si>
    <t xml:space="preserve">谢明金</t>
  </si>
  <si>
    <t xml:space="preserve">52262******2020852</t>
  </si>
  <si>
    <t xml:space="preserve">150****9551</t>
  </si>
  <si>
    <t xml:space="preserve">26390******20100941724</t>
  </si>
  <si>
    <t xml:space="preserve">谢明先</t>
  </si>
  <si>
    <t xml:space="preserve">52262******5060819</t>
  </si>
  <si>
    <t xml:space="preserve">158****3142</t>
  </si>
  <si>
    <t xml:space="preserve">26390******20100997736</t>
  </si>
  <si>
    <t xml:space="preserve">谢文才</t>
  </si>
  <si>
    <t xml:space="preserve">52262******6080817</t>
  </si>
  <si>
    <t xml:space="preserve">158****2133</t>
  </si>
  <si>
    <t xml:space="preserve">26390******20101296118</t>
  </si>
  <si>
    <t xml:space="preserve">谢文华</t>
  </si>
  <si>
    <t xml:space="preserve">137****4710</t>
  </si>
  <si>
    <t xml:space="preserve">26390******20100330777</t>
  </si>
  <si>
    <t xml:space="preserve">谢文辉</t>
  </si>
  <si>
    <t xml:space="preserve">52262******3150815</t>
  </si>
  <si>
    <t xml:space="preserve">182****4034</t>
  </si>
  <si>
    <t xml:space="preserve">26390******20100813134</t>
  </si>
  <si>
    <t xml:space="preserve">谢文军</t>
  </si>
  <si>
    <t xml:space="preserve">52262******1060830</t>
  </si>
  <si>
    <t xml:space="preserve">150****3273</t>
  </si>
  <si>
    <t xml:space="preserve">81000******2492828</t>
  </si>
  <si>
    <t xml:space="preserve">熊明坤</t>
  </si>
  <si>
    <t xml:space="preserve">52262******3180819</t>
  </si>
  <si>
    <t xml:space="preserve">151****5464</t>
  </si>
  <si>
    <t xml:space="preserve">26390******20100923515</t>
  </si>
  <si>
    <t xml:space="preserve">熊明梅</t>
  </si>
  <si>
    <t xml:space="preserve">52262******4240822</t>
  </si>
  <si>
    <t xml:space="preserve">133****9953</t>
  </si>
  <si>
    <t xml:space="preserve">26390******20100976659</t>
  </si>
  <si>
    <t xml:space="preserve">熊明友</t>
  </si>
  <si>
    <t xml:space="preserve">52262******5150811</t>
  </si>
  <si>
    <t xml:space="preserve">158****6115</t>
  </si>
  <si>
    <t xml:space="preserve">26390******20100345956</t>
  </si>
  <si>
    <t xml:space="preserve">熊明忠</t>
  </si>
  <si>
    <t xml:space="preserve">187****7964</t>
  </si>
  <si>
    <t xml:space="preserve">26390******20101212551</t>
  </si>
  <si>
    <t xml:space="preserve">熊明佐</t>
  </si>
  <si>
    <t xml:space="preserve">52262******5010810</t>
  </si>
  <si>
    <t xml:space="preserve">182****2830</t>
  </si>
  <si>
    <t xml:space="preserve">26390******20100945269</t>
  </si>
  <si>
    <t xml:space="preserve">熊远兴</t>
  </si>
  <si>
    <t xml:space="preserve">138****4008</t>
  </si>
  <si>
    <t xml:space="preserve">26390******20100946139</t>
  </si>
  <si>
    <t xml:space="preserve">徐培军</t>
  </si>
  <si>
    <t xml:space="preserve">52262******3140810</t>
  </si>
  <si>
    <t xml:space="preserve">187****7450</t>
  </si>
  <si>
    <t xml:space="preserve">26390******20100331486</t>
  </si>
  <si>
    <t xml:space="preserve">徐学兵</t>
  </si>
  <si>
    <t xml:space="preserve">52262******2270815</t>
  </si>
  <si>
    <t xml:space="preserve">158****4133</t>
  </si>
  <si>
    <t xml:space="preserve">26390******20100909302</t>
  </si>
  <si>
    <t xml:space="preserve">徐学财</t>
  </si>
  <si>
    <t xml:space="preserve">52262******8120854</t>
  </si>
  <si>
    <t xml:space="preserve">151****7603</t>
  </si>
  <si>
    <t xml:space="preserve">26390******20100347954</t>
  </si>
  <si>
    <t xml:space="preserve">徐学军</t>
  </si>
  <si>
    <t xml:space="preserve">52262******8200816</t>
  </si>
  <si>
    <t xml:space="preserve">187****7661</t>
  </si>
  <si>
    <t xml:space="preserve">26390******20100347084</t>
  </si>
  <si>
    <t xml:space="preserve">徐学胜</t>
  </si>
  <si>
    <t xml:space="preserve">52262******9270810</t>
  </si>
  <si>
    <t xml:space="preserve">137****7795</t>
  </si>
  <si>
    <t xml:space="preserve">26390******20100348083</t>
  </si>
  <si>
    <t xml:space="preserve">许金凤</t>
  </si>
  <si>
    <t xml:space="preserve">52262******505082X</t>
  </si>
  <si>
    <t xml:space="preserve">182****8481</t>
  </si>
  <si>
    <t xml:space="preserve">81000******2620195</t>
  </si>
  <si>
    <t xml:space="preserve">许君淮</t>
  </si>
  <si>
    <t xml:space="preserve">52262******1150832</t>
  </si>
  <si>
    <t xml:space="preserve">180****8135</t>
  </si>
  <si>
    <t xml:space="preserve">26390******20100997994</t>
  </si>
  <si>
    <t xml:space="preserve">许文昌</t>
  </si>
  <si>
    <t xml:space="preserve">52262******5020818</t>
  </si>
  <si>
    <t xml:space="preserve">159****7930</t>
  </si>
  <si>
    <t xml:space="preserve">26390******20100967474</t>
  </si>
  <si>
    <t xml:space="preserve">许自桥</t>
  </si>
  <si>
    <t xml:space="preserve">52262******5030815</t>
  </si>
  <si>
    <t xml:space="preserve">183****8725</t>
  </si>
  <si>
    <t xml:space="preserve">26390******20100956581</t>
  </si>
  <si>
    <t xml:space="preserve">严守祥</t>
  </si>
  <si>
    <t xml:space="preserve">52262******3180839</t>
  </si>
  <si>
    <t xml:space="preserve">158****4935</t>
  </si>
  <si>
    <t xml:space="preserve">26390******20101303273</t>
  </si>
  <si>
    <t xml:space="preserve">杨炳钟</t>
  </si>
  <si>
    <t xml:space="preserve">52262******5150832</t>
  </si>
  <si>
    <t xml:space="preserve">135****7062</t>
  </si>
  <si>
    <t xml:space="preserve">26390******20100331518</t>
  </si>
  <si>
    <t xml:space="preserve">杨昌才</t>
  </si>
  <si>
    <t xml:space="preserve">52262******1110816</t>
  </si>
  <si>
    <t xml:space="preserve">137****2702</t>
  </si>
  <si>
    <t xml:space="preserve">26390******20101302564</t>
  </si>
  <si>
    <t xml:space="preserve">杨昌德</t>
  </si>
  <si>
    <t xml:space="preserve">52262******9150812</t>
  </si>
  <si>
    <t xml:space="preserve">159****3849</t>
  </si>
  <si>
    <t xml:space="preserve">81000******5269025</t>
  </si>
  <si>
    <t xml:space="preserve">杨昌福</t>
  </si>
  <si>
    <t xml:space="preserve">52262******2090831</t>
  </si>
  <si>
    <t xml:space="preserve">183****7193</t>
  </si>
  <si>
    <t xml:space="preserve">81000******5270270</t>
  </si>
  <si>
    <t xml:space="preserve">杨昌贵</t>
  </si>
  <si>
    <t xml:space="preserve">158****8174</t>
  </si>
  <si>
    <t xml:space="preserve">26390******20100908722</t>
  </si>
  <si>
    <t xml:space="preserve">杨昌海</t>
  </si>
  <si>
    <t xml:space="preserve">52262******1300818</t>
  </si>
  <si>
    <t xml:space="preserve">158****7085</t>
  </si>
  <si>
    <t xml:space="preserve">26390******20100339220</t>
  </si>
  <si>
    <t xml:space="preserve">杨昌和</t>
  </si>
  <si>
    <t xml:space="preserve">52262******2160814</t>
  </si>
  <si>
    <t xml:space="preserve">151****5640</t>
  </si>
  <si>
    <t xml:space="preserve">26390******20100287623</t>
  </si>
  <si>
    <t xml:space="preserve">杨再令</t>
  </si>
  <si>
    <t xml:space="preserve">52262******0180810</t>
  </si>
  <si>
    <t xml:space="preserve">153****8656</t>
  </si>
  <si>
    <t xml:space="preserve">26390******20100345827</t>
  </si>
  <si>
    <t xml:space="preserve">杨军</t>
  </si>
  <si>
    <t xml:space="preserve">52262******8080815</t>
  </si>
  <si>
    <t xml:space="preserve">139****8464</t>
  </si>
  <si>
    <t xml:space="preserve">26390******20101309686</t>
  </si>
  <si>
    <t xml:space="preserve">杨昌金</t>
  </si>
  <si>
    <t xml:space="preserve">183****2930</t>
  </si>
  <si>
    <t xml:space="preserve">26390******20100347116</t>
  </si>
  <si>
    <t xml:space="preserve">杨昌林</t>
  </si>
  <si>
    <t xml:space="preserve">52262******618083X</t>
  </si>
  <si>
    <t xml:space="preserve">137****4075</t>
  </si>
  <si>
    <t xml:space="preserve">26390******20100338350</t>
  </si>
  <si>
    <t xml:space="preserve">杨昌木</t>
  </si>
  <si>
    <t xml:space="preserve">52262******4130812</t>
  </si>
  <si>
    <t xml:space="preserve">187****5952</t>
  </si>
  <si>
    <t xml:space="preserve">26390******20100338479</t>
  </si>
  <si>
    <t xml:space="preserve">杨昌荣</t>
  </si>
  <si>
    <t xml:space="preserve">52262******7210818</t>
  </si>
  <si>
    <t xml:space="preserve">150****7784</t>
  </si>
  <si>
    <t xml:space="preserve">26390******20101354290</t>
  </si>
  <si>
    <t xml:space="preserve">周良芝</t>
  </si>
  <si>
    <t xml:space="preserve">52262******0170828</t>
  </si>
  <si>
    <t xml:space="preserve">158****5216</t>
  </si>
  <si>
    <t xml:space="preserve">26390******20100335514</t>
  </si>
  <si>
    <t xml:space="preserve">杨昌万</t>
  </si>
  <si>
    <t xml:space="preserve">52262******7260811</t>
  </si>
  <si>
    <t xml:space="preserve">183****7489</t>
  </si>
  <si>
    <t xml:space="preserve">26390******20101224024</t>
  </si>
  <si>
    <t xml:space="preserve">杨昌文</t>
  </si>
  <si>
    <t xml:space="preserve">52262******7180810</t>
  </si>
  <si>
    <t xml:space="preserve">159****7852</t>
  </si>
  <si>
    <t xml:space="preserve">26390******20100346665</t>
  </si>
  <si>
    <t xml:space="preserve">杨昌银</t>
  </si>
  <si>
    <t xml:space="preserve">52262******3260814</t>
  </si>
  <si>
    <t xml:space="preserve">158****9714</t>
  </si>
  <si>
    <t xml:space="preserve">81000******1850964</t>
  </si>
  <si>
    <t xml:space="preserve">杨昌勇</t>
  </si>
  <si>
    <t xml:space="preserve">52262******2240834</t>
  </si>
  <si>
    <t xml:space="preserve">151****4028</t>
  </si>
  <si>
    <t xml:space="preserve">26390******20100981397</t>
  </si>
  <si>
    <t xml:space="preserve">杨昌竹</t>
  </si>
  <si>
    <t xml:space="preserve">52262******0180814</t>
  </si>
  <si>
    <t xml:space="preserve">150****3668</t>
  </si>
  <si>
    <t xml:space="preserve">26390******20100940145</t>
  </si>
  <si>
    <t xml:space="preserve">杨代富</t>
  </si>
  <si>
    <t xml:space="preserve">52262******4300812</t>
  </si>
  <si>
    <t xml:space="preserve">150****1242</t>
  </si>
  <si>
    <t xml:space="preserve">26390******20100336352</t>
  </si>
  <si>
    <t xml:space="preserve">杨代刚</t>
  </si>
  <si>
    <t xml:space="preserve">52262******0160839</t>
  </si>
  <si>
    <t xml:space="preserve">183****6601</t>
  </si>
  <si>
    <t xml:space="preserve">26390******20100948556</t>
  </si>
  <si>
    <t xml:space="preserve">杨世祥</t>
  </si>
  <si>
    <t xml:space="preserve">52262******3120832</t>
  </si>
  <si>
    <t xml:space="preserve">136****1072</t>
  </si>
  <si>
    <t xml:space="preserve">26390******20100336191</t>
  </si>
  <si>
    <t xml:space="preserve">杨代金</t>
  </si>
  <si>
    <t xml:space="preserve">52262******3020839</t>
  </si>
  <si>
    <t xml:space="preserve">139****8083</t>
  </si>
  <si>
    <t xml:space="preserve">26390******20100648416</t>
  </si>
  <si>
    <t xml:space="preserve">杨代菊</t>
  </si>
  <si>
    <t xml:space="preserve">52262******512084X</t>
  </si>
  <si>
    <t xml:space="preserve">187****6156</t>
  </si>
  <si>
    <t xml:space="preserve">26390******20100658020</t>
  </si>
  <si>
    <t xml:space="preserve">杨代军</t>
  </si>
  <si>
    <t xml:space="preserve">52262******5070814</t>
  </si>
  <si>
    <t xml:space="preserve">151****1101</t>
  </si>
  <si>
    <t xml:space="preserve">26390******20100882811</t>
  </si>
  <si>
    <t xml:space="preserve">杨代坤</t>
  </si>
  <si>
    <t xml:space="preserve">52262******5050818</t>
  </si>
  <si>
    <t xml:space="preserve">187****3348</t>
  </si>
  <si>
    <t xml:space="preserve">26390******20100656570</t>
  </si>
  <si>
    <t xml:space="preserve">杨代礼</t>
  </si>
  <si>
    <t xml:space="preserve">52262******5060839</t>
  </si>
  <si>
    <t xml:space="preserve">147****7990</t>
  </si>
  <si>
    <t xml:space="preserve">26390******20100658439</t>
  </si>
  <si>
    <t xml:space="preserve">杨代兴</t>
  </si>
  <si>
    <t xml:space="preserve">52262******4010835</t>
  </si>
  <si>
    <t xml:space="preserve">158****9620</t>
  </si>
  <si>
    <t xml:space="preserve">26390******20100676938</t>
  </si>
  <si>
    <t xml:space="preserve">杨代学</t>
  </si>
  <si>
    <t xml:space="preserve">52262******2210814</t>
  </si>
  <si>
    <t xml:space="preserve">158****9406</t>
  </si>
  <si>
    <t xml:space="preserve">26390******20100658697</t>
  </si>
  <si>
    <t xml:space="preserve">杨代勇</t>
  </si>
  <si>
    <t xml:space="preserve">52262******1020817</t>
  </si>
  <si>
    <t xml:space="preserve">137****2234</t>
  </si>
  <si>
    <t xml:space="preserve">26390******20100863281</t>
  </si>
  <si>
    <t xml:space="preserve">杨道富</t>
  </si>
  <si>
    <t xml:space="preserve">52262******6130819</t>
  </si>
  <si>
    <t xml:space="preserve">151****9822</t>
  </si>
  <si>
    <t xml:space="preserve">26390******20100648255</t>
  </si>
  <si>
    <t xml:space="preserve">杨德政</t>
  </si>
  <si>
    <t xml:space="preserve">52262******1120810</t>
  </si>
  <si>
    <t xml:space="preserve">182****7335</t>
  </si>
  <si>
    <t xml:space="preserve">26390******20100676809</t>
  </si>
  <si>
    <t xml:space="preserve">杨芳</t>
  </si>
  <si>
    <t xml:space="preserve">52262******5050843</t>
  </si>
  <si>
    <t xml:space="preserve">183****1413</t>
  </si>
  <si>
    <t xml:space="preserve">26390******20100902148</t>
  </si>
  <si>
    <t xml:space="preserve">杨光斌</t>
  </si>
  <si>
    <t xml:space="preserve">52262******6260811</t>
  </si>
  <si>
    <t xml:space="preserve">187****4312</t>
  </si>
  <si>
    <t xml:space="preserve">26390******20100650576</t>
  </si>
  <si>
    <t xml:space="preserve">杨光才</t>
  </si>
  <si>
    <t xml:space="preserve">52262******6140811</t>
  </si>
  <si>
    <t xml:space="preserve">151****2972</t>
  </si>
  <si>
    <t xml:space="preserve">26390******20100653734</t>
  </si>
  <si>
    <t xml:space="preserve">杨光达</t>
  </si>
  <si>
    <t xml:space="preserve">52262******609081X</t>
  </si>
  <si>
    <t xml:space="preserve">136****7394</t>
  </si>
  <si>
    <t xml:space="preserve">26390******20100659019</t>
  </si>
  <si>
    <t xml:space="preserve">杨光明</t>
  </si>
  <si>
    <t xml:space="preserve">52262******2220810</t>
  </si>
  <si>
    <t xml:space="preserve">151****7015</t>
  </si>
  <si>
    <t xml:space="preserve">26390******20100676358</t>
  </si>
  <si>
    <t xml:space="preserve">杨光荣</t>
  </si>
  <si>
    <t xml:space="preserve">52262******0040812</t>
  </si>
  <si>
    <t xml:space="preserve">187****1265</t>
  </si>
  <si>
    <t xml:space="preserve">26390******20101007419</t>
  </si>
  <si>
    <t xml:space="preserve">杨光树</t>
  </si>
  <si>
    <t xml:space="preserve">136****7558</t>
  </si>
  <si>
    <t xml:space="preserve">26390******20105161331</t>
  </si>
  <si>
    <t xml:space="preserve">杨光堂</t>
  </si>
  <si>
    <t xml:space="preserve">52262******1050830</t>
  </si>
  <si>
    <t xml:space="preserve">151****5400</t>
  </si>
  <si>
    <t xml:space="preserve">26390******20100652284</t>
  </si>
  <si>
    <t xml:space="preserve">杨光文</t>
  </si>
  <si>
    <t xml:space="preserve">52262******2070818</t>
  </si>
  <si>
    <t xml:space="preserve">187****4196</t>
  </si>
  <si>
    <t xml:space="preserve">81000******8774709</t>
  </si>
  <si>
    <t xml:space="preserve">杨光英</t>
  </si>
  <si>
    <t xml:space="preserve">52262******1260827</t>
  </si>
  <si>
    <t xml:space="preserve">150****9238</t>
  </si>
  <si>
    <t xml:space="preserve">26390******20100652026</t>
  </si>
  <si>
    <t xml:space="preserve">杨光羽</t>
  </si>
  <si>
    <t xml:space="preserve">52262******0270811</t>
  </si>
  <si>
    <t xml:space="preserve">187****7192</t>
  </si>
  <si>
    <t xml:space="preserve">26390******20101194471</t>
  </si>
  <si>
    <t xml:space="preserve">杨光元</t>
  </si>
  <si>
    <t xml:space="preserve">52262******024083X</t>
  </si>
  <si>
    <t xml:space="preserve">158****5093</t>
  </si>
  <si>
    <t xml:space="preserve">26390******20100921195</t>
  </si>
  <si>
    <t xml:space="preserve">杨国成</t>
  </si>
  <si>
    <t xml:space="preserve">52262******7160836</t>
  </si>
  <si>
    <t xml:space="preserve">182****5781</t>
  </si>
  <si>
    <t xml:space="preserve">26390******20100666625</t>
  </si>
  <si>
    <t xml:space="preserve">杨海</t>
  </si>
  <si>
    <t xml:space="preserve">52262******6050817</t>
  </si>
  <si>
    <t xml:space="preserve">151****1196</t>
  </si>
  <si>
    <t xml:space="preserve">26390******20101306431</t>
  </si>
  <si>
    <t xml:space="preserve">杨汉成</t>
  </si>
  <si>
    <t xml:space="preserve">52262******6050812</t>
  </si>
  <si>
    <t xml:space="preserve">182****2362</t>
  </si>
  <si>
    <t xml:space="preserve">26390******20100969504</t>
  </si>
  <si>
    <t xml:space="preserve">杨汉国</t>
  </si>
  <si>
    <t xml:space="preserve">52262******0070819</t>
  </si>
  <si>
    <t xml:space="preserve">151****3839</t>
  </si>
  <si>
    <t xml:space="preserve">26390******20100654314</t>
  </si>
  <si>
    <t xml:space="preserve">杨汉奎</t>
  </si>
  <si>
    <t xml:space="preserve">52262******5180815</t>
  </si>
  <si>
    <t xml:space="preserve">183****2547</t>
  </si>
  <si>
    <t xml:space="preserve">81000******2534658</t>
  </si>
  <si>
    <t xml:space="preserve">杨汉坤</t>
  </si>
  <si>
    <t xml:space="preserve">52262******1090812</t>
  </si>
  <si>
    <t xml:space="preserve">150****8095</t>
  </si>
  <si>
    <t xml:space="preserve">26390******20100656312</t>
  </si>
  <si>
    <t xml:space="preserve">杨汉荣</t>
  </si>
  <si>
    <t xml:space="preserve">52262******1130815</t>
  </si>
  <si>
    <t xml:space="preserve">153****2311</t>
  </si>
  <si>
    <t xml:space="preserve">26390******20100649254</t>
  </si>
  <si>
    <t xml:space="preserve">杨汉文</t>
  </si>
  <si>
    <t xml:space="preserve">136****1665</t>
  </si>
  <si>
    <t xml:space="preserve">26390******20103657186</t>
  </si>
  <si>
    <t xml:space="preserve">杨汉武</t>
  </si>
  <si>
    <t xml:space="preserve">52262******7150815</t>
  </si>
  <si>
    <t xml:space="preserve">151****7195</t>
  </si>
  <si>
    <t xml:space="preserve">81000******5299448</t>
  </si>
  <si>
    <t xml:space="preserve">杨汉银</t>
  </si>
  <si>
    <t xml:space="preserve">52262******5030833</t>
  </si>
  <si>
    <t xml:space="preserve">150****4155</t>
  </si>
  <si>
    <t xml:space="preserve">81000******4744079</t>
  </si>
  <si>
    <t xml:space="preserve">杨汉英</t>
  </si>
  <si>
    <t xml:space="preserve">52262******1300825</t>
  </si>
  <si>
    <t xml:space="preserve">151****6120</t>
  </si>
  <si>
    <t xml:space="preserve">26390******20100654991</t>
  </si>
  <si>
    <t xml:space="preserve">杨洪田</t>
  </si>
  <si>
    <t xml:space="preserve">52262******4260818</t>
  </si>
  <si>
    <t xml:space="preserve">178****8295</t>
  </si>
  <si>
    <t xml:space="preserve">26390******20100662597</t>
  </si>
  <si>
    <t xml:space="preserve">杨槐</t>
  </si>
  <si>
    <t xml:space="preserve">52262******612081X</t>
  </si>
  <si>
    <t xml:space="preserve">182****3939</t>
  </si>
  <si>
    <t xml:space="preserve">26390******20100667914</t>
  </si>
  <si>
    <t xml:space="preserve">杨杰</t>
  </si>
  <si>
    <t xml:space="preserve">52262******7300857</t>
  </si>
  <si>
    <t xml:space="preserve">151****7883</t>
  </si>
  <si>
    <t xml:space="preserve">26390******20101171138</t>
  </si>
  <si>
    <t xml:space="preserve">杨烈</t>
  </si>
  <si>
    <t xml:space="preserve">52262******6290814</t>
  </si>
  <si>
    <t xml:space="preserve">182****1880</t>
  </si>
  <si>
    <t xml:space="preserve">26390******20100879878</t>
  </si>
  <si>
    <t xml:space="preserve">杨林</t>
  </si>
  <si>
    <t xml:space="preserve">52262******6250817</t>
  </si>
  <si>
    <t xml:space="preserve">151****1535</t>
  </si>
  <si>
    <t xml:space="preserve">26390******20100792218</t>
  </si>
  <si>
    <t xml:space="preserve">杨龙</t>
  </si>
  <si>
    <t xml:space="preserve">52262******1020834</t>
  </si>
  <si>
    <t xml:space="preserve">182****2188</t>
  </si>
  <si>
    <t xml:space="preserve">26390******20100317015</t>
  </si>
  <si>
    <t xml:space="preserve">杨明华</t>
  </si>
  <si>
    <t xml:space="preserve">52262******1030812</t>
  </si>
  <si>
    <t xml:space="preserve">178****3503</t>
  </si>
  <si>
    <t xml:space="preserve">26390******20100666335</t>
  </si>
  <si>
    <t xml:space="preserve">杨启枫</t>
  </si>
  <si>
    <t xml:space="preserve">52262******0080813</t>
  </si>
  <si>
    <t xml:space="preserve">182****0465</t>
  </si>
  <si>
    <t xml:space="preserve">81000******2155949</t>
  </si>
  <si>
    <t xml:space="preserve">杨启荣</t>
  </si>
  <si>
    <t xml:space="preserve">52262******3110819</t>
  </si>
  <si>
    <t xml:space="preserve">133****8307</t>
  </si>
  <si>
    <t xml:space="preserve">26390******20100012009</t>
  </si>
  <si>
    <t xml:space="preserve">杨启翼</t>
  </si>
  <si>
    <t xml:space="preserve">52262******722081X</t>
  </si>
  <si>
    <t xml:space="preserve">135****8542</t>
  </si>
  <si>
    <t xml:space="preserve">26390******20101006259</t>
  </si>
  <si>
    <t xml:space="preserve">杨启佑</t>
  </si>
  <si>
    <t xml:space="preserve">52262******1200837</t>
  </si>
  <si>
    <t xml:space="preserve">159****7253</t>
  </si>
  <si>
    <t xml:space="preserve">26390******20100220718</t>
  </si>
  <si>
    <t xml:space="preserve">杨群</t>
  </si>
  <si>
    <t xml:space="preserve">52262******7240836</t>
  </si>
  <si>
    <t xml:space="preserve">187****2316</t>
  </si>
  <si>
    <t xml:space="preserve">26390******20100666883</t>
  </si>
  <si>
    <t xml:space="preserve">杨荣标</t>
  </si>
  <si>
    <t xml:space="preserve">52262******1290817</t>
  </si>
  <si>
    <t xml:space="preserve">158****0941</t>
  </si>
  <si>
    <t xml:space="preserve">26390******20100667592</t>
  </si>
  <si>
    <t xml:space="preserve">杨荣萍</t>
  </si>
  <si>
    <t xml:space="preserve">52262******6250822</t>
  </si>
  <si>
    <t xml:space="preserve">136****7643</t>
  </si>
  <si>
    <t xml:space="preserve">26390******20101280778</t>
  </si>
  <si>
    <t xml:space="preserve">杨绍华</t>
  </si>
  <si>
    <t xml:space="preserve">52262******1140850</t>
  </si>
  <si>
    <t xml:space="preserve">151****0049</t>
  </si>
  <si>
    <t xml:space="preserve">26390******20100794764</t>
  </si>
  <si>
    <t xml:space="preserve">杨绍明</t>
  </si>
  <si>
    <t xml:space="preserve">182****6287</t>
  </si>
  <si>
    <t xml:space="preserve">26390******20100665626</t>
  </si>
  <si>
    <t xml:space="preserve">杨绍权</t>
  </si>
  <si>
    <t xml:space="preserve">52262******6110814</t>
  </si>
  <si>
    <t xml:space="preserve">189****2356</t>
  </si>
  <si>
    <t xml:space="preserve">26390******20100661888</t>
  </si>
  <si>
    <t xml:space="preserve">杨绍先</t>
  </si>
  <si>
    <t xml:space="preserve">52262******1280817</t>
  </si>
  <si>
    <t xml:space="preserve">150****7205</t>
  </si>
  <si>
    <t xml:space="preserve">26390******20101291091</t>
  </si>
  <si>
    <t xml:space="preserve">杨绍兴</t>
  </si>
  <si>
    <t xml:space="preserve">52262******0300816</t>
  </si>
  <si>
    <t xml:space="preserve">138****4536</t>
  </si>
  <si>
    <t xml:space="preserve">26390******20100656860</t>
  </si>
  <si>
    <t xml:space="preserve">杨绍勇</t>
  </si>
  <si>
    <t xml:space="preserve">52262******4150811</t>
  </si>
  <si>
    <t xml:space="preserve">135****7559</t>
  </si>
  <si>
    <t xml:space="preserve">26390******20100146303</t>
  </si>
  <si>
    <t xml:space="preserve">杨胜敖</t>
  </si>
  <si>
    <t xml:space="preserve">52262******217081X</t>
  </si>
  <si>
    <t xml:space="preserve">157****2075</t>
  </si>
  <si>
    <t xml:space="preserve">26390******20100243181</t>
  </si>
  <si>
    <t xml:space="preserve">杨胜彬</t>
  </si>
  <si>
    <t xml:space="preserve">52262******4110815</t>
  </si>
  <si>
    <t xml:space="preserve">158****7479</t>
  </si>
  <si>
    <t xml:space="preserve">26390******20100315146</t>
  </si>
  <si>
    <t xml:space="preserve">杨胜德</t>
  </si>
  <si>
    <t xml:space="preserve">52262******111081X</t>
  </si>
  <si>
    <t xml:space="preserve">152****3581</t>
  </si>
  <si>
    <t xml:space="preserve">26390******20100983395</t>
  </si>
  <si>
    <t xml:space="preserve">杨胜东</t>
  </si>
  <si>
    <t xml:space="preserve">52262******1110835</t>
  </si>
  <si>
    <t xml:space="preserve">151****9656</t>
  </si>
  <si>
    <t xml:space="preserve">26390******20100675649</t>
  </si>
  <si>
    <t xml:space="preserve">杨胜高</t>
  </si>
  <si>
    <t xml:space="preserve">52262******0010830</t>
  </si>
  <si>
    <t xml:space="preserve">158****3979</t>
  </si>
  <si>
    <t xml:space="preserve">26390******20101292380</t>
  </si>
  <si>
    <t xml:space="preserve">杨胜贵</t>
  </si>
  <si>
    <t xml:space="preserve">26390******20100898248</t>
  </si>
  <si>
    <t xml:space="preserve">杨康</t>
  </si>
  <si>
    <t xml:space="preserve">52262******4180815</t>
  </si>
  <si>
    <t xml:space="preserve">157****3810</t>
  </si>
  <si>
    <t xml:space="preserve">26390******20101208780</t>
  </si>
  <si>
    <t xml:space="preserve">杨胜海</t>
  </si>
  <si>
    <t xml:space="preserve">52262******2050836</t>
  </si>
  <si>
    <t xml:space="preserve">182****5494</t>
  </si>
  <si>
    <t xml:space="preserve">26390******20101325059</t>
  </si>
  <si>
    <t xml:space="preserve">杨胜辉</t>
  </si>
  <si>
    <t xml:space="preserve">52262******1040811</t>
  </si>
  <si>
    <t xml:space="preserve">181****9002</t>
  </si>
  <si>
    <t xml:space="preserve">81000******9255034</t>
  </si>
  <si>
    <t xml:space="preserve">杨胜吉</t>
  </si>
  <si>
    <t xml:space="preserve">157****3571</t>
  </si>
  <si>
    <t xml:space="preserve">26390******20100668881</t>
  </si>
  <si>
    <t xml:space="preserve">杨胜江</t>
  </si>
  <si>
    <t xml:space="preserve">52262******2030832</t>
  </si>
  <si>
    <t xml:space="preserve">182****3604</t>
  </si>
  <si>
    <t xml:space="preserve">26390******20101166658</t>
  </si>
  <si>
    <t xml:space="preserve">杨胜金</t>
  </si>
  <si>
    <t xml:space="preserve">151****3968</t>
  </si>
  <si>
    <t xml:space="preserve">26390******20100879459</t>
  </si>
  <si>
    <t xml:space="preserve">杨胜菊</t>
  </si>
  <si>
    <t xml:space="preserve">52262******701082X</t>
  </si>
  <si>
    <t xml:space="preserve">183****1737</t>
  </si>
  <si>
    <t xml:space="preserve">26390******20100205216</t>
  </si>
  <si>
    <t xml:space="preserve">杨胜军</t>
  </si>
  <si>
    <t xml:space="preserve">136****0659</t>
  </si>
  <si>
    <t xml:space="preserve">26390******20101209779</t>
  </si>
  <si>
    <t xml:space="preserve">杨胜科</t>
  </si>
  <si>
    <t xml:space="preserve">52262******3110816</t>
  </si>
  <si>
    <t xml:space="preserve">155****2596</t>
  </si>
  <si>
    <t xml:space="preserve">26390******20101306721</t>
  </si>
  <si>
    <t xml:space="preserve">杨胜培</t>
  </si>
  <si>
    <t xml:space="preserve">52262******5110838</t>
  </si>
  <si>
    <t xml:space="preserve">182****7616</t>
  </si>
  <si>
    <t xml:space="preserve">26390******20100664917</t>
  </si>
  <si>
    <t xml:space="preserve">杨胜琼</t>
  </si>
  <si>
    <t xml:space="preserve">52262******2270848</t>
  </si>
  <si>
    <t xml:space="preserve">182****1801</t>
  </si>
  <si>
    <t xml:space="preserve">26390******20100668913</t>
  </si>
  <si>
    <t xml:space="preserve">杨胜荣</t>
  </si>
  <si>
    <t xml:space="preserve">52262******4190833</t>
  </si>
  <si>
    <t xml:space="preserve">182****8627</t>
  </si>
  <si>
    <t xml:space="preserve">26390******20101258540</t>
  </si>
  <si>
    <t xml:space="preserve">杨胜武</t>
  </si>
  <si>
    <t xml:space="preserve">52262******9190819</t>
  </si>
  <si>
    <t xml:space="preserve">180****2136</t>
  </si>
  <si>
    <t xml:space="preserve">26390******20100669042</t>
  </si>
  <si>
    <t xml:space="preserve">杨胜祥</t>
  </si>
  <si>
    <t xml:space="preserve">52262******3090818</t>
  </si>
  <si>
    <t xml:space="preserve">198****4022</t>
  </si>
  <si>
    <t xml:space="preserve">26390******20100669171</t>
  </si>
  <si>
    <t xml:space="preserve">杨胜银</t>
  </si>
  <si>
    <t xml:space="preserve">183****6790</t>
  </si>
  <si>
    <t xml:space="preserve">26390******20101155185</t>
  </si>
  <si>
    <t xml:space="preserve">杨胜友</t>
  </si>
  <si>
    <t xml:space="preserve">52262******8100812</t>
  </si>
  <si>
    <t xml:space="preserve">151****3725</t>
  </si>
  <si>
    <t xml:space="preserve">26390******20100663628</t>
  </si>
  <si>
    <t xml:space="preserve">杨胜元</t>
  </si>
  <si>
    <t xml:space="preserve">52262******3060836</t>
  </si>
  <si>
    <t xml:space="preserve">158****2541</t>
  </si>
  <si>
    <t xml:space="preserve">26390******20100670235</t>
  </si>
  <si>
    <t xml:space="preserve">杨胜云</t>
  </si>
  <si>
    <t xml:space="preserve">52262******2280812</t>
  </si>
  <si>
    <t xml:space="preserve">137****8826</t>
  </si>
  <si>
    <t xml:space="preserve">26390******20100835049</t>
  </si>
  <si>
    <t xml:space="preserve">杨胜州</t>
  </si>
  <si>
    <t xml:space="preserve">152****0243</t>
  </si>
  <si>
    <t xml:space="preserve">26390******20100659728</t>
  </si>
  <si>
    <t xml:space="preserve">杨石尤</t>
  </si>
  <si>
    <t xml:space="preserve">52262******0140813</t>
  </si>
  <si>
    <t xml:space="preserve">133****6860</t>
  </si>
  <si>
    <t xml:space="preserve">26390******20100670493</t>
  </si>
  <si>
    <t xml:space="preserve">杨世清</t>
  </si>
  <si>
    <t xml:space="preserve">52262******9120838</t>
  </si>
  <si>
    <t xml:space="preserve">151****0674</t>
  </si>
  <si>
    <t xml:space="preserve">26390******20100810975</t>
  </si>
  <si>
    <t xml:space="preserve">杨世文</t>
  </si>
  <si>
    <t xml:space="preserve">52262******1200815</t>
  </si>
  <si>
    <t xml:space="preserve">185****9216</t>
  </si>
  <si>
    <t xml:space="preserve">26390******20100661469</t>
  </si>
  <si>
    <t xml:space="preserve">杨世元</t>
  </si>
  <si>
    <t xml:space="preserve">159****3112</t>
  </si>
  <si>
    <t xml:space="preserve">26390******20100670525</t>
  </si>
  <si>
    <t xml:space="preserve">杨顺彬</t>
  </si>
  <si>
    <t xml:space="preserve">52262******5170838</t>
  </si>
  <si>
    <t xml:space="preserve">183****5883</t>
  </si>
  <si>
    <t xml:space="preserve">26390******20100661179</t>
  </si>
  <si>
    <t xml:space="preserve">杨顺发</t>
  </si>
  <si>
    <t xml:space="preserve">52262******9190810</t>
  </si>
  <si>
    <t xml:space="preserve">136****8962</t>
  </si>
  <si>
    <t xml:space="preserve">26390******20101202496</t>
  </si>
  <si>
    <t xml:space="preserve">杨顺华</t>
  </si>
  <si>
    <t xml:space="preserve">52262******2300819</t>
  </si>
  <si>
    <t xml:space="preserve">187****8405</t>
  </si>
  <si>
    <t xml:space="preserve">26390******20100022902</t>
  </si>
  <si>
    <t xml:space="preserve">杨顺祥</t>
  </si>
  <si>
    <t xml:space="preserve">52262******6270815</t>
  </si>
  <si>
    <t xml:space="preserve">181****5960</t>
  </si>
  <si>
    <t xml:space="preserve">26390******20100661630</t>
  </si>
  <si>
    <t xml:space="preserve">杨顺勇</t>
  </si>
  <si>
    <t xml:space="preserve">52262******9270812</t>
  </si>
  <si>
    <t xml:space="preserve">135****8339</t>
  </si>
  <si>
    <t xml:space="preserve">26390******20100928510</t>
  </si>
  <si>
    <t xml:space="preserve">杨弢</t>
  </si>
  <si>
    <t xml:space="preserve">52262******1170839</t>
  </si>
  <si>
    <t xml:space="preserve">182****7869</t>
  </si>
  <si>
    <t xml:space="preserve">26390******20100662887</t>
  </si>
  <si>
    <t xml:space="preserve">杨通程</t>
  </si>
  <si>
    <t xml:space="preserve">52262******8050810</t>
  </si>
  <si>
    <t xml:space="preserve">135****8360</t>
  </si>
  <si>
    <t xml:space="preserve">26390******20100778134</t>
  </si>
  <si>
    <t xml:space="preserve">杨通芬</t>
  </si>
  <si>
    <t xml:space="preserve">52262******9200825</t>
  </si>
  <si>
    <t xml:space="preserve">182****7223</t>
  </si>
  <si>
    <t xml:space="preserve">26390******20100663338</t>
  </si>
  <si>
    <t xml:space="preserve">杨通贵</t>
  </si>
  <si>
    <t xml:space="preserve">52262******0130813</t>
  </si>
  <si>
    <t xml:space="preserve">151****7811</t>
  </si>
  <si>
    <t xml:space="preserve">81000******0071349</t>
  </si>
  <si>
    <t xml:space="preserve">杨通华</t>
  </si>
  <si>
    <t xml:space="preserve">52262******0120812</t>
  </si>
  <si>
    <t xml:space="preserve">184****9328</t>
  </si>
  <si>
    <t xml:space="preserve">26390******20100851550</t>
  </si>
  <si>
    <t xml:space="preserve">杨通明</t>
  </si>
  <si>
    <t xml:space="preserve">52262******2080814</t>
  </si>
  <si>
    <t xml:space="preserve">159****6846</t>
  </si>
  <si>
    <t xml:space="preserve">26390******20101338401</t>
  </si>
  <si>
    <t xml:space="preserve">杨通木</t>
  </si>
  <si>
    <t xml:space="preserve">52262******8040811</t>
  </si>
  <si>
    <t xml:space="preserve">155****4251</t>
  </si>
  <si>
    <t xml:space="preserve">26390******20101306560</t>
  </si>
  <si>
    <t xml:space="preserve">杨通勇</t>
  </si>
  <si>
    <t xml:space="preserve">183****5096</t>
  </si>
  <si>
    <t xml:space="preserve">26390******20100647417</t>
  </si>
  <si>
    <t xml:space="preserve">杨通有</t>
  </si>
  <si>
    <t xml:space="preserve">52262******5110830</t>
  </si>
  <si>
    <t xml:space="preserve">151****8504</t>
  </si>
  <si>
    <t xml:space="preserve">26390******20100656441</t>
  </si>
  <si>
    <t xml:space="preserve">杨万福</t>
  </si>
  <si>
    <t xml:space="preserve">182****0464</t>
  </si>
  <si>
    <t xml:space="preserve">26390******20100678227</t>
  </si>
  <si>
    <t xml:space="preserve">杨细禄</t>
  </si>
  <si>
    <t xml:space="preserve">52262******1140839</t>
  </si>
  <si>
    <t xml:space="preserve">137****5052</t>
  </si>
  <si>
    <t xml:space="preserve">26390******20100673071</t>
  </si>
  <si>
    <t xml:space="preserve">杨鑫</t>
  </si>
  <si>
    <t xml:space="preserve">52262******9280831</t>
  </si>
  <si>
    <t xml:space="preserve">150****6639</t>
  </si>
  <si>
    <t xml:space="preserve">26390******20100672813</t>
  </si>
  <si>
    <t xml:space="preserve">杨兴培</t>
  </si>
  <si>
    <t xml:space="preserve">52262******4180838</t>
  </si>
  <si>
    <t xml:space="preserve">137****4393</t>
  </si>
  <si>
    <t xml:space="preserve">26390******20100648835</t>
  </si>
  <si>
    <t xml:space="preserve">杨秀碧</t>
  </si>
  <si>
    <t xml:space="preserve">52262******9120830</t>
  </si>
  <si>
    <t xml:space="preserve">152****0283</t>
  </si>
  <si>
    <t xml:space="preserve">26390******20100651027</t>
  </si>
  <si>
    <t xml:space="preserve">杨秀彬</t>
  </si>
  <si>
    <t xml:space="preserve">52262******7070818</t>
  </si>
  <si>
    <t xml:space="preserve">187****3600</t>
  </si>
  <si>
    <t xml:space="preserve">26390******20100680097</t>
  </si>
  <si>
    <t xml:space="preserve">杨秀斌</t>
  </si>
  <si>
    <t xml:space="preserve">153****8031</t>
  </si>
  <si>
    <t xml:space="preserve">26390******20100651317</t>
  </si>
  <si>
    <t xml:space="preserve">杨秀昌</t>
  </si>
  <si>
    <t xml:space="preserve">52262******7030819</t>
  </si>
  <si>
    <t xml:space="preserve">182****5576</t>
  </si>
  <si>
    <t xml:space="preserve">26390******20100966765</t>
  </si>
  <si>
    <t xml:space="preserve">杨秀凡</t>
  </si>
  <si>
    <t xml:space="preserve">182****1283</t>
  </si>
  <si>
    <t xml:space="preserve">26390******20100651285</t>
  </si>
  <si>
    <t xml:space="preserve">杨秀光</t>
  </si>
  <si>
    <t xml:space="preserve">52262******8160837</t>
  </si>
  <si>
    <t xml:space="preserve">187****2172</t>
  </si>
  <si>
    <t xml:space="preserve">26390******20100649125</t>
  </si>
  <si>
    <t xml:space="preserve">杨秀国</t>
  </si>
  <si>
    <t xml:space="preserve">52262******8180838</t>
  </si>
  <si>
    <t xml:space="preserve">180****2039</t>
  </si>
  <si>
    <t xml:space="preserve">26390******20100651607</t>
  </si>
  <si>
    <t xml:space="preserve">杨秀恒</t>
  </si>
  <si>
    <t xml:space="preserve">52262******9300835</t>
  </si>
  <si>
    <t xml:space="preserve">151****9634</t>
  </si>
  <si>
    <t xml:space="preserve">26390******20100848359</t>
  </si>
  <si>
    <t xml:space="preserve">杨秀华</t>
  </si>
  <si>
    <t xml:space="preserve">52262******4130816</t>
  </si>
  <si>
    <t xml:space="preserve">139****7471</t>
  </si>
  <si>
    <t xml:space="preserve">26390******20101329635</t>
  </si>
  <si>
    <t xml:space="preserve">杨秀军</t>
  </si>
  <si>
    <t xml:space="preserve">151****6785</t>
  </si>
  <si>
    <t xml:space="preserve">26390******20100679226</t>
  </si>
  <si>
    <t xml:space="preserve">杨秀奎</t>
  </si>
  <si>
    <t xml:space="preserve">187****6450</t>
  </si>
  <si>
    <t xml:space="preserve">26390******20101172717</t>
  </si>
  <si>
    <t xml:space="preserve">杨秀明</t>
  </si>
  <si>
    <t xml:space="preserve">52262******8150815</t>
  </si>
  <si>
    <t xml:space="preserve">150****9132</t>
  </si>
  <si>
    <t xml:space="preserve">26390******20100949426</t>
  </si>
  <si>
    <t xml:space="preserve">杨秀松</t>
  </si>
  <si>
    <t xml:space="preserve">52262******0170815</t>
  </si>
  <si>
    <t xml:space="preserve">150****7942</t>
  </si>
  <si>
    <t xml:space="preserve">81000******2932296</t>
  </si>
  <si>
    <t xml:space="preserve">杨秀田</t>
  </si>
  <si>
    <t xml:space="preserve">52262******7180817</t>
  </si>
  <si>
    <t xml:space="preserve">187****7473</t>
  </si>
  <si>
    <t xml:space="preserve">26390******20100282209</t>
  </si>
  <si>
    <t xml:space="preserve">杨秀银</t>
  </si>
  <si>
    <t xml:space="preserve">52262******1160813</t>
  </si>
  <si>
    <t xml:space="preserve">151****5470</t>
  </si>
  <si>
    <t xml:space="preserve">62177******40005617</t>
  </si>
  <si>
    <t xml:space="preserve">杨秀勇</t>
  </si>
  <si>
    <t xml:space="preserve">52262******9280877</t>
  </si>
  <si>
    <t xml:space="preserve">151****6520</t>
  </si>
  <si>
    <t xml:space="preserve">26390******20100679774</t>
  </si>
  <si>
    <t xml:space="preserve">杨秀芝</t>
  </si>
  <si>
    <t xml:space="preserve">52262******4140821</t>
  </si>
  <si>
    <t xml:space="preserve">187****1362</t>
  </si>
  <si>
    <t xml:space="preserve">26390******20100108016</t>
  </si>
  <si>
    <t xml:space="preserve">杨燕尤</t>
  </si>
  <si>
    <t xml:space="preserve">52262******0220816</t>
  </si>
  <si>
    <t xml:space="preserve">187****4914</t>
  </si>
  <si>
    <t xml:space="preserve">26390******20100311730</t>
  </si>
  <si>
    <t xml:space="preserve">杨益来</t>
  </si>
  <si>
    <t xml:space="preserve">52262******0130856</t>
  </si>
  <si>
    <t xml:space="preserve">183****1290</t>
  </si>
  <si>
    <t xml:space="preserve">26390******20100672652</t>
  </si>
  <si>
    <t xml:space="preserve">杨应成</t>
  </si>
  <si>
    <t xml:space="preserve">52262******2250818</t>
  </si>
  <si>
    <t xml:space="preserve">136****6968</t>
  </si>
  <si>
    <t xml:space="preserve">26390******20100731984</t>
  </si>
  <si>
    <t xml:space="preserve">杨尤木</t>
  </si>
  <si>
    <t xml:space="preserve">52262******2200810</t>
  </si>
  <si>
    <t xml:space="preserve">187****3544</t>
  </si>
  <si>
    <t xml:space="preserve">26390******20100665046</t>
  </si>
  <si>
    <t xml:space="preserve">杨云兵</t>
  </si>
  <si>
    <t xml:space="preserve">52262******6160810</t>
  </si>
  <si>
    <t xml:space="preserve">150****5301</t>
  </si>
  <si>
    <t xml:space="preserve">26390******20101328217</t>
  </si>
  <si>
    <t xml:space="preserve">杨云华</t>
  </si>
  <si>
    <t xml:space="preserve">181****1954</t>
  </si>
  <si>
    <t xml:space="preserve">81000******4398338</t>
  </si>
  <si>
    <t xml:space="preserve">杨云辉</t>
  </si>
  <si>
    <t xml:space="preserve">52262******5280810</t>
  </si>
  <si>
    <t xml:space="preserve">159****7436</t>
  </si>
  <si>
    <t xml:space="preserve">26390******20100678775</t>
  </si>
  <si>
    <t xml:space="preserve">杨云军</t>
  </si>
  <si>
    <t xml:space="preserve">52262******5160815</t>
  </si>
  <si>
    <t xml:space="preserve">182****2408</t>
  </si>
  <si>
    <t xml:space="preserve">26390******20100678485</t>
  </si>
  <si>
    <t xml:space="preserve">杨再贵</t>
  </si>
  <si>
    <t xml:space="preserve">52262******205085X</t>
  </si>
  <si>
    <t xml:space="preserve">187****7871</t>
  </si>
  <si>
    <t xml:space="preserve">26390******20100672233</t>
  </si>
  <si>
    <t xml:space="preserve">杨再国</t>
  </si>
  <si>
    <t xml:space="preserve">52262******7090832</t>
  </si>
  <si>
    <t xml:space="preserve">187****4146</t>
  </si>
  <si>
    <t xml:space="preserve">26390******20100006820</t>
  </si>
  <si>
    <t xml:space="preserve">杨再和</t>
  </si>
  <si>
    <t xml:space="preserve">52262******9120839</t>
  </si>
  <si>
    <t xml:space="preserve">158****7515</t>
  </si>
  <si>
    <t xml:space="preserve">26390******20100676068</t>
  </si>
  <si>
    <t xml:space="preserve">杨再建</t>
  </si>
  <si>
    <t xml:space="preserve">52262******012085X</t>
  </si>
  <si>
    <t xml:space="preserve">182****7938</t>
  </si>
  <si>
    <t xml:space="preserve">26390******20100676197</t>
  </si>
  <si>
    <t xml:space="preserve">杨再金</t>
  </si>
  <si>
    <t xml:space="preserve">52262******1280818</t>
  </si>
  <si>
    <t xml:space="preserve">152****5643</t>
  </si>
  <si>
    <t xml:space="preserve">26390******20101196630</t>
  </si>
  <si>
    <t xml:space="preserve">杨再奎</t>
  </si>
  <si>
    <t xml:space="preserve">52262******8280857</t>
  </si>
  <si>
    <t xml:space="preserve">139****1130</t>
  </si>
  <si>
    <t xml:space="preserve">26390******20100649093</t>
  </si>
  <si>
    <t xml:space="preserve">杨再连</t>
  </si>
  <si>
    <t xml:space="preserve">52262******4290829</t>
  </si>
  <si>
    <t xml:space="preserve">137****7339</t>
  </si>
  <si>
    <t xml:space="preserve">26390******20100675520</t>
  </si>
  <si>
    <t xml:space="preserve">杨再明</t>
  </si>
  <si>
    <t xml:space="preserve">52262******2230818</t>
  </si>
  <si>
    <t xml:space="preserve">182****8936</t>
  </si>
  <si>
    <t xml:space="preserve">26390******20100674070</t>
  </si>
  <si>
    <t xml:space="preserve">杨再平</t>
  </si>
  <si>
    <t xml:space="preserve">52262******7060019</t>
  </si>
  <si>
    <t xml:space="preserve">150****8690</t>
  </si>
  <si>
    <t xml:space="preserve">26390******20100879588</t>
  </si>
  <si>
    <t xml:space="preserve">杨再前</t>
  </si>
  <si>
    <t xml:space="preserve">158****7327</t>
  </si>
  <si>
    <t xml:space="preserve">26390******20100673232</t>
  </si>
  <si>
    <t xml:space="preserve">杨再乾</t>
  </si>
  <si>
    <t xml:space="preserve">52262******4170815</t>
  </si>
  <si>
    <t xml:space="preserve">150****1403</t>
  </si>
  <si>
    <t xml:space="preserve">26390******20100674489</t>
  </si>
  <si>
    <t xml:space="preserve">杨再书</t>
  </si>
  <si>
    <t xml:space="preserve">52262******0130814</t>
  </si>
  <si>
    <t xml:space="preserve">183****8330</t>
  </si>
  <si>
    <t xml:space="preserve">26390******20100675810</t>
  </si>
  <si>
    <t xml:space="preserve">杨再顺</t>
  </si>
  <si>
    <t xml:space="preserve">198****5063</t>
  </si>
  <si>
    <t xml:space="preserve">26390******20100058417</t>
  </si>
  <si>
    <t xml:space="preserve">杨再文</t>
  </si>
  <si>
    <t xml:space="preserve">52262******0010811</t>
  </si>
  <si>
    <t xml:space="preserve">151****5619</t>
  </si>
  <si>
    <t xml:space="preserve">26390******20100758475</t>
  </si>
  <si>
    <t xml:space="preserve">杨再武</t>
  </si>
  <si>
    <t xml:space="preserve">52262******025081X</t>
  </si>
  <si>
    <t xml:space="preserve">133****9196</t>
  </si>
  <si>
    <t xml:space="preserve">26390******20100674231</t>
  </si>
  <si>
    <t xml:space="preserve">杨再先</t>
  </si>
  <si>
    <t xml:space="preserve">52262******4020811</t>
  </si>
  <si>
    <t xml:space="preserve">130****1122</t>
  </si>
  <si>
    <t xml:space="preserve">26390******20100881651</t>
  </si>
  <si>
    <t xml:space="preserve">杨再祥</t>
  </si>
  <si>
    <t xml:space="preserve">52262******2170835</t>
  </si>
  <si>
    <t xml:space="preserve">137****4801</t>
  </si>
  <si>
    <t xml:space="preserve">26390******20101231501</t>
  </si>
  <si>
    <t xml:space="preserve">杨再兴</t>
  </si>
  <si>
    <t xml:space="preserve">52262******6130811</t>
  </si>
  <si>
    <t xml:space="preserve">26390******20100664466</t>
  </si>
  <si>
    <t xml:space="preserve">杨再学</t>
  </si>
  <si>
    <t xml:space="preserve">52262******1070839</t>
  </si>
  <si>
    <t xml:space="preserve">158****6410</t>
  </si>
  <si>
    <t xml:space="preserve">26390******20100672362</t>
  </si>
  <si>
    <t xml:space="preserve">杨再益</t>
  </si>
  <si>
    <t xml:space="preserve">52262******1260835</t>
  </si>
  <si>
    <t xml:space="preserve">187****1459</t>
  </si>
  <si>
    <t xml:space="preserve">26390******20100959739</t>
  </si>
  <si>
    <t xml:space="preserve">杨再友</t>
  </si>
  <si>
    <t xml:space="preserve">52262******1230818</t>
  </si>
  <si>
    <t xml:space="preserve">150****4437</t>
  </si>
  <si>
    <t xml:space="preserve">81000******9703187</t>
  </si>
  <si>
    <t xml:space="preserve">杨再云</t>
  </si>
  <si>
    <t xml:space="preserve">187****8763</t>
  </si>
  <si>
    <t xml:space="preserve">26390******20100876333</t>
  </si>
  <si>
    <t xml:space="preserve">杨再泽</t>
  </si>
  <si>
    <t xml:space="preserve">52262******808087X</t>
  </si>
  <si>
    <t xml:space="preserve">155****3693</t>
  </si>
  <si>
    <t xml:space="preserve">26390******20100674102</t>
  </si>
  <si>
    <t xml:space="preserve">杨载华</t>
  </si>
  <si>
    <t xml:space="preserve">52262******330081X</t>
  </si>
  <si>
    <t xml:space="preserve">183****4967</t>
  </si>
  <si>
    <t xml:space="preserve">26390******20101217256</t>
  </si>
  <si>
    <t xml:space="preserve">杨载军</t>
  </si>
  <si>
    <t xml:space="preserve">52262******2160836</t>
  </si>
  <si>
    <t xml:space="preserve">151****9463</t>
  </si>
  <si>
    <t xml:space="preserve">26390******20101323802</t>
  </si>
  <si>
    <t xml:space="preserve">杨泽军</t>
  </si>
  <si>
    <t xml:space="preserve">183****5041</t>
  </si>
  <si>
    <t xml:space="preserve">26390******20101276749</t>
  </si>
  <si>
    <t xml:space="preserve">杨召权</t>
  </si>
  <si>
    <t xml:space="preserve">52262******6280812</t>
  </si>
  <si>
    <t xml:space="preserve">158****4981</t>
  </si>
  <si>
    <t xml:space="preserve">26390******20101219705</t>
  </si>
  <si>
    <t xml:space="preserve">杨政才</t>
  </si>
  <si>
    <t xml:space="preserve">52262******8280811</t>
  </si>
  <si>
    <t xml:space="preserve">182****0882</t>
  </si>
  <si>
    <t xml:space="preserve">26390******20100206344</t>
  </si>
  <si>
    <t xml:space="preserve">杨政光</t>
  </si>
  <si>
    <t xml:space="preserve">52262******2260817</t>
  </si>
  <si>
    <t xml:space="preserve">159****5751</t>
  </si>
  <si>
    <t xml:space="preserve">26390******20100691731</t>
  </si>
  <si>
    <t xml:space="preserve">杨政坤</t>
  </si>
  <si>
    <t xml:space="preserve">52262******1080836</t>
  </si>
  <si>
    <t xml:space="preserve">151****9232</t>
  </si>
  <si>
    <t xml:space="preserve">26390******20101217127</t>
  </si>
  <si>
    <t xml:space="preserve">杨政禄</t>
  </si>
  <si>
    <t xml:space="preserve">52262******9280814</t>
  </si>
  <si>
    <t xml:space="preserve">187****3175</t>
  </si>
  <si>
    <t xml:space="preserve">26390******20100689378</t>
  </si>
  <si>
    <t xml:space="preserve">杨政明</t>
  </si>
  <si>
    <t xml:space="preserve">52262******6130812</t>
  </si>
  <si>
    <t xml:space="preserve">182****0545</t>
  </si>
  <si>
    <t xml:space="preserve">26390******20100308829</t>
  </si>
  <si>
    <t xml:space="preserve">杨政能</t>
  </si>
  <si>
    <t xml:space="preserve">182****8016</t>
  </si>
  <si>
    <t xml:space="preserve">26390******20100959030</t>
  </si>
  <si>
    <t xml:space="preserve">杨政权</t>
  </si>
  <si>
    <t xml:space="preserve">52262******2180815</t>
  </si>
  <si>
    <t xml:space="preserve">151****6344</t>
  </si>
  <si>
    <t xml:space="preserve">26390******20101312458</t>
  </si>
  <si>
    <t xml:space="preserve">杨政堂</t>
  </si>
  <si>
    <t xml:space="preserve">52262******307083X</t>
  </si>
  <si>
    <t xml:space="preserve">186****0018</t>
  </si>
  <si>
    <t xml:space="preserve">26390******20100788028</t>
  </si>
  <si>
    <t xml:space="preserve">杨政文</t>
  </si>
  <si>
    <t xml:space="preserve">182****8243</t>
  </si>
  <si>
    <t xml:space="preserve">26390******20101331795</t>
  </si>
  <si>
    <t xml:space="preserve">杨政武</t>
  </si>
  <si>
    <t xml:space="preserve">52262******529081X</t>
  </si>
  <si>
    <t xml:space="preserve">182****7236</t>
  </si>
  <si>
    <t xml:space="preserve">26390******20101235207</t>
  </si>
  <si>
    <t xml:space="preserve">杨政兴</t>
  </si>
  <si>
    <t xml:space="preserve">52262******0050836</t>
  </si>
  <si>
    <t xml:space="preserve">187****7561</t>
  </si>
  <si>
    <t xml:space="preserve">26390******20100392010</t>
  </si>
  <si>
    <t xml:space="preserve">杨政银</t>
  </si>
  <si>
    <t xml:space="preserve">52262******5080811</t>
  </si>
  <si>
    <t xml:space="preserve">176****6023</t>
  </si>
  <si>
    <t xml:space="preserve">26390******20101335662</t>
  </si>
  <si>
    <t xml:space="preserve">杨政印</t>
  </si>
  <si>
    <t xml:space="preserve">52262******6280818</t>
  </si>
  <si>
    <t xml:space="preserve">187****6461</t>
  </si>
  <si>
    <t xml:space="preserve">26390******20101204816</t>
  </si>
  <si>
    <t xml:space="preserve">杨政英</t>
  </si>
  <si>
    <t xml:space="preserve">52262******5100826</t>
  </si>
  <si>
    <t xml:space="preserve">159****5373</t>
  </si>
  <si>
    <t xml:space="preserve">26390******20100388819</t>
  </si>
  <si>
    <t xml:space="preserve">杨政勇</t>
  </si>
  <si>
    <t xml:space="preserve">52262******114081X</t>
  </si>
  <si>
    <t xml:space="preserve">139****4420</t>
  </si>
  <si>
    <t xml:space="preserve">26390******20101331408</t>
  </si>
  <si>
    <t xml:space="preserve">杨政元</t>
  </si>
  <si>
    <t xml:space="preserve">52262******2240819</t>
  </si>
  <si>
    <t xml:space="preserve">159****9926</t>
  </si>
  <si>
    <t xml:space="preserve">26390******20100395716</t>
  </si>
  <si>
    <t xml:space="preserve">杨中天</t>
  </si>
  <si>
    <t xml:space="preserve">52262******3040813</t>
  </si>
  <si>
    <t xml:space="preserve">151****8785</t>
  </si>
  <si>
    <t xml:space="preserve">26390******20101210005</t>
  </si>
  <si>
    <t xml:space="preserve">杨宗海</t>
  </si>
  <si>
    <t xml:space="preserve">52262******0250812</t>
  </si>
  <si>
    <t xml:space="preserve">133****2083</t>
  </si>
  <si>
    <t xml:space="preserve">81000******0391468</t>
  </si>
  <si>
    <t xml:space="preserve">杨宗华</t>
  </si>
  <si>
    <t xml:space="preserve">52262******2150816</t>
  </si>
  <si>
    <t xml:space="preserve">189****1458</t>
  </si>
  <si>
    <t xml:space="preserve">26390******20101289511</t>
  </si>
  <si>
    <t xml:space="preserve">杨宗辉</t>
  </si>
  <si>
    <t xml:space="preserve">52262******9150818</t>
  </si>
  <si>
    <t xml:space="preserve">158****6599</t>
  </si>
  <si>
    <t xml:space="preserve">26390******20100395555</t>
  </si>
  <si>
    <t xml:space="preserve">杨宗林</t>
  </si>
  <si>
    <t xml:space="preserve">52262******0240837</t>
  </si>
  <si>
    <t xml:space="preserve">181****3179</t>
  </si>
  <si>
    <t xml:space="preserve">26390******20101271915</t>
  </si>
  <si>
    <t xml:space="preserve">杨宗岭</t>
  </si>
  <si>
    <t xml:space="preserve">52262******1260815</t>
  </si>
  <si>
    <t xml:space="preserve">152****1939</t>
  </si>
  <si>
    <t xml:space="preserve">26390******20101211842</t>
  </si>
  <si>
    <t xml:space="preserve">杨宗茂</t>
  </si>
  <si>
    <t xml:space="preserve">52262******7260814</t>
  </si>
  <si>
    <t xml:space="preserve">150****0041</t>
  </si>
  <si>
    <t xml:space="preserve">26390******20100398713</t>
  </si>
  <si>
    <t xml:space="preserve">杨宗能</t>
  </si>
  <si>
    <t xml:space="preserve">158****2405</t>
  </si>
  <si>
    <t xml:space="preserve">26390******20100393718</t>
  </si>
  <si>
    <t xml:space="preserve">杨宗平</t>
  </si>
  <si>
    <t xml:space="preserve">151****8206</t>
  </si>
  <si>
    <t xml:space="preserve">26390******20100396264</t>
  </si>
  <si>
    <t xml:space="preserve">杨祖沛</t>
  </si>
  <si>
    <t xml:space="preserve">136****2958</t>
  </si>
  <si>
    <t xml:space="preserve">26390******20100389238</t>
  </si>
  <si>
    <t xml:space="preserve">杨佐元</t>
  </si>
  <si>
    <t xml:space="preserve">152****8266</t>
  </si>
  <si>
    <t xml:space="preserve">26390******20100392268</t>
  </si>
  <si>
    <t xml:space="preserve">姚本洪</t>
  </si>
  <si>
    <t xml:space="preserve">52262******418083X</t>
  </si>
  <si>
    <t xml:space="preserve">26390******20100397843</t>
  </si>
  <si>
    <t xml:space="preserve">姚本深</t>
  </si>
  <si>
    <t xml:space="preserve">52262******3040817</t>
  </si>
  <si>
    <t xml:space="preserve">151****4605</t>
  </si>
  <si>
    <t xml:space="preserve">26390******20100392719</t>
  </si>
  <si>
    <t xml:space="preserve">姚发明</t>
  </si>
  <si>
    <t xml:space="preserve">132****5570</t>
  </si>
  <si>
    <t xml:space="preserve">26390******20100390689</t>
  </si>
  <si>
    <t xml:space="preserve">姚发贵</t>
  </si>
  <si>
    <t xml:space="preserve">52262******1090830</t>
  </si>
  <si>
    <t xml:space="preserve">158****5196</t>
  </si>
  <si>
    <t xml:space="preserve">26390******20100857834</t>
  </si>
  <si>
    <t xml:space="preserve">姚发英</t>
  </si>
  <si>
    <t xml:space="preserve">52262******1250822</t>
  </si>
  <si>
    <t xml:space="preserve">158****8513</t>
  </si>
  <si>
    <t xml:space="preserve">26390******20101312329</t>
  </si>
  <si>
    <t xml:space="preserve">姚茂军</t>
  </si>
  <si>
    <t xml:space="preserve">187****1851</t>
  </si>
  <si>
    <t xml:space="preserve">26390******20101011738</t>
  </si>
  <si>
    <t xml:space="preserve">姚茂勇</t>
  </si>
  <si>
    <t xml:space="preserve">52262******8190838</t>
  </si>
  <si>
    <t xml:space="preserve">187****4753</t>
  </si>
  <si>
    <t xml:space="preserve">26390******20101331118</t>
  </si>
  <si>
    <t xml:space="preserve">姚元富</t>
  </si>
  <si>
    <t xml:space="preserve">52262******1180817</t>
  </si>
  <si>
    <t xml:space="preserve">188****2964</t>
  </si>
  <si>
    <t xml:space="preserve">26390******20100395974</t>
  </si>
  <si>
    <t xml:space="preserve">姚元有</t>
  </si>
  <si>
    <t xml:space="preserve">52262******426083X</t>
  </si>
  <si>
    <t xml:space="preserve">182****0828</t>
  </si>
  <si>
    <t xml:space="preserve">26390******20101002263</t>
  </si>
  <si>
    <t xml:space="preserve">姚云祥</t>
  </si>
  <si>
    <t xml:space="preserve">52262******2210810</t>
  </si>
  <si>
    <t xml:space="preserve">155****6098</t>
  </si>
  <si>
    <t xml:space="preserve">26390******20101331376</t>
  </si>
  <si>
    <t xml:space="preserve">尹斯军</t>
  </si>
  <si>
    <t xml:space="preserve">137****4244</t>
  </si>
  <si>
    <t xml:space="preserve">26390******20103668530</t>
  </si>
  <si>
    <t xml:space="preserve">尹治洪</t>
  </si>
  <si>
    <t xml:space="preserve">183****9628</t>
  </si>
  <si>
    <t xml:space="preserve">26390******20100394846</t>
  </si>
  <si>
    <t xml:space="preserve">尹治胜</t>
  </si>
  <si>
    <t xml:space="preserve">52262******4060834</t>
  </si>
  <si>
    <t xml:space="preserve">182****7883</t>
  </si>
  <si>
    <t xml:space="preserve">26390******20100395265</t>
  </si>
  <si>
    <t xml:space="preserve">印大财</t>
  </si>
  <si>
    <t xml:space="preserve">52262******2230816</t>
  </si>
  <si>
    <t xml:space="preserve">182****1196</t>
  </si>
  <si>
    <t xml:space="preserve">26390******20101006968</t>
  </si>
  <si>
    <t xml:space="preserve">印大成</t>
  </si>
  <si>
    <t xml:space="preserve">52262******9040859</t>
  </si>
  <si>
    <t xml:space="preserve">158****3940</t>
  </si>
  <si>
    <t xml:space="preserve">26390******20101154476</t>
  </si>
  <si>
    <t xml:space="preserve">印大华</t>
  </si>
  <si>
    <t xml:space="preserve">52262******1140819</t>
  </si>
  <si>
    <t xml:space="preserve">151****0650</t>
  </si>
  <si>
    <t xml:space="preserve">81000******3042316</t>
  </si>
  <si>
    <t xml:space="preserve">印大明</t>
  </si>
  <si>
    <t xml:space="preserve">52262******2070815</t>
  </si>
  <si>
    <t xml:space="preserve">150****9556</t>
  </si>
  <si>
    <t xml:space="preserve">26390******20100397424</t>
  </si>
  <si>
    <t xml:space="preserve">印大顺</t>
  </si>
  <si>
    <t xml:space="preserve">52262******0080852</t>
  </si>
  <si>
    <t xml:space="preserve">135****4653</t>
  </si>
  <si>
    <t xml:space="preserve">26390******20101227569</t>
  </si>
  <si>
    <t xml:space="preserve">印大玉</t>
  </si>
  <si>
    <t xml:space="preserve">52262******0030811</t>
  </si>
  <si>
    <t xml:space="preserve">151****6404</t>
  </si>
  <si>
    <t xml:space="preserve">81000******7522465</t>
  </si>
  <si>
    <t xml:space="preserve">印大云</t>
  </si>
  <si>
    <t xml:space="preserve">187****5948</t>
  </si>
  <si>
    <t xml:space="preserve">62177******40003018</t>
  </si>
  <si>
    <t xml:space="preserve">印大州</t>
  </si>
  <si>
    <t xml:space="preserve">52262******110083X</t>
  </si>
  <si>
    <t xml:space="preserve">186****8928</t>
  </si>
  <si>
    <t xml:space="preserve">81000******2531254</t>
  </si>
  <si>
    <t xml:space="preserve">印恒培</t>
  </si>
  <si>
    <t xml:space="preserve">151****8391</t>
  </si>
  <si>
    <t xml:space="preserve">62177******40001814</t>
  </si>
  <si>
    <t xml:space="preserve">印有武</t>
  </si>
  <si>
    <t xml:space="preserve">52262******5200839</t>
  </si>
  <si>
    <t xml:space="preserve">187****2773</t>
  </si>
  <si>
    <t xml:space="preserve">81000******3022745</t>
  </si>
  <si>
    <t xml:space="preserve">游本成</t>
  </si>
  <si>
    <t xml:space="preserve">150****9586</t>
  </si>
  <si>
    <t xml:space="preserve">26390******20100693310</t>
  </si>
  <si>
    <t xml:space="preserve">游本海</t>
  </si>
  <si>
    <t xml:space="preserve">52262******7120814</t>
  </si>
  <si>
    <t xml:space="preserve">153****6393</t>
  </si>
  <si>
    <t xml:space="preserve">26390******20100904984</t>
  </si>
  <si>
    <t xml:space="preserve">游本江</t>
  </si>
  <si>
    <t xml:space="preserve">52262******7290811</t>
  </si>
  <si>
    <t xml:space="preserve">182****8672</t>
  </si>
  <si>
    <t xml:space="preserve">26390******20100693278</t>
  </si>
  <si>
    <t xml:space="preserve">游本梅</t>
  </si>
  <si>
    <t xml:space="preserve">52262******6080826</t>
  </si>
  <si>
    <t xml:space="preserve">158****1892</t>
  </si>
  <si>
    <t xml:space="preserve">62177******68554224</t>
  </si>
  <si>
    <t xml:space="preserve">游本平</t>
  </si>
  <si>
    <t xml:space="preserve">180****4561</t>
  </si>
  <si>
    <t xml:space="preserve">26390******20100693439</t>
  </si>
  <si>
    <t xml:space="preserve">游本权</t>
  </si>
  <si>
    <t xml:space="preserve">52262******3200816</t>
  </si>
  <si>
    <t xml:space="preserve">182****6498</t>
  </si>
  <si>
    <t xml:space="preserve">26390******20100694567</t>
  </si>
  <si>
    <t xml:space="preserve">游本香</t>
  </si>
  <si>
    <t xml:space="preserve">52262******229082X</t>
  </si>
  <si>
    <t xml:space="preserve">182****6145</t>
  </si>
  <si>
    <t xml:space="preserve">26390******20100695695</t>
  </si>
  <si>
    <t xml:space="preserve">游本祥</t>
  </si>
  <si>
    <t xml:space="preserve">52262******3130810</t>
  </si>
  <si>
    <t xml:space="preserve">189****2715</t>
  </si>
  <si>
    <t xml:space="preserve">26390******20100695985</t>
  </si>
  <si>
    <t xml:space="preserve">游本云</t>
  </si>
  <si>
    <t xml:space="preserve">52262******6230819</t>
  </si>
  <si>
    <t xml:space="preserve">137****1880</t>
  </si>
  <si>
    <t xml:space="preserve">26390******20100696146</t>
  </si>
  <si>
    <t xml:space="preserve">游当海</t>
  </si>
  <si>
    <t xml:space="preserve">187****9563</t>
  </si>
  <si>
    <t xml:space="preserve">81000******8914875</t>
  </si>
  <si>
    <t xml:space="preserve">游当华</t>
  </si>
  <si>
    <t xml:space="preserve">52262******8290810</t>
  </si>
  <si>
    <t xml:space="preserve">159****7581</t>
  </si>
  <si>
    <t xml:space="preserve">26390******20101255382</t>
  </si>
  <si>
    <t xml:space="preserve">游德和</t>
  </si>
  <si>
    <t xml:space="preserve">52262******5240815</t>
  </si>
  <si>
    <t xml:space="preserve">151****8575</t>
  </si>
  <si>
    <t xml:space="preserve">26390******20100773558</t>
  </si>
  <si>
    <t xml:space="preserve">游德先</t>
  </si>
  <si>
    <t xml:space="preserve">52262******6300811</t>
  </si>
  <si>
    <t xml:space="preserve">182****7802</t>
  </si>
  <si>
    <t xml:space="preserve">81000******5007490</t>
  </si>
  <si>
    <t xml:space="preserve">游元亨</t>
  </si>
  <si>
    <t xml:space="preserve">187****4376</t>
  </si>
  <si>
    <t xml:space="preserve">26390******20100694438</t>
  </si>
  <si>
    <t xml:space="preserve">游元华</t>
  </si>
  <si>
    <t xml:space="preserve">52262******6200810</t>
  </si>
  <si>
    <t xml:space="preserve">182****6887</t>
  </si>
  <si>
    <t xml:space="preserve">26390******20100694148</t>
  </si>
  <si>
    <t xml:space="preserve">游元宽</t>
  </si>
  <si>
    <t xml:space="preserve">189****4513</t>
  </si>
  <si>
    <t xml:space="preserve">26390******20100694309</t>
  </si>
  <si>
    <t xml:space="preserve">游元忠</t>
  </si>
  <si>
    <t xml:space="preserve">52262******5060816</t>
  </si>
  <si>
    <t xml:space="preserve">152****4819</t>
  </si>
  <si>
    <t xml:space="preserve">26390******20101211004</t>
  </si>
  <si>
    <t xml:space="preserve">喻贤文</t>
  </si>
  <si>
    <t xml:space="preserve">52262******2030811</t>
  </si>
  <si>
    <t xml:space="preserve">158****4636</t>
  </si>
  <si>
    <t xml:space="preserve">26390******20100695276</t>
  </si>
  <si>
    <t xml:space="preserve">张安雨</t>
  </si>
  <si>
    <t xml:space="preserve">52262******6060816</t>
  </si>
  <si>
    <t xml:space="preserve">183****3031</t>
  </si>
  <si>
    <t xml:space="preserve">26390******20100695308</t>
  </si>
  <si>
    <t xml:space="preserve">张安云</t>
  </si>
  <si>
    <t xml:space="preserve">137****6679</t>
  </si>
  <si>
    <t xml:space="preserve">26390******20100694857</t>
  </si>
  <si>
    <t xml:space="preserve">张成贵</t>
  </si>
  <si>
    <t xml:space="preserve">185****5561</t>
  </si>
  <si>
    <t xml:space="preserve">26390******20100694728</t>
  </si>
  <si>
    <t xml:space="preserve">张道光</t>
  </si>
  <si>
    <t xml:space="preserve">52262******5040819</t>
  </si>
  <si>
    <t xml:space="preserve">147****5696</t>
  </si>
  <si>
    <t xml:space="preserve">26390******20101276169</t>
  </si>
  <si>
    <t xml:space="preserve">张道银</t>
  </si>
  <si>
    <t xml:space="preserve">52262******1120838</t>
  </si>
  <si>
    <t xml:space="preserve">158****2765</t>
  </si>
  <si>
    <t xml:space="preserve">26390******20100697145</t>
  </si>
  <si>
    <t xml:space="preserve">张化兵</t>
  </si>
  <si>
    <t xml:space="preserve">181****0337</t>
  </si>
  <si>
    <t xml:space="preserve">26390******20100777006</t>
  </si>
  <si>
    <t xml:space="preserve">张建华</t>
  </si>
  <si>
    <t xml:space="preserve">52262******3260810</t>
  </si>
  <si>
    <t xml:space="preserve">158****1613</t>
  </si>
  <si>
    <t xml:space="preserve">26390******20100736270</t>
  </si>
  <si>
    <t xml:space="preserve">张晋</t>
  </si>
  <si>
    <t xml:space="preserve">52262******7110837</t>
  </si>
  <si>
    <t xml:space="preserve">185****0215</t>
  </si>
  <si>
    <t xml:space="preserve">26390******20100694696</t>
  </si>
  <si>
    <t xml:space="preserve">张良德</t>
  </si>
  <si>
    <t xml:space="preserve">52262******7050836</t>
  </si>
  <si>
    <t xml:space="preserve">182****0728</t>
  </si>
  <si>
    <t xml:space="preserve">81000******5605655</t>
  </si>
  <si>
    <t xml:space="preserve">印大贵</t>
  </si>
  <si>
    <t xml:space="preserve">52262******5050814</t>
  </si>
  <si>
    <t xml:space="preserve">187****5753</t>
  </si>
  <si>
    <t xml:space="preserve">81000******0779809</t>
  </si>
  <si>
    <t xml:space="preserve">张万成</t>
  </si>
  <si>
    <t xml:space="preserve">52262******6250813</t>
  </si>
  <si>
    <t xml:space="preserve">151****4641</t>
  </si>
  <si>
    <t xml:space="preserve">81000******5672897</t>
  </si>
  <si>
    <t xml:space="preserve">张万忠</t>
  </si>
  <si>
    <t xml:space="preserve">52262******218081X</t>
  </si>
  <si>
    <t xml:space="preserve">183****1292</t>
  </si>
  <si>
    <t xml:space="preserve">81000******0715766</t>
  </si>
  <si>
    <t xml:space="preserve">张文学</t>
  </si>
  <si>
    <t xml:space="preserve">52262******4090835</t>
  </si>
  <si>
    <t xml:space="preserve">151****0495</t>
  </si>
  <si>
    <t xml:space="preserve">26390******20100686961</t>
  </si>
  <si>
    <t xml:space="preserve">张先华</t>
  </si>
  <si>
    <t xml:space="preserve">52262******7120819</t>
  </si>
  <si>
    <t xml:space="preserve">151****0357</t>
  </si>
  <si>
    <t xml:space="preserve">81000******4372637</t>
  </si>
  <si>
    <t xml:space="preserve">张先吉</t>
  </si>
  <si>
    <t xml:space="preserve">52262******7290810</t>
  </si>
  <si>
    <t xml:space="preserve">151****6039</t>
  </si>
  <si>
    <t xml:space="preserve">81000******1797256</t>
  </si>
  <si>
    <t xml:space="preserve">张先祥</t>
  </si>
  <si>
    <t xml:space="preserve">52262******1080815</t>
  </si>
  <si>
    <t xml:space="preserve">151****2798</t>
  </si>
  <si>
    <t xml:space="preserve">26390******20101223573</t>
  </si>
  <si>
    <t xml:space="preserve">张绪辉</t>
  </si>
  <si>
    <t xml:space="preserve">52262******5100833</t>
  </si>
  <si>
    <t xml:space="preserve">159****5480</t>
  </si>
  <si>
    <t xml:space="preserve">81000******7158926</t>
  </si>
  <si>
    <t xml:space="preserve">张绪军</t>
  </si>
  <si>
    <t xml:space="preserve">52262******0030814</t>
  </si>
  <si>
    <t xml:space="preserve">187****1960</t>
  </si>
  <si>
    <t xml:space="preserve">26390******20100683964</t>
  </si>
  <si>
    <t xml:space="preserve">张绪松</t>
  </si>
  <si>
    <t xml:space="preserve">52262******8180811</t>
  </si>
  <si>
    <t xml:space="preserve">136****6023</t>
  </si>
  <si>
    <t xml:space="preserve">81000******6926147</t>
  </si>
  <si>
    <t xml:space="preserve">张选成</t>
  </si>
  <si>
    <t xml:space="preserve">52262******1100815</t>
  </si>
  <si>
    <t xml:space="preserve">152****1632</t>
  </si>
  <si>
    <t xml:space="preserve">81000******0971127</t>
  </si>
  <si>
    <t xml:space="preserve">张选荣</t>
  </si>
  <si>
    <t xml:space="preserve">52262******326083X</t>
  </si>
  <si>
    <t xml:space="preserve">159****4524</t>
  </si>
  <si>
    <t xml:space="preserve">81000******7008425</t>
  </si>
  <si>
    <t xml:space="preserve">张宜权</t>
  </si>
  <si>
    <t xml:space="preserve">52262******4120818</t>
  </si>
  <si>
    <t xml:space="preserve">150****2071</t>
  </si>
  <si>
    <t xml:space="preserve">81000******2335604</t>
  </si>
  <si>
    <t xml:space="preserve">张应和</t>
  </si>
  <si>
    <t xml:space="preserve">52262******9060815</t>
  </si>
  <si>
    <t xml:space="preserve">131****2764</t>
  </si>
  <si>
    <t xml:space="preserve">26390******20101348843</t>
  </si>
  <si>
    <t xml:space="preserve">张英华</t>
  </si>
  <si>
    <t xml:space="preserve">52262******6020832</t>
  </si>
  <si>
    <t xml:space="preserve">152****3351</t>
  </si>
  <si>
    <t xml:space="preserve">26390******20100686832</t>
  </si>
  <si>
    <t xml:space="preserve">张英来</t>
  </si>
  <si>
    <t xml:space="preserve">182****8468</t>
  </si>
  <si>
    <t xml:space="preserve">26390******20100687670</t>
  </si>
  <si>
    <t xml:space="preserve">张英龙</t>
  </si>
  <si>
    <t xml:space="preserve">52262******5130818</t>
  </si>
  <si>
    <t xml:space="preserve">177****2035</t>
  </si>
  <si>
    <t xml:space="preserve">26390******20100683545</t>
  </si>
  <si>
    <t xml:space="preserve">张英明</t>
  </si>
  <si>
    <t xml:space="preserve">52262******6140816</t>
  </si>
  <si>
    <t xml:space="preserve">183****3048</t>
  </si>
  <si>
    <t xml:space="preserve">26390******20100684544</t>
  </si>
  <si>
    <t xml:space="preserve">张英权</t>
  </si>
  <si>
    <t xml:space="preserve">52262******5210872</t>
  </si>
  <si>
    <t xml:space="preserve">158****4128</t>
  </si>
  <si>
    <t xml:space="preserve">81000******4321850</t>
  </si>
  <si>
    <t xml:space="preserve">张英祥</t>
  </si>
  <si>
    <t xml:space="preserve">52262******2090839</t>
  </si>
  <si>
    <t xml:space="preserve">183****0712</t>
  </si>
  <si>
    <t xml:space="preserve">26390******20100905854</t>
  </si>
  <si>
    <t xml:space="preserve">张美茂</t>
  </si>
  <si>
    <t xml:space="preserve">183****4198</t>
  </si>
  <si>
    <t xml:space="preserve">81000******5674714</t>
  </si>
  <si>
    <t xml:space="preserve">张远富</t>
  </si>
  <si>
    <t xml:space="preserve">52262******1140812</t>
  </si>
  <si>
    <t xml:space="preserve">182****5602</t>
  </si>
  <si>
    <t xml:space="preserve">26390******20100688830</t>
  </si>
  <si>
    <t xml:space="preserve">张远高</t>
  </si>
  <si>
    <t xml:space="preserve">136****3539</t>
  </si>
  <si>
    <t xml:space="preserve">26390******20100908690</t>
  </si>
  <si>
    <t xml:space="preserve">张远洪</t>
  </si>
  <si>
    <t xml:space="preserve">52262******001081X</t>
  </si>
  <si>
    <t xml:space="preserve">152****5610</t>
  </si>
  <si>
    <t xml:space="preserve">81000******2350410</t>
  </si>
  <si>
    <t xml:space="preserve">张远明</t>
  </si>
  <si>
    <t xml:space="preserve">52262******9040832</t>
  </si>
  <si>
    <t xml:space="preserve">185****3110</t>
  </si>
  <si>
    <t xml:space="preserve">26390******20101272624</t>
  </si>
  <si>
    <t xml:space="preserve">张远文</t>
  </si>
  <si>
    <t xml:space="preserve">52262******104083X</t>
  </si>
  <si>
    <t xml:space="preserve">151****8618</t>
  </si>
  <si>
    <t xml:space="preserve">26390******20100855417</t>
  </si>
  <si>
    <t xml:space="preserve">张远兴</t>
  </si>
  <si>
    <t xml:space="preserve">152****1887</t>
  </si>
  <si>
    <t xml:space="preserve">26390******20101943301</t>
  </si>
  <si>
    <t xml:space="preserve">张远玉</t>
  </si>
  <si>
    <t xml:space="preserve">52262******0080869</t>
  </si>
  <si>
    <t xml:space="preserve">183****1927</t>
  </si>
  <si>
    <t xml:space="preserve">26390******20101004680</t>
  </si>
  <si>
    <t xml:space="preserve">张远志</t>
  </si>
  <si>
    <t xml:space="preserve">52262******1180835</t>
  </si>
  <si>
    <t xml:space="preserve">183****2580</t>
  </si>
  <si>
    <t xml:space="preserve">26390******20100689668</t>
  </si>
  <si>
    <t xml:space="preserve">张跃廷</t>
  </si>
  <si>
    <t xml:space="preserve">52262******3120810</t>
  </si>
  <si>
    <t xml:space="preserve">181****7674</t>
  </si>
  <si>
    <t xml:space="preserve">26390******20100844782</t>
  </si>
  <si>
    <t xml:space="preserve">张跃文</t>
  </si>
  <si>
    <t xml:space="preserve">52262******0080811</t>
  </si>
  <si>
    <t xml:space="preserve">139****2514</t>
  </si>
  <si>
    <t xml:space="preserve">26390******20100682707</t>
  </si>
  <si>
    <t xml:space="preserve">张跃武</t>
  </si>
  <si>
    <t xml:space="preserve">52262******5090834</t>
  </si>
  <si>
    <t xml:space="preserve">183****7398</t>
  </si>
  <si>
    <t xml:space="preserve">26390******20100688669</t>
  </si>
  <si>
    <t xml:space="preserve">张治林</t>
  </si>
  <si>
    <t xml:space="preserve">180****4752</t>
  </si>
  <si>
    <t xml:space="preserve">26390******20100687960</t>
  </si>
  <si>
    <t xml:space="preserve">张祖银</t>
  </si>
  <si>
    <t xml:space="preserve">178****1150</t>
  </si>
  <si>
    <t xml:space="preserve">81000******2727107</t>
  </si>
  <si>
    <t xml:space="preserve">赵相成</t>
  </si>
  <si>
    <t xml:space="preserve">187****8201</t>
  </si>
  <si>
    <t xml:space="preserve">26390******20100690861</t>
  </si>
  <si>
    <t xml:space="preserve">赵相菊</t>
  </si>
  <si>
    <t xml:space="preserve">52262******2280827</t>
  </si>
  <si>
    <t xml:space="preserve">181****5104</t>
  </si>
  <si>
    <t xml:space="preserve">26390******20100688701</t>
  </si>
  <si>
    <t xml:space="preserve">赵相明</t>
  </si>
  <si>
    <t xml:space="preserve">52262******715083X</t>
  </si>
  <si>
    <t xml:space="preserve">187****0861</t>
  </si>
  <si>
    <t xml:space="preserve">26390******20101297246</t>
  </si>
  <si>
    <t xml:space="preserve">郑辉云</t>
  </si>
  <si>
    <t xml:space="preserve">52262******8280833</t>
  </si>
  <si>
    <t xml:space="preserve">135****6218</t>
  </si>
  <si>
    <t xml:space="preserve">81000******2878890</t>
  </si>
  <si>
    <t xml:space="preserve">郑梦</t>
  </si>
  <si>
    <t xml:space="preserve">52262******028081X</t>
  </si>
  <si>
    <t xml:space="preserve">187****7245</t>
  </si>
  <si>
    <t xml:space="preserve">26390******20100705041</t>
  </si>
  <si>
    <t xml:space="preserve">郑明祥</t>
  </si>
  <si>
    <t xml:space="preserve">52262******611081X</t>
  </si>
  <si>
    <t xml:space="preserve">182****4651</t>
  </si>
  <si>
    <t xml:space="preserve">26390******20100919744</t>
  </si>
  <si>
    <t xml:space="preserve">郑孝举</t>
  </si>
  <si>
    <t xml:space="preserve">52262******3290836</t>
  </si>
  <si>
    <t xml:space="preserve">137****5029</t>
  </si>
  <si>
    <t xml:space="preserve">26390******20101272753</t>
  </si>
  <si>
    <t xml:space="preserve">郑院明</t>
  </si>
  <si>
    <t xml:space="preserve">152****8261</t>
  </si>
  <si>
    <t xml:space="preserve">26390******20100689829</t>
  </si>
  <si>
    <t xml:space="preserve">钟德平</t>
  </si>
  <si>
    <t xml:space="preserve">182****3672</t>
  </si>
  <si>
    <t xml:space="preserve">81000******3129665</t>
  </si>
  <si>
    <t xml:space="preserve">钟万军</t>
  </si>
  <si>
    <t xml:space="preserve">52262******6020033</t>
  </si>
  <si>
    <t xml:space="preserve">187****5101</t>
  </si>
  <si>
    <t xml:space="preserve">81000******1798647</t>
  </si>
  <si>
    <t xml:space="preserve">钟应榜</t>
  </si>
  <si>
    <t xml:space="preserve">188****3879</t>
  </si>
  <si>
    <t xml:space="preserve">26390******20100744617</t>
  </si>
  <si>
    <t xml:space="preserve">钟应高</t>
  </si>
  <si>
    <t xml:space="preserve">52262******2050814</t>
  </si>
  <si>
    <t xml:space="preserve">151****5395</t>
  </si>
  <si>
    <t xml:space="preserve">26390******20100688250</t>
  </si>
  <si>
    <t xml:space="preserve">钟应贵</t>
  </si>
  <si>
    <t xml:space="preserve">183****9559</t>
  </si>
  <si>
    <t xml:space="preserve">81000******2352876</t>
  </si>
  <si>
    <t xml:space="preserve">钟应怀</t>
  </si>
  <si>
    <t xml:space="preserve">52262******1040814</t>
  </si>
  <si>
    <t xml:space="preserve">183****8804</t>
  </si>
  <si>
    <t xml:space="preserve">26390******20100690442</t>
  </si>
  <si>
    <t xml:space="preserve">钟应文</t>
  </si>
  <si>
    <t xml:space="preserve">52262******7160810</t>
  </si>
  <si>
    <t xml:space="preserve">158****9280</t>
  </si>
  <si>
    <t xml:space="preserve">26390******20100685833</t>
  </si>
  <si>
    <t xml:space="preserve">钟应香</t>
  </si>
  <si>
    <t xml:space="preserve">52262******6300813</t>
  </si>
  <si>
    <t xml:space="preserve">139****6644</t>
  </si>
  <si>
    <t xml:space="preserve">26390******20100691441</t>
  </si>
  <si>
    <t xml:space="preserve">钟应雄</t>
  </si>
  <si>
    <t xml:space="preserve">52262******8100817</t>
  </si>
  <si>
    <t xml:space="preserve">182****5579</t>
  </si>
  <si>
    <t xml:space="preserve">26390******20100682127</t>
  </si>
  <si>
    <t xml:space="preserve">钟政发</t>
  </si>
  <si>
    <t xml:space="preserve">52262******0040833</t>
  </si>
  <si>
    <t xml:space="preserve">182****1149</t>
  </si>
  <si>
    <t xml:space="preserve">81000******2551660</t>
  </si>
  <si>
    <t xml:space="preserve">钟政国</t>
  </si>
  <si>
    <t xml:space="preserve">52262******2030818</t>
  </si>
  <si>
    <t xml:space="preserve">159****6142</t>
  </si>
  <si>
    <t xml:space="preserve">26390******20100980011</t>
  </si>
  <si>
    <t xml:space="preserve">钟政辉</t>
  </si>
  <si>
    <t xml:space="preserve">159****5240</t>
  </si>
  <si>
    <t xml:space="preserve">26390******20100682675</t>
  </si>
  <si>
    <t xml:space="preserve">钟政军</t>
  </si>
  <si>
    <t xml:space="preserve">52262******307081X</t>
  </si>
  <si>
    <t xml:space="preserve">136****5385</t>
  </si>
  <si>
    <t xml:space="preserve">81000******1805745</t>
  </si>
  <si>
    <t xml:space="preserve">钟政清</t>
  </si>
  <si>
    <t xml:space="preserve">52262******1130819</t>
  </si>
  <si>
    <t xml:space="preserve">186****4534</t>
  </si>
  <si>
    <t xml:space="preserve">26390******20100909721</t>
  </si>
  <si>
    <t xml:space="preserve">钟政武</t>
  </si>
  <si>
    <t xml:space="preserve">52262******2290810</t>
  </si>
  <si>
    <t xml:space="preserve">152****3876</t>
  </si>
  <si>
    <t xml:space="preserve">26390******20100959159</t>
  </si>
  <si>
    <t xml:space="preserve">钟政元</t>
  </si>
  <si>
    <t xml:space="preserve">52262******1170810</t>
  </si>
  <si>
    <t xml:space="preserve">151****8470</t>
  </si>
  <si>
    <t xml:space="preserve">26390******20100685124</t>
  </si>
  <si>
    <t xml:space="preserve">周安全</t>
  </si>
  <si>
    <t xml:space="preserve">52262******2160834</t>
  </si>
  <si>
    <t xml:space="preserve">150****5457</t>
  </si>
  <si>
    <t xml:space="preserve">26390******20103662117</t>
  </si>
  <si>
    <t xml:space="preserve">周才</t>
  </si>
  <si>
    <t xml:space="preserve">52262******9060837</t>
  </si>
  <si>
    <t xml:space="preserve">158****5361</t>
  </si>
  <si>
    <t xml:space="preserve">26390******20100686091</t>
  </si>
  <si>
    <t xml:space="preserve">周从德</t>
  </si>
  <si>
    <t xml:space="preserve">52262******0100816</t>
  </si>
  <si>
    <t xml:space="preserve">187****0682</t>
  </si>
  <si>
    <t xml:space="preserve">62177******40000873</t>
  </si>
  <si>
    <t xml:space="preserve">周翠连</t>
  </si>
  <si>
    <t xml:space="preserve">52262******1030828</t>
  </si>
  <si>
    <t xml:space="preserve">151****0513</t>
  </si>
  <si>
    <t xml:space="preserve">26390******20100685672</t>
  </si>
  <si>
    <t xml:space="preserve">周道芳</t>
  </si>
  <si>
    <t xml:space="preserve">151****3229</t>
  </si>
  <si>
    <t xml:space="preserve">26390******20100686413</t>
  </si>
  <si>
    <t xml:space="preserve">周道富</t>
  </si>
  <si>
    <t xml:space="preserve">52262******7130818</t>
  </si>
  <si>
    <t xml:space="preserve">158****8221</t>
  </si>
  <si>
    <t xml:space="preserve">26390******20101225023</t>
  </si>
  <si>
    <t xml:space="preserve">周道贵</t>
  </si>
  <si>
    <t xml:space="preserve">52262******2250815</t>
  </si>
  <si>
    <t xml:space="preserve">137****4608</t>
  </si>
  <si>
    <t xml:space="preserve">26390******20100684705</t>
  </si>
  <si>
    <t xml:space="preserve">周道洪</t>
  </si>
  <si>
    <t xml:space="preserve">52262******5150830</t>
  </si>
  <si>
    <t xml:space="preserve">182****4542</t>
  </si>
  <si>
    <t xml:space="preserve">26390******20100762826</t>
  </si>
  <si>
    <t xml:space="preserve">周道厚</t>
  </si>
  <si>
    <t xml:space="preserve">188****5561</t>
  </si>
  <si>
    <t xml:space="preserve">81000******1488349</t>
  </si>
  <si>
    <t xml:space="preserve">周道华</t>
  </si>
  <si>
    <t xml:space="preserve">52262******4120838</t>
  </si>
  <si>
    <t xml:space="preserve">133****3775</t>
  </si>
  <si>
    <t xml:space="preserve">26390******20100696694</t>
  </si>
  <si>
    <t xml:space="preserve">周扬</t>
  </si>
  <si>
    <t xml:space="preserve">52262******9300817</t>
  </si>
  <si>
    <t xml:space="preserve">151****1881</t>
  </si>
  <si>
    <t xml:space="preserve">26390******20100790897</t>
  </si>
  <si>
    <t xml:space="preserve">周道宽</t>
  </si>
  <si>
    <t xml:space="preserve">52262******3170852</t>
  </si>
  <si>
    <t xml:space="preserve">150****4071</t>
  </si>
  <si>
    <t xml:space="preserve">26390******20101171009</t>
  </si>
  <si>
    <t xml:space="preserve">周贤亮</t>
  </si>
  <si>
    <t xml:space="preserve">151****5868</t>
  </si>
  <si>
    <t xml:space="preserve">26390******20100684673</t>
  </si>
  <si>
    <t xml:space="preserve">周道路</t>
  </si>
  <si>
    <t xml:space="preserve">52262******1050827</t>
  </si>
  <si>
    <t xml:space="preserve">183****8441</t>
  </si>
  <si>
    <t xml:space="preserve">26390******20101213840</t>
  </si>
  <si>
    <t xml:space="preserve">周道义</t>
  </si>
  <si>
    <t xml:space="preserve">158****2080</t>
  </si>
  <si>
    <t xml:space="preserve">26390******20100761408</t>
  </si>
  <si>
    <t xml:space="preserve">周道元</t>
  </si>
  <si>
    <t xml:space="preserve">199****3970</t>
  </si>
  <si>
    <t xml:space="preserve">26390******20100685543</t>
  </si>
  <si>
    <t xml:space="preserve">周道云</t>
  </si>
  <si>
    <t xml:space="preserve">52262******705081X</t>
  </si>
  <si>
    <t xml:space="preserve">152****5543</t>
  </si>
  <si>
    <t xml:space="preserve">26390******20100683094</t>
  </si>
  <si>
    <t xml:space="preserve">周道政</t>
  </si>
  <si>
    <t xml:space="preserve">182****6039</t>
  </si>
  <si>
    <t xml:space="preserve">26390******20101229696</t>
  </si>
  <si>
    <t xml:space="preserve">杨文</t>
  </si>
  <si>
    <t xml:space="preserve">52262******3200852</t>
  </si>
  <si>
    <t xml:space="preserve">152****0321</t>
  </si>
  <si>
    <t xml:space="preserve">26390******20101015573</t>
  </si>
  <si>
    <t xml:space="preserve">周洪军</t>
  </si>
  <si>
    <t xml:space="preserve">52262******6010811</t>
  </si>
  <si>
    <t xml:space="preserve">26390******20100681547</t>
  </si>
  <si>
    <t xml:space="preserve">周洪琼</t>
  </si>
  <si>
    <t xml:space="preserve">52262******2260828</t>
  </si>
  <si>
    <t xml:space="preserve">187****8803</t>
  </si>
  <si>
    <t xml:space="preserve">26390******20100681128</t>
  </si>
  <si>
    <t xml:space="preserve">周家贵</t>
  </si>
  <si>
    <t xml:space="preserve">52262******007081X</t>
  </si>
  <si>
    <t xml:space="preserve">133****4762</t>
  </si>
  <si>
    <t xml:space="preserve">26390******20100682836</t>
  </si>
  <si>
    <t xml:space="preserve">周家梅</t>
  </si>
  <si>
    <t xml:space="preserve">52262******4070826</t>
  </si>
  <si>
    <t xml:space="preserve">151****1591</t>
  </si>
  <si>
    <t xml:space="preserve">26390******20100682256</t>
  </si>
  <si>
    <t xml:space="preserve">周江</t>
  </si>
  <si>
    <t xml:space="preserve">52262******3160853</t>
  </si>
  <si>
    <t xml:space="preserve">187****4026</t>
  </si>
  <si>
    <t xml:space="preserve">26390******20100941273</t>
  </si>
  <si>
    <t xml:space="preserve">周良斌</t>
  </si>
  <si>
    <t xml:space="preserve">52262******1060815</t>
  </si>
  <si>
    <t xml:space="preserve">187****2814</t>
  </si>
  <si>
    <t xml:space="preserve">26390******20100681676</t>
  </si>
  <si>
    <t xml:space="preserve">周良东</t>
  </si>
  <si>
    <t xml:space="preserve">52262******6280819</t>
  </si>
  <si>
    <t xml:space="preserve">189****0831</t>
  </si>
  <si>
    <t xml:space="preserve">81000******5305525</t>
  </si>
  <si>
    <t xml:space="preserve">周良管</t>
  </si>
  <si>
    <t xml:space="preserve">52262******2140835</t>
  </si>
  <si>
    <t xml:space="preserve">152****1360</t>
  </si>
  <si>
    <t xml:space="preserve">26390******20100681837</t>
  </si>
  <si>
    <t xml:space="preserve">周良国</t>
  </si>
  <si>
    <t xml:space="preserve">187****4507</t>
  </si>
  <si>
    <t xml:space="preserve">26390******20101194890</t>
  </si>
  <si>
    <t xml:space="preserve">周良军</t>
  </si>
  <si>
    <t xml:space="preserve">52262******1270818</t>
  </si>
  <si>
    <t xml:space="preserve">181****0589</t>
  </si>
  <si>
    <t xml:space="preserve">26390******20100682546</t>
  </si>
  <si>
    <t xml:space="preserve">周良科</t>
  </si>
  <si>
    <t xml:space="preserve">182****5857</t>
  </si>
  <si>
    <t xml:space="preserve">62177******68553655</t>
  </si>
  <si>
    <t xml:space="preserve">周良清</t>
  </si>
  <si>
    <t xml:space="preserve">150****7850</t>
  </si>
  <si>
    <t xml:space="preserve">26390******20101126534</t>
  </si>
  <si>
    <t xml:space="preserve">周良胜</t>
  </si>
  <si>
    <t xml:space="preserve">52262******8180837</t>
  </si>
  <si>
    <t xml:space="preserve">153****7383</t>
  </si>
  <si>
    <t xml:space="preserve">26390******20100356720</t>
  </si>
  <si>
    <t xml:space="preserve">周良先</t>
  </si>
  <si>
    <t xml:space="preserve">52262******0060810</t>
  </si>
  <si>
    <t xml:space="preserve">183****8507</t>
  </si>
  <si>
    <t xml:space="preserve">81000******1921658</t>
  </si>
  <si>
    <t xml:space="preserve">周良鑫</t>
  </si>
  <si>
    <t xml:space="preserve">52262******0150814</t>
  </si>
  <si>
    <t xml:space="preserve">151****1580</t>
  </si>
  <si>
    <t xml:space="preserve">26390******20100950168</t>
  </si>
  <si>
    <t xml:space="preserve">王高芝</t>
  </si>
  <si>
    <t xml:space="preserve">52262******3150826</t>
  </si>
  <si>
    <t xml:space="preserve">183****4981</t>
  </si>
  <si>
    <t xml:space="preserve">26390******20100299193</t>
  </si>
  <si>
    <t xml:space="preserve">周良志</t>
  </si>
  <si>
    <t xml:space="preserve">52262******211081X</t>
  </si>
  <si>
    <t xml:space="preserve">136****2535</t>
  </si>
  <si>
    <t xml:space="preserve">26390******20105405555</t>
  </si>
  <si>
    <t xml:space="preserve">周明华</t>
  </si>
  <si>
    <t xml:space="preserve">52262******5280811</t>
  </si>
  <si>
    <t xml:space="preserve">150****1456</t>
  </si>
  <si>
    <t xml:space="preserve">26390******20100387659</t>
  </si>
  <si>
    <t xml:space="preserve">周明兰</t>
  </si>
  <si>
    <t xml:space="preserve">52262******0010825</t>
  </si>
  <si>
    <t xml:space="preserve">150****3895</t>
  </si>
  <si>
    <t xml:space="preserve">26390******20100354722</t>
  </si>
  <si>
    <t xml:space="preserve">周明祥</t>
  </si>
  <si>
    <t xml:space="preserve">52262******5030830</t>
  </si>
  <si>
    <t xml:space="preserve">151****4929</t>
  </si>
  <si>
    <t xml:space="preserve">81000******3390010</t>
  </si>
  <si>
    <t xml:space="preserve">周胜贵</t>
  </si>
  <si>
    <t xml:space="preserve">52262******1060837</t>
  </si>
  <si>
    <t xml:space="preserve">132****6481</t>
  </si>
  <si>
    <t xml:space="preserve">26390******20100365164</t>
  </si>
  <si>
    <t xml:space="preserve">周胜银</t>
  </si>
  <si>
    <t xml:space="preserve">182****8576</t>
  </si>
  <si>
    <t xml:space="preserve">26390******20100364906</t>
  </si>
  <si>
    <t xml:space="preserve">周石彬</t>
  </si>
  <si>
    <t xml:space="preserve">52262******4060812</t>
  </si>
  <si>
    <t xml:space="preserve">158****4282</t>
  </si>
  <si>
    <t xml:space="preserve">26390******20100364616</t>
  </si>
  <si>
    <t xml:space="preserve">周维</t>
  </si>
  <si>
    <t xml:space="preserve">52262******6170812</t>
  </si>
  <si>
    <t xml:space="preserve">139****8171</t>
  </si>
  <si>
    <t xml:space="preserve">26390******20100996157</t>
  </si>
  <si>
    <t xml:space="preserve">周文</t>
  </si>
  <si>
    <t xml:space="preserve">180****8835</t>
  </si>
  <si>
    <t xml:space="preserve">26390******20100363037</t>
  </si>
  <si>
    <t xml:space="preserve">周文刚</t>
  </si>
  <si>
    <t xml:space="preserve">52262******4190817</t>
  </si>
  <si>
    <t xml:space="preserve">152****8423</t>
  </si>
  <si>
    <t xml:space="preserve">26390******20101223992</t>
  </si>
  <si>
    <t xml:space="preserve">周文高</t>
  </si>
  <si>
    <t xml:space="preserve">52262******6280817</t>
  </si>
  <si>
    <t xml:space="preserve">151****0483</t>
  </si>
  <si>
    <t xml:space="preserve">26390******20100387369</t>
  </si>
  <si>
    <t xml:space="preserve">周文国</t>
  </si>
  <si>
    <t xml:space="preserve">52262******3170816</t>
  </si>
  <si>
    <t xml:space="preserve">151****6690</t>
  </si>
  <si>
    <t xml:space="preserve">26390******20100387820</t>
  </si>
  <si>
    <t xml:space="preserve">周文海</t>
  </si>
  <si>
    <t xml:space="preserve">52262******0280850</t>
  </si>
  <si>
    <t xml:space="preserve">155****9187</t>
  </si>
  <si>
    <t xml:space="preserve">26390******20100981139</t>
  </si>
  <si>
    <t xml:space="preserve">周文开</t>
  </si>
  <si>
    <t xml:space="preserve">138****3905</t>
  </si>
  <si>
    <t xml:space="preserve">26390******20101341431</t>
  </si>
  <si>
    <t xml:space="preserve">周文凯</t>
  </si>
  <si>
    <t xml:space="preserve">52262******4260816</t>
  </si>
  <si>
    <t xml:space="preserve">137****4229</t>
  </si>
  <si>
    <t xml:space="preserve">26390******20100361877</t>
  </si>
  <si>
    <t xml:space="preserve">周文平</t>
  </si>
  <si>
    <t xml:space="preserve">52262******8100811</t>
  </si>
  <si>
    <t xml:space="preserve">182****1781</t>
  </si>
  <si>
    <t xml:space="preserve">26390******20100362618</t>
  </si>
  <si>
    <t xml:space="preserve">周文武</t>
  </si>
  <si>
    <t xml:space="preserve">52262******0090817</t>
  </si>
  <si>
    <t xml:space="preserve">187****6743</t>
  </si>
  <si>
    <t xml:space="preserve">81000******1944375</t>
  </si>
  <si>
    <t xml:space="preserve">周文祥</t>
  </si>
  <si>
    <t xml:space="preserve">52262******3020813</t>
  </si>
  <si>
    <t xml:space="preserve">182****1169</t>
  </si>
  <si>
    <t xml:space="preserve">26390******20100361297</t>
  </si>
  <si>
    <t xml:space="preserve">周文新</t>
  </si>
  <si>
    <t xml:space="preserve">52262******3280839</t>
  </si>
  <si>
    <t xml:space="preserve">157****8091</t>
  </si>
  <si>
    <t xml:space="preserve">26390******20100361748</t>
  </si>
  <si>
    <t xml:space="preserve">周文勇</t>
  </si>
  <si>
    <t xml:space="preserve">52262******5140834</t>
  </si>
  <si>
    <t xml:space="preserve">152****3329</t>
  </si>
  <si>
    <t xml:space="preserve">26390******20100359975</t>
  </si>
  <si>
    <t xml:space="preserve">周贤彬</t>
  </si>
  <si>
    <t xml:space="preserve">52262******9240818</t>
  </si>
  <si>
    <t xml:space="preserve">182****8537</t>
  </si>
  <si>
    <t xml:space="preserve">26390******20100360169</t>
  </si>
  <si>
    <t xml:space="preserve">周贤成</t>
  </si>
  <si>
    <t xml:space="preserve">52262******2160818</t>
  </si>
  <si>
    <t xml:space="preserve">151****2183</t>
  </si>
  <si>
    <t xml:space="preserve">26390******20100364036</t>
  </si>
  <si>
    <t xml:space="preserve">周贤德</t>
  </si>
  <si>
    <t xml:space="preserve">52262******5130811</t>
  </si>
  <si>
    <t xml:space="preserve">158****9656</t>
  </si>
  <si>
    <t xml:space="preserve">26390******20100386789</t>
  </si>
  <si>
    <t xml:space="preserve">周贤福</t>
  </si>
  <si>
    <t xml:space="preserve">52262******7280812</t>
  </si>
  <si>
    <t xml:space="preserve">182****0727</t>
  </si>
  <si>
    <t xml:space="preserve">26390******20100362747</t>
  </si>
  <si>
    <t xml:space="preserve">周贤贵</t>
  </si>
  <si>
    <t xml:space="preserve">52262******714081X</t>
  </si>
  <si>
    <t xml:space="preserve">152****8728</t>
  </si>
  <si>
    <t xml:space="preserve">26390******20100385532</t>
  </si>
  <si>
    <t xml:space="preserve">周贤华</t>
  </si>
  <si>
    <t xml:space="preserve">52262******1190810</t>
  </si>
  <si>
    <t xml:space="preserve">187****8124</t>
  </si>
  <si>
    <t xml:space="preserve">26390******20100706749</t>
  </si>
  <si>
    <t xml:space="preserve">周贤辉</t>
  </si>
  <si>
    <t xml:space="preserve">52262******1230837</t>
  </si>
  <si>
    <t xml:space="preserve">139****6152</t>
  </si>
  <si>
    <t xml:space="preserve">26390******20100385403</t>
  </si>
  <si>
    <t xml:space="preserve">周贤进</t>
  </si>
  <si>
    <t xml:space="preserve">52262******2270813</t>
  </si>
  <si>
    <t xml:space="preserve">151****4681</t>
  </si>
  <si>
    <t xml:space="preserve">26390******20101226312</t>
  </si>
  <si>
    <t xml:space="preserve">周贤奎</t>
  </si>
  <si>
    <t xml:space="preserve">52262******5230831</t>
  </si>
  <si>
    <t xml:space="preserve">180****4899</t>
  </si>
  <si>
    <t xml:space="preserve">26390******20100701206</t>
  </si>
  <si>
    <t xml:space="preserve">周贤禄</t>
  </si>
  <si>
    <t xml:space="preserve">151****1856</t>
  </si>
  <si>
    <t xml:space="preserve">81000******3970148</t>
  </si>
  <si>
    <t xml:space="preserve">周贤敏</t>
  </si>
  <si>
    <t xml:space="preserve">183****9038</t>
  </si>
  <si>
    <t xml:space="preserve">62177******98293819</t>
  </si>
  <si>
    <t xml:space="preserve">周贤明</t>
  </si>
  <si>
    <t xml:space="preserve">52262******0300818</t>
  </si>
  <si>
    <t xml:space="preserve">183****8251</t>
  </si>
  <si>
    <t xml:space="preserve">81000******4863265</t>
  </si>
  <si>
    <t xml:space="preserve">周贤能</t>
  </si>
  <si>
    <t xml:space="preserve">52262******0150858</t>
  </si>
  <si>
    <t xml:space="preserve">180****9089</t>
  </si>
  <si>
    <t xml:space="preserve">26390******20100385790</t>
  </si>
  <si>
    <t xml:space="preserve">周贤勤</t>
  </si>
  <si>
    <t xml:space="preserve">52262******029081X</t>
  </si>
  <si>
    <t xml:space="preserve">177****8026</t>
  </si>
  <si>
    <t xml:space="preserve">26390******20100385242</t>
  </si>
  <si>
    <t xml:space="preserve">周贤荣</t>
  </si>
  <si>
    <t xml:space="preserve">52262******1190836</t>
  </si>
  <si>
    <t xml:space="preserve">156****3336</t>
  </si>
  <si>
    <t xml:space="preserve">81000******4868876</t>
  </si>
  <si>
    <t xml:space="preserve">周贤松</t>
  </si>
  <si>
    <t xml:space="preserve">52262******9180818</t>
  </si>
  <si>
    <t xml:space="preserve">151****8115</t>
  </si>
  <si>
    <t xml:space="preserve">26390******20100384372</t>
  </si>
  <si>
    <t xml:space="preserve">周贤祥</t>
  </si>
  <si>
    <t xml:space="preserve">52262******8090817</t>
  </si>
  <si>
    <t xml:space="preserve">139****8031</t>
  </si>
  <si>
    <t xml:space="preserve">26390******20101337241</t>
  </si>
  <si>
    <t xml:space="preserve">周贤艳</t>
  </si>
  <si>
    <t xml:space="preserve">52262******8130835</t>
  </si>
  <si>
    <t xml:space="preserve">150****0079</t>
  </si>
  <si>
    <t xml:space="preserve">26390******20100778392</t>
  </si>
  <si>
    <t xml:space="preserve">周贤英</t>
  </si>
  <si>
    <t xml:space="preserve">52262******4060820</t>
  </si>
  <si>
    <t xml:space="preserve">187****2807</t>
  </si>
  <si>
    <t xml:space="preserve">26390******20100366324</t>
  </si>
  <si>
    <t xml:space="preserve">周贤余</t>
  </si>
  <si>
    <t xml:space="preserve">52262******125081X</t>
  </si>
  <si>
    <t xml:space="preserve">187****0140</t>
  </si>
  <si>
    <t xml:space="preserve">26390******20100366582</t>
  </si>
  <si>
    <t xml:space="preserve">周勇</t>
  </si>
  <si>
    <t xml:space="preserve">52262******7260819</t>
  </si>
  <si>
    <t xml:space="preserve">136****6168</t>
  </si>
  <si>
    <t xml:space="preserve">26390******20101012995</t>
  </si>
  <si>
    <t xml:space="preserve">周友华</t>
  </si>
  <si>
    <t xml:space="preserve">52262******9240814</t>
  </si>
  <si>
    <t xml:space="preserve">136****9516</t>
  </si>
  <si>
    <t xml:space="preserve">26390******20100363746</t>
  </si>
  <si>
    <t xml:space="preserve">周友坤</t>
  </si>
  <si>
    <t xml:space="preserve">52262******7150816</t>
  </si>
  <si>
    <t xml:space="preserve">158****4276</t>
  </si>
  <si>
    <t xml:space="preserve">26390******20100367871</t>
  </si>
  <si>
    <t xml:space="preserve">周有昌</t>
  </si>
  <si>
    <t xml:space="preserve">138****2436</t>
  </si>
  <si>
    <t xml:space="preserve">26390******20100366034</t>
  </si>
  <si>
    <t xml:space="preserve">周有芬</t>
  </si>
  <si>
    <t xml:space="preserve">52262******5230812</t>
  </si>
  <si>
    <t xml:space="preserve">151****6121</t>
  </si>
  <si>
    <t xml:space="preserve">26390******20100367613</t>
  </si>
  <si>
    <t xml:space="preserve">周有贤</t>
  </si>
  <si>
    <t xml:space="preserve">151****3164</t>
  </si>
  <si>
    <t xml:space="preserve">26390******20100366453</t>
  </si>
  <si>
    <t xml:space="preserve">周云付</t>
  </si>
  <si>
    <t xml:space="preserve">52262******4020818</t>
  </si>
  <si>
    <t xml:space="preserve">182****0878</t>
  </si>
  <si>
    <t xml:space="preserve">26390******20101188283</t>
  </si>
  <si>
    <t xml:space="preserve">周云海</t>
  </si>
  <si>
    <t xml:space="preserve">52262******7020831</t>
  </si>
  <si>
    <t xml:space="preserve">136****0089</t>
  </si>
  <si>
    <t xml:space="preserve">26390******20100366904</t>
  </si>
  <si>
    <t xml:space="preserve">周云华</t>
  </si>
  <si>
    <t xml:space="preserve">52262******0130815</t>
  </si>
  <si>
    <t xml:space="preserve">151****1116</t>
  </si>
  <si>
    <t xml:space="preserve">26390******20101207813</t>
  </si>
  <si>
    <t xml:space="preserve">周云武</t>
  </si>
  <si>
    <t xml:space="preserve">52262******2160819</t>
  </si>
  <si>
    <t xml:space="preserve">159****3299</t>
  </si>
  <si>
    <t xml:space="preserve">26390******20100363875</t>
  </si>
  <si>
    <t xml:space="preserve">周运福</t>
  </si>
  <si>
    <t xml:space="preserve">52262******3180810</t>
  </si>
  <si>
    <t xml:space="preserve">150****3819</t>
  </si>
  <si>
    <t xml:space="preserve">26390******20100750934</t>
  </si>
  <si>
    <t xml:space="preserve">周运吉</t>
  </si>
  <si>
    <t xml:space="preserve">52262******3080812</t>
  </si>
  <si>
    <t xml:space="preserve">151****2662</t>
  </si>
  <si>
    <t xml:space="preserve">26390******20101339529</t>
  </si>
  <si>
    <t xml:space="preserve">周运奎</t>
  </si>
  <si>
    <t xml:space="preserve">52262******303081X</t>
  </si>
  <si>
    <t xml:space="preserve">187****9791</t>
  </si>
  <si>
    <t xml:space="preserve">26390******20100369611</t>
  </si>
  <si>
    <t xml:space="preserve">周运松</t>
  </si>
  <si>
    <t xml:space="preserve">52262******008083X</t>
  </si>
  <si>
    <t xml:space="preserve">182****8868</t>
  </si>
  <si>
    <t xml:space="preserve">26390******20100365583</t>
  </si>
  <si>
    <t xml:space="preserve">周  政</t>
  </si>
  <si>
    <t xml:space="preserve">52262******7180819</t>
  </si>
  <si>
    <t xml:space="preserve">151****0078</t>
  </si>
  <si>
    <t xml:space="preserve">26390******20101218964</t>
  </si>
  <si>
    <t xml:space="preserve">周芝彬</t>
  </si>
  <si>
    <t xml:space="preserve">52262******4180833</t>
  </si>
  <si>
    <t xml:space="preserve">159****8070</t>
  </si>
  <si>
    <t xml:space="preserve">26390******20100365905</t>
  </si>
  <si>
    <t xml:space="preserve">周志国</t>
  </si>
  <si>
    <t xml:space="preserve">52262******5010812</t>
  </si>
  <si>
    <t xml:space="preserve">157****6812</t>
  </si>
  <si>
    <t xml:space="preserve">26390******20100366292</t>
  </si>
  <si>
    <t xml:space="preserve">朱占华</t>
  </si>
  <si>
    <t xml:space="preserve">52262******2030816</t>
  </si>
  <si>
    <t xml:space="preserve">151****4097</t>
  </si>
  <si>
    <t xml:space="preserve">26390******20100368290</t>
  </si>
  <si>
    <t xml:space="preserve">郑银兰</t>
  </si>
  <si>
    <t xml:space="preserve">52262******5240828</t>
  </si>
  <si>
    <t xml:space="preserve">158****6113</t>
  </si>
  <si>
    <t xml:space="preserve">81000******6704350</t>
  </si>
  <si>
    <t xml:space="preserve">谢开明</t>
  </si>
  <si>
    <t xml:space="preserve">157****5811</t>
  </si>
  <si>
    <t xml:space="preserve">26390******20101272592</t>
  </si>
  <si>
    <t xml:space="preserve">邹才明</t>
  </si>
  <si>
    <t xml:space="preserve">26390******20100368451</t>
  </si>
  <si>
    <t xml:space="preserve">合计</t>
  </si>
  <si>
    <t xml:space="preserve">填写说明：同一份清单应填写相同类型保险标的、相同坐落地点（如同村）、相同保险金额、相同保险费率的分户标的信息，否则应分开填写。</t>
  </si>
  <si>
    <r>
      <rPr>
        <sz val="10"/>
        <rFont val="Noto Sans"/>
        <family val="2"/>
      </rPr>
      <t xml:space="preserve">制表人：王崇高            联系电话：</t>
    </r>
    <r>
      <rPr>
        <sz val="10"/>
        <rFont val="宋体"/>
        <family val="0"/>
        <charset val="134"/>
      </rPr>
      <t xml:space="preserve">1828652088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3</xdr:col>
      <xdr:colOff>338040</xdr:colOff>
      <xdr:row>0</xdr:row>
      <xdr:rowOff>39024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1600" y="47520"/>
          <a:ext cx="3185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437400</xdr:rowOff>
    </xdr:from>
    <xdr:to>
      <xdr:col>12</xdr:col>
      <xdr:colOff>750240</xdr:colOff>
      <xdr:row>0</xdr:row>
      <xdr:rowOff>457560</xdr:rowOff>
    </xdr:to>
    <xdr:sp>
      <xdr:nvSpPr>
        <xdr:cNvPr id="1" name="Line 4"/>
        <xdr:cNvSpPr/>
      </xdr:nvSpPr>
      <xdr:spPr>
        <a:xfrm flipV="1">
          <a:off x="11160" y="437400"/>
          <a:ext cx="13096080" cy="2016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19.24"/>
    <col collapsed="false" customWidth="true" hidden="false" outlineLevel="0" max="4" min="4" style="1" width="12.87"/>
    <col collapsed="false" customWidth="false" hidden="false" outlineLevel="0" max="5" min="5" style="1" width="8.99"/>
    <col collapsed="false" customWidth="true" hidden="false" outlineLevel="0" max="6" min="6" style="1" width="6.87"/>
    <col collapsed="false" customWidth="true" hidden="false" outlineLevel="0" max="7" min="7" style="2" width="11.62"/>
    <col collapsed="false" customWidth="true" hidden="false" outlineLevel="0" max="8" min="8" style="2" width="12.5"/>
    <col collapsed="false" customWidth="true" hidden="false" outlineLevel="0" max="9" min="9" style="2" width="9.12"/>
    <col collapsed="false" customWidth="true" hidden="false" outlineLevel="0" max="10" min="10" style="1" width="23.99"/>
    <col collapsed="false" customWidth="true" hidden="false" outlineLevel="0" max="11" min="11" style="1" width="15.37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36.75" hidden="false" customHeight="true" outlineLevel="0" collapsed="false">
      <c r="L1" s="3"/>
      <c r="M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7"/>
      <c r="K3" s="8" t="s">
        <v>2</v>
      </c>
      <c r="L3" s="8"/>
      <c r="M3" s="8"/>
    </row>
    <row r="4" customFormat="false" ht="13.5" hidden="false" customHeight="true" outlineLevel="0" collapsed="false">
      <c r="A4" s="9" t="s">
        <v>3</v>
      </c>
      <c r="B4" s="9"/>
      <c r="E4" s="10" t="s">
        <v>4</v>
      </c>
      <c r="F4" s="11" t="s">
        <v>5</v>
      </c>
      <c r="H4" s="12"/>
      <c r="I4" s="13" t="s">
        <v>6</v>
      </c>
      <c r="J4" s="10"/>
      <c r="K4" s="14"/>
      <c r="L4" s="3"/>
      <c r="M4" s="3"/>
    </row>
    <row r="5" customFormat="false" ht="13.5" hidden="false" customHeight="true" outlineLevel="0" collapsed="false">
      <c r="A5" s="10" t="s">
        <v>7</v>
      </c>
      <c r="E5" s="10" t="s">
        <v>8</v>
      </c>
      <c r="F5" s="10"/>
      <c r="G5" s="12" t="n">
        <v>1250</v>
      </c>
      <c r="H5" s="12"/>
      <c r="I5" s="13" t="s">
        <v>9</v>
      </c>
      <c r="J5" s="10" t="n">
        <v>0.24</v>
      </c>
      <c r="K5" s="10" t="s">
        <v>10</v>
      </c>
      <c r="L5" s="3"/>
      <c r="M5" s="3"/>
    </row>
    <row r="6" customFormat="false" ht="28.5" hidden="false" customHeight="true" outlineLevel="0" collapsed="false">
      <c r="A6" s="15" t="s">
        <v>11</v>
      </c>
      <c r="B6" s="15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6" t="s">
        <v>17</v>
      </c>
      <c r="H6" s="16" t="s">
        <v>18</v>
      </c>
      <c r="I6" s="16" t="s">
        <v>19</v>
      </c>
      <c r="J6" s="15" t="s">
        <v>20</v>
      </c>
      <c r="K6" s="15" t="s">
        <v>21</v>
      </c>
      <c r="L6" s="15" t="s">
        <v>22</v>
      </c>
      <c r="M6" s="15" t="s">
        <v>23</v>
      </c>
    </row>
    <row r="7" customFormat="false" ht="17" hidden="false" customHeight="true" outlineLevel="0" collapsed="false">
      <c r="A7" s="15" t="n">
        <v>1</v>
      </c>
      <c r="B7" s="17" t="s">
        <v>24</v>
      </c>
      <c r="C7" s="18" t="s">
        <v>25</v>
      </c>
      <c r="D7" s="19" t="s">
        <v>26</v>
      </c>
      <c r="E7" s="15"/>
      <c r="F7" s="15"/>
      <c r="G7" s="16" t="n">
        <v>10.5683808084</v>
      </c>
      <c r="H7" s="16" t="n">
        <f aca="false">G7*3</f>
        <v>31.7051424252</v>
      </c>
      <c r="I7" s="16" t="n">
        <f aca="false">H7*0.15</f>
        <v>4.75577136378</v>
      </c>
      <c r="J7" s="20" t="s">
        <v>27</v>
      </c>
      <c r="K7" s="15" t="s">
        <v>28</v>
      </c>
      <c r="L7" s="20"/>
      <c r="M7" s="20"/>
    </row>
    <row r="8" customFormat="false" ht="17" hidden="false" customHeight="true" outlineLevel="0" collapsed="false">
      <c r="A8" s="20" t="n">
        <v>2</v>
      </c>
      <c r="B8" s="17" t="s">
        <v>29</v>
      </c>
      <c r="C8" s="18" t="s">
        <v>30</v>
      </c>
      <c r="D8" s="19" t="s">
        <v>31</v>
      </c>
      <c r="E8" s="20"/>
      <c r="F8" s="20"/>
      <c r="G8" s="16" t="n">
        <v>28.1347255608</v>
      </c>
      <c r="H8" s="16" t="n">
        <f aca="false">G8*3</f>
        <v>84.4041766824</v>
      </c>
      <c r="I8" s="16" t="n">
        <f aca="false">H8*0.15</f>
        <v>12.66062650236</v>
      </c>
      <c r="J8" s="20" t="s">
        <v>32</v>
      </c>
      <c r="K8" s="15" t="s">
        <v>28</v>
      </c>
      <c r="L8" s="20"/>
      <c r="M8" s="20"/>
    </row>
    <row r="9" customFormat="false" ht="17" hidden="false" customHeight="true" outlineLevel="0" collapsed="false">
      <c r="A9" s="20" t="n">
        <v>3</v>
      </c>
      <c r="B9" s="17" t="s">
        <v>33</v>
      </c>
      <c r="C9" s="18" t="s">
        <v>34</v>
      </c>
      <c r="D9" s="19" t="s">
        <v>35</v>
      </c>
      <c r="E9" s="20"/>
      <c r="F9" s="20"/>
      <c r="G9" s="16" t="n">
        <v>5.35754250216</v>
      </c>
      <c r="H9" s="16" t="n">
        <f aca="false">G9*3</f>
        <v>16.07262750648</v>
      </c>
      <c r="I9" s="16" t="n">
        <f aca="false">H9*0.15</f>
        <v>2.410894125972</v>
      </c>
      <c r="J9" s="20" t="s">
        <v>36</v>
      </c>
      <c r="K9" s="15" t="s">
        <v>28</v>
      </c>
      <c r="L9" s="20"/>
      <c r="M9" s="20"/>
    </row>
    <row r="10" customFormat="false" ht="17" hidden="false" customHeight="true" outlineLevel="0" collapsed="false">
      <c r="A10" s="20" t="n">
        <v>4</v>
      </c>
      <c r="B10" s="17" t="s">
        <v>37</v>
      </c>
      <c r="C10" s="18" t="s">
        <v>38</v>
      </c>
      <c r="D10" s="19" t="s">
        <v>39</v>
      </c>
      <c r="E10" s="20"/>
      <c r="F10" s="20"/>
      <c r="G10" s="16" t="n">
        <v>56.14356483927</v>
      </c>
      <c r="H10" s="16" t="n">
        <f aca="false">G10*3</f>
        <v>168.43069451781</v>
      </c>
      <c r="I10" s="16" t="n">
        <f aca="false">H10*0.15</f>
        <v>25.2646041776715</v>
      </c>
      <c r="J10" s="20" t="s">
        <v>40</v>
      </c>
      <c r="K10" s="15" t="s">
        <v>28</v>
      </c>
      <c r="L10" s="20"/>
      <c r="M10" s="20"/>
    </row>
    <row r="11" customFormat="false" ht="17" hidden="false" customHeight="true" outlineLevel="0" collapsed="false">
      <c r="A11" s="20" t="n">
        <v>5</v>
      </c>
      <c r="B11" s="17" t="s">
        <v>41</v>
      </c>
      <c r="C11" s="18" t="s">
        <v>42</v>
      </c>
      <c r="D11" s="19" t="s">
        <v>43</v>
      </c>
      <c r="E11" s="20"/>
      <c r="F11" s="20"/>
      <c r="G11" s="16" t="n">
        <v>24.60281626856</v>
      </c>
      <c r="H11" s="16" t="n">
        <f aca="false">G11*3</f>
        <v>73.80844880568</v>
      </c>
      <c r="I11" s="16" t="n">
        <f aca="false">H11*0.15</f>
        <v>11.071267320852</v>
      </c>
      <c r="J11" s="20" t="s">
        <v>44</v>
      </c>
      <c r="K11" s="15" t="s">
        <v>28</v>
      </c>
      <c r="L11" s="20"/>
      <c r="M11" s="20"/>
    </row>
    <row r="12" customFormat="false" ht="17" hidden="false" customHeight="true" outlineLevel="0" collapsed="false">
      <c r="A12" s="20" t="n">
        <v>6</v>
      </c>
      <c r="B12" s="17" t="s">
        <v>45</v>
      </c>
      <c r="C12" s="18" t="s">
        <v>46</v>
      </c>
      <c r="D12" s="19" t="s">
        <v>47</v>
      </c>
      <c r="E12" s="20"/>
      <c r="F12" s="20"/>
      <c r="G12" s="16" t="n">
        <v>21.85426939138</v>
      </c>
      <c r="H12" s="16" t="n">
        <f aca="false">G12*3</f>
        <v>65.56280817414</v>
      </c>
      <c r="I12" s="16" t="n">
        <f aca="false">H12*0.15</f>
        <v>9.834421226121</v>
      </c>
      <c r="J12" s="20" t="s">
        <v>48</v>
      </c>
      <c r="K12" s="15" t="s">
        <v>28</v>
      </c>
      <c r="L12" s="20"/>
      <c r="M12" s="20"/>
    </row>
    <row r="13" customFormat="false" ht="17" hidden="false" customHeight="true" outlineLevel="0" collapsed="false">
      <c r="A13" s="20" t="n">
        <v>7</v>
      </c>
      <c r="B13" s="17" t="s">
        <v>49</v>
      </c>
      <c r="C13" s="18" t="s">
        <v>50</v>
      </c>
      <c r="D13" s="19" t="s">
        <v>51</v>
      </c>
      <c r="E13" s="20"/>
      <c r="F13" s="20"/>
      <c r="G13" s="16" t="n">
        <v>74.1056502558</v>
      </c>
      <c r="H13" s="16" t="n">
        <f aca="false">G13*3</f>
        <v>222.3169507674</v>
      </c>
      <c r="I13" s="16" t="n">
        <f aca="false">H13*0.15</f>
        <v>33.34754261511</v>
      </c>
      <c r="J13" s="20" t="s">
        <v>52</v>
      </c>
      <c r="K13" s="15" t="s">
        <v>28</v>
      </c>
      <c r="L13" s="20"/>
      <c r="M13" s="20"/>
    </row>
    <row r="14" customFormat="false" ht="17" hidden="false" customHeight="true" outlineLevel="0" collapsed="false">
      <c r="A14" s="20" t="n">
        <v>8</v>
      </c>
      <c r="B14" s="17" t="s">
        <v>53</v>
      </c>
      <c r="C14" s="18" t="s">
        <v>54</v>
      </c>
      <c r="D14" s="19" t="s">
        <v>55</v>
      </c>
      <c r="E14" s="20"/>
      <c r="F14" s="20"/>
      <c r="G14" s="16" t="n">
        <v>79.17168695196</v>
      </c>
      <c r="H14" s="16" t="n">
        <f aca="false">G14*3</f>
        <v>237.51506085588</v>
      </c>
      <c r="I14" s="16" t="n">
        <f aca="false">H14*0.15</f>
        <v>35.627259128382</v>
      </c>
      <c r="J14" s="20" t="s">
        <v>56</v>
      </c>
      <c r="K14" s="15" t="s">
        <v>28</v>
      </c>
      <c r="L14" s="20"/>
      <c r="M14" s="20"/>
    </row>
    <row r="15" customFormat="false" ht="17" hidden="false" customHeight="true" outlineLevel="0" collapsed="false">
      <c r="A15" s="20" t="n">
        <v>9</v>
      </c>
      <c r="B15" s="17" t="s">
        <v>57</v>
      </c>
      <c r="C15" s="18" t="s">
        <v>58</v>
      </c>
      <c r="D15" s="19" t="s">
        <v>59</v>
      </c>
      <c r="E15" s="20"/>
      <c r="F15" s="20"/>
      <c r="G15" s="16" t="n">
        <v>40.74811570426</v>
      </c>
      <c r="H15" s="16" t="n">
        <f aca="false">G15*3</f>
        <v>122.24434711278</v>
      </c>
      <c r="I15" s="16" t="n">
        <f aca="false">H15*0.15</f>
        <v>18.336652066917</v>
      </c>
      <c r="J15" s="20" t="s">
        <v>60</v>
      </c>
      <c r="K15" s="15" t="s">
        <v>28</v>
      </c>
      <c r="L15" s="20"/>
      <c r="M15" s="20"/>
    </row>
    <row r="16" customFormat="false" ht="17" hidden="false" customHeight="true" outlineLevel="0" collapsed="false">
      <c r="A16" s="20" t="n">
        <v>10</v>
      </c>
      <c r="B16" s="17" t="s">
        <v>61</v>
      </c>
      <c r="C16" s="18" t="s">
        <v>62</v>
      </c>
      <c r="D16" s="19" t="s">
        <v>63</v>
      </c>
      <c r="E16" s="20"/>
      <c r="F16" s="20"/>
      <c r="G16" s="16" t="n">
        <v>7.89956113227</v>
      </c>
      <c r="H16" s="16" t="n">
        <f aca="false">G16*3</f>
        <v>23.69868339681</v>
      </c>
      <c r="I16" s="16" t="n">
        <f aca="false">H16*0.15</f>
        <v>3.5548025095215</v>
      </c>
      <c r="J16" s="20" t="s">
        <v>64</v>
      </c>
      <c r="K16" s="15" t="s">
        <v>28</v>
      </c>
      <c r="L16" s="20"/>
      <c r="M16" s="20"/>
    </row>
    <row r="17" customFormat="false" ht="17" hidden="false" customHeight="true" outlineLevel="0" collapsed="false">
      <c r="A17" s="20" t="n">
        <v>11</v>
      </c>
      <c r="B17" s="17" t="s">
        <v>65</v>
      </c>
      <c r="C17" s="18" t="s">
        <v>66</v>
      </c>
      <c r="D17" s="19" t="s">
        <v>67</v>
      </c>
      <c r="E17" s="20"/>
      <c r="F17" s="20"/>
      <c r="G17" s="16" t="n">
        <v>26.46759592102</v>
      </c>
      <c r="H17" s="16" t="n">
        <f aca="false">G17*3</f>
        <v>79.40278776306</v>
      </c>
      <c r="I17" s="16" t="n">
        <f aca="false">H17*0.15</f>
        <v>11.910418164459</v>
      </c>
      <c r="J17" s="20" t="s">
        <v>68</v>
      </c>
      <c r="K17" s="15" t="s">
        <v>28</v>
      </c>
      <c r="L17" s="20"/>
      <c r="M17" s="20"/>
    </row>
    <row r="18" customFormat="false" ht="17" hidden="false" customHeight="true" outlineLevel="0" collapsed="false">
      <c r="A18" s="20" t="n">
        <v>12</v>
      </c>
      <c r="B18" s="17" t="s">
        <v>69</v>
      </c>
      <c r="C18" s="18" t="s">
        <v>70</v>
      </c>
      <c r="D18" s="19" t="s">
        <v>71</v>
      </c>
      <c r="E18" s="20"/>
      <c r="F18" s="20"/>
      <c r="G18" s="16" t="n">
        <v>28.729944859918</v>
      </c>
      <c r="H18" s="16" t="n">
        <f aca="false">G18*3</f>
        <v>86.189834579754</v>
      </c>
      <c r="I18" s="16" t="n">
        <f aca="false">H18*0.15</f>
        <v>12.9284751869631</v>
      </c>
      <c r="J18" s="20" t="s">
        <v>72</v>
      </c>
      <c r="K18" s="15" t="s">
        <v>28</v>
      </c>
      <c r="L18" s="20"/>
      <c r="M18" s="20"/>
    </row>
    <row r="19" customFormat="false" ht="17" hidden="false" customHeight="true" outlineLevel="0" collapsed="false">
      <c r="A19" s="20" t="n">
        <v>13</v>
      </c>
      <c r="B19" s="17" t="s">
        <v>73</v>
      </c>
      <c r="C19" s="18" t="s">
        <v>74</v>
      </c>
      <c r="D19" s="19" t="s">
        <v>75</v>
      </c>
      <c r="E19" s="20"/>
      <c r="F19" s="20"/>
      <c r="G19" s="16" t="n">
        <v>13.40091040155</v>
      </c>
      <c r="H19" s="16" t="n">
        <f aca="false">G19*3</f>
        <v>40.20273120465</v>
      </c>
      <c r="I19" s="16" t="n">
        <f aca="false">H19*0.15</f>
        <v>6.0304096806975</v>
      </c>
      <c r="J19" s="20" t="s">
        <v>76</v>
      </c>
      <c r="K19" s="15" t="s">
        <v>28</v>
      </c>
      <c r="L19" s="20"/>
      <c r="M19" s="20"/>
    </row>
    <row r="20" customFormat="false" ht="17" hidden="false" customHeight="true" outlineLevel="0" collapsed="false">
      <c r="A20" s="20" t="n">
        <v>14</v>
      </c>
      <c r="B20" s="17" t="s">
        <v>77</v>
      </c>
      <c r="C20" s="18" t="s">
        <v>78</v>
      </c>
      <c r="D20" s="19" t="s">
        <v>79</v>
      </c>
      <c r="E20" s="20"/>
      <c r="F20" s="20"/>
      <c r="G20" s="16" t="n">
        <v>7.95512990719</v>
      </c>
      <c r="H20" s="16" t="n">
        <f aca="false">G20*3</f>
        <v>23.86538972157</v>
      </c>
      <c r="I20" s="16" t="n">
        <f aca="false">H20*0.15</f>
        <v>3.5798084582355</v>
      </c>
      <c r="J20" s="20" t="s">
        <v>80</v>
      </c>
      <c r="K20" s="15" t="s">
        <v>28</v>
      </c>
      <c r="L20" s="20"/>
      <c r="M20" s="2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1" customFormat="true" ht="17" hidden="false" customHeight="true" outlineLevel="0" collapsed="false">
      <c r="A21" s="20" t="n">
        <v>15</v>
      </c>
      <c r="B21" s="17" t="s">
        <v>81</v>
      </c>
      <c r="C21" s="18" t="s">
        <v>82</v>
      </c>
      <c r="D21" s="19" t="s">
        <v>83</v>
      </c>
      <c r="E21" s="20"/>
      <c r="F21" s="20"/>
      <c r="G21" s="16" t="n">
        <v>36.82070145193</v>
      </c>
      <c r="H21" s="16" t="n">
        <f aca="false">G21*3</f>
        <v>110.46210435579</v>
      </c>
      <c r="I21" s="16" t="n">
        <f aca="false">H21*0.15</f>
        <v>16.5693156533685</v>
      </c>
      <c r="J21" s="20" t="s">
        <v>84</v>
      </c>
      <c r="K21" s="15" t="s">
        <v>28</v>
      </c>
      <c r="L21" s="20"/>
      <c r="M21" s="20"/>
    </row>
    <row r="22" s="21" customFormat="true" ht="17" hidden="false" customHeight="true" outlineLevel="0" collapsed="false">
      <c r="A22" s="20" t="n">
        <v>16</v>
      </c>
      <c r="B22" s="17" t="s">
        <v>85</v>
      </c>
      <c r="C22" s="18" t="s">
        <v>86</v>
      </c>
      <c r="D22" s="19" t="s">
        <v>87</v>
      </c>
      <c r="E22" s="20"/>
      <c r="F22" s="20"/>
      <c r="G22" s="16" t="n">
        <v>10.756207802951</v>
      </c>
      <c r="H22" s="16" t="n">
        <f aca="false">G22*3</f>
        <v>32.268623408853</v>
      </c>
      <c r="I22" s="16" t="n">
        <f aca="false">H22*0.15</f>
        <v>4.84029351132795</v>
      </c>
      <c r="J22" s="20" t="s">
        <v>88</v>
      </c>
      <c r="K22" s="15" t="s">
        <v>28</v>
      </c>
      <c r="L22" s="20"/>
      <c r="M22" s="20"/>
    </row>
    <row r="23" customFormat="false" ht="17" hidden="false" customHeight="true" outlineLevel="0" collapsed="false">
      <c r="A23" s="20" t="n">
        <v>17</v>
      </c>
      <c r="B23" s="17" t="s">
        <v>89</v>
      </c>
      <c r="C23" s="18" t="s">
        <v>90</v>
      </c>
      <c r="D23" s="19" t="s">
        <v>91</v>
      </c>
      <c r="E23" s="20"/>
      <c r="F23" s="20"/>
      <c r="G23" s="16" t="n">
        <v>36.7565577693</v>
      </c>
      <c r="H23" s="16" t="n">
        <f aca="false">G23*3</f>
        <v>110.2696733079</v>
      </c>
      <c r="I23" s="16" t="n">
        <f aca="false">H23*0.15</f>
        <v>16.540450996185</v>
      </c>
      <c r="J23" s="20" t="s">
        <v>92</v>
      </c>
      <c r="K23" s="15" t="s">
        <v>28</v>
      </c>
      <c r="L23" s="20"/>
      <c r="M23" s="20"/>
    </row>
    <row r="24" customFormat="false" ht="17" hidden="false" customHeight="true" outlineLevel="0" collapsed="false">
      <c r="A24" s="20" t="n">
        <v>18</v>
      </c>
      <c r="B24" s="17" t="s">
        <v>93</v>
      </c>
      <c r="C24" s="18" t="s">
        <v>94</v>
      </c>
      <c r="D24" s="19" t="s">
        <v>95</v>
      </c>
      <c r="E24" s="20"/>
      <c r="F24" s="20"/>
      <c r="G24" s="16" t="n">
        <v>36.76761679741</v>
      </c>
      <c r="H24" s="16" t="n">
        <f aca="false">G24*3</f>
        <v>110.30285039223</v>
      </c>
      <c r="I24" s="16" t="n">
        <f aca="false">H24*0.15</f>
        <v>16.5454275588345</v>
      </c>
      <c r="J24" s="20" t="s">
        <v>96</v>
      </c>
      <c r="K24" s="15" t="s">
        <v>28</v>
      </c>
      <c r="L24" s="20"/>
      <c r="M24" s="20"/>
    </row>
    <row r="25" customFormat="false" ht="17" hidden="false" customHeight="true" outlineLevel="0" collapsed="false">
      <c r="A25" s="20" t="n">
        <v>19</v>
      </c>
      <c r="B25" s="17" t="s">
        <v>97</v>
      </c>
      <c r="C25" s="18" t="s">
        <v>98</v>
      </c>
      <c r="D25" s="19" t="s">
        <v>99</v>
      </c>
      <c r="E25" s="20"/>
      <c r="F25" s="20"/>
      <c r="G25" s="16" t="n">
        <v>0.706555147569</v>
      </c>
      <c r="H25" s="16" t="n">
        <f aca="false">G25*3</f>
        <v>2.119665442707</v>
      </c>
      <c r="I25" s="16" t="n">
        <f aca="false">H25*0.15</f>
        <v>0.31794981640605</v>
      </c>
      <c r="J25" s="20" t="s">
        <v>100</v>
      </c>
      <c r="K25" s="15" t="s">
        <v>28</v>
      </c>
      <c r="L25" s="20"/>
      <c r="M25" s="20"/>
    </row>
    <row r="26" customFormat="false" ht="17" hidden="false" customHeight="true" outlineLevel="0" collapsed="false">
      <c r="A26" s="20" t="n">
        <v>20</v>
      </c>
      <c r="B26" s="17" t="s">
        <v>101</v>
      </c>
      <c r="C26" s="18" t="s">
        <v>102</v>
      </c>
      <c r="D26" s="19" t="s">
        <v>103</v>
      </c>
      <c r="E26" s="20"/>
      <c r="F26" s="20"/>
      <c r="G26" s="16" t="n">
        <v>20.46958800806</v>
      </c>
      <c r="H26" s="16" t="n">
        <f aca="false">G26*3</f>
        <v>61.40876402418</v>
      </c>
      <c r="I26" s="16" t="n">
        <f aca="false">H26*0.15</f>
        <v>9.211314603627</v>
      </c>
      <c r="J26" s="20" t="s">
        <v>104</v>
      </c>
      <c r="K26" s="15" t="s">
        <v>28</v>
      </c>
      <c r="L26" s="20"/>
      <c r="M26" s="20"/>
    </row>
    <row r="27" customFormat="false" ht="17" hidden="false" customHeight="true" outlineLevel="0" collapsed="false">
      <c r="A27" s="20" t="n">
        <v>21</v>
      </c>
      <c r="B27" s="17" t="s">
        <v>105</v>
      </c>
      <c r="C27" s="18" t="s">
        <v>106</v>
      </c>
      <c r="D27" s="19" t="s">
        <v>107</v>
      </c>
      <c r="E27" s="20"/>
      <c r="F27" s="20"/>
      <c r="G27" s="16" t="n">
        <v>0.17915667842</v>
      </c>
      <c r="H27" s="16" t="n">
        <f aca="false">G27*3</f>
        <v>0.53747003526</v>
      </c>
      <c r="I27" s="16" t="n">
        <f aca="false">H27*0.15</f>
        <v>0.080620505289</v>
      </c>
      <c r="J27" s="20" t="s">
        <v>108</v>
      </c>
      <c r="K27" s="15" t="s">
        <v>28</v>
      </c>
      <c r="L27" s="20"/>
      <c r="M27" s="20"/>
    </row>
    <row r="28" customFormat="false" ht="17" hidden="false" customHeight="true" outlineLevel="0" collapsed="false">
      <c r="A28" s="20" t="n">
        <v>22</v>
      </c>
      <c r="B28" s="17" t="s">
        <v>109</v>
      </c>
      <c r="C28" s="18" t="s">
        <v>110</v>
      </c>
      <c r="D28" s="19" t="s">
        <v>111</v>
      </c>
      <c r="E28" s="20"/>
      <c r="F28" s="20"/>
      <c r="G28" s="16" t="n">
        <v>17.17915131896</v>
      </c>
      <c r="H28" s="16" t="n">
        <f aca="false">G28*3</f>
        <v>51.53745395688</v>
      </c>
      <c r="I28" s="16" t="n">
        <f aca="false">H28*0.15</f>
        <v>7.730618093532</v>
      </c>
      <c r="J28" s="20" t="s">
        <v>112</v>
      </c>
      <c r="K28" s="15" t="s">
        <v>28</v>
      </c>
      <c r="L28" s="20"/>
      <c r="M28" s="20"/>
    </row>
    <row r="29" customFormat="false" ht="17" hidden="false" customHeight="true" outlineLevel="0" collapsed="false">
      <c r="A29" s="20" t="n">
        <v>23</v>
      </c>
      <c r="B29" s="17" t="s">
        <v>113</v>
      </c>
      <c r="C29" s="18" t="s">
        <v>114</v>
      </c>
      <c r="D29" s="19" t="s">
        <v>115</v>
      </c>
      <c r="E29" s="20"/>
      <c r="F29" s="20"/>
      <c r="G29" s="16" t="n">
        <v>8.47482473827</v>
      </c>
      <c r="H29" s="16" t="n">
        <f aca="false">G29*3</f>
        <v>25.42447421481</v>
      </c>
      <c r="I29" s="16" t="n">
        <f aca="false">H29*0.15</f>
        <v>3.8136711322215</v>
      </c>
      <c r="J29" s="20" t="s">
        <v>116</v>
      </c>
      <c r="K29" s="15" t="s">
        <v>28</v>
      </c>
      <c r="L29" s="20"/>
      <c r="M29" s="20"/>
    </row>
    <row r="30" customFormat="false" ht="17" hidden="false" customHeight="true" outlineLevel="0" collapsed="false">
      <c r="A30" s="20" t="n">
        <v>24</v>
      </c>
      <c r="B30" s="17" t="s">
        <v>117</v>
      </c>
      <c r="C30" s="18" t="s">
        <v>118</v>
      </c>
      <c r="D30" s="19" t="s">
        <v>119</v>
      </c>
      <c r="E30" s="20"/>
      <c r="F30" s="20"/>
      <c r="G30" s="16" t="n">
        <v>6.4270924089</v>
      </c>
      <c r="H30" s="16" t="n">
        <f aca="false">G30*3</f>
        <v>19.2812772267</v>
      </c>
      <c r="I30" s="16" t="n">
        <f aca="false">H30*0.15</f>
        <v>2.892191584005</v>
      </c>
      <c r="J30" s="20" t="s">
        <v>120</v>
      </c>
      <c r="K30" s="15" t="s">
        <v>28</v>
      </c>
      <c r="L30" s="20"/>
      <c r="M30" s="20"/>
    </row>
    <row r="31" customFormat="false" ht="17" hidden="false" customHeight="true" outlineLevel="0" collapsed="false">
      <c r="A31" s="20" t="n">
        <v>25</v>
      </c>
      <c r="B31" s="17" t="s">
        <v>121</v>
      </c>
      <c r="C31" s="18" t="s">
        <v>122</v>
      </c>
      <c r="D31" s="19" t="s">
        <v>123</v>
      </c>
      <c r="E31" s="20"/>
      <c r="F31" s="20"/>
      <c r="G31" s="16" t="n">
        <v>5.18186482736</v>
      </c>
      <c r="H31" s="16" t="n">
        <f aca="false">G31*3</f>
        <v>15.54559448208</v>
      </c>
      <c r="I31" s="16" t="n">
        <f aca="false">H31*0.15</f>
        <v>2.331839172312</v>
      </c>
      <c r="J31" s="20" t="s">
        <v>124</v>
      </c>
      <c r="K31" s="15" t="s">
        <v>28</v>
      </c>
      <c r="L31" s="20"/>
      <c r="M31" s="20"/>
    </row>
    <row r="32" customFormat="false" ht="17" hidden="false" customHeight="true" outlineLevel="0" collapsed="false">
      <c r="A32" s="20" t="n">
        <v>26</v>
      </c>
      <c r="B32" s="17" t="s">
        <v>125</v>
      </c>
      <c r="C32" s="18" t="s">
        <v>126</v>
      </c>
      <c r="D32" s="19" t="s">
        <v>127</v>
      </c>
      <c r="E32" s="20"/>
      <c r="F32" s="20"/>
      <c r="G32" s="16" t="n">
        <v>36.03336862731</v>
      </c>
      <c r="H32" s="16" t="n">
        <f aca="false">G32*3</f>
        <v>108.10010588193</v>
      </c>
      <c r="I32" s="16" t="n">
        <f aca="false">H32*0.15</f>
        <v>16.2150158822895</v>
      </c>
      <c r="J32" s="20" t="s">
        <v>128</v>
      </c>
      <c r="K32" s="15" t="s">
        <v>28</v>
      </c>
      <c r="L32" s="20"/>
      <c r="M32" s="20"/>
    </row>
    <row r="33" customFormat="false" ht="17" hidden="false" customHeight="true" outlineLevel="0" collapsed="false">
      <c r="A33" s="20" t="n">
        <v>27</v>
      </c>
      <c r="B33" s="17" t="s">
        <v>129</v>
      </c>
      <c r="C33" s="18" t="s">
        <v>130</v>
      </c>
      <c r="D33" s="19" t="s">
        <v>131</v>
      </c>
      <c r="E33" s="20"/>
      <c r="F33" s="20"/>
      <c r="G33" s="16" t="n">
        <v>5.46802269208</v>
      </c>
      <c r="H33" s="16" t="n">
        <f aca="false">G33*3</f>
        <v>16.40406807624</v>
      </c>
      <c r="I33" s="16" t="n">
        <f aca="false">H33*0.15</f>
        <v>2.460610211436</v>
      </c>
      <c r="J33" s="20" t="s">
        <v>132</v>
      </c>
      <c r="K33" s="15" t="s">
        <v>28</v>
      </c>
      <c r="L33" s="20"/>
      <c r="M33" s="20"/>
    </row>
    <row r="34" customFormat="false" ht="17" hidden="false" customHeight="true" outlineLevel="0" collapsed="false">
      <c r="A34" s="20" t="n">
        <v>28</v>
      </c>
      <c r="B34" s="17" t="s">
        <v>133</v>
      </c>
      <c r="C34" s="18" t="s">
        <v>134</v>
      </c>
      <c r="D34" s="19" t="s">
        <v>135</v>
      </c>
      <c r="E34" s="20"/>
      <c r="F34" s="20"/>
      <c r="G34" s="16" t="n">
        <v>10.28643608993</v>
      </c>
      <c r="H34" s="16" t="n">
        <f aca="false">G34*3</f>
        <v>30.85930826979</v>
      </c>
      <c r="I34" s="16" t="n">
        <f aca="false">H34*0.15</f>
        <v>4.6288962404685</v>
      </c>
      <c r="J34" s="20" t="s">
        <v>136</v>
      </c>
      <c r="K34" s="15" t="s">
        <v>28</v>
      </c>
      <c r="L34" s="20"/>
      <c r="M34" s="20"/>
    </row>
    <row r="35" customFormat="false" ht="17" hidden="false" customHeight="true" outlineLevel="0" collapsed="false">
      <c r="A35" s="20" t="n">
        <v>29</v>
      </c>
      <c r="B35" s="17" t="s">
        <v>137</v>
      </c>
      <c r="C35" s="18" t="s">
        <v>138</v>
      </c>
      <c r="D35" s="19" t="s">
        <v>139</v>
      </c>
      <c r="E35" s="20"/>
      <c r="F35" s="20"/>
      <c r="G35" s="16" t="n">
        <v>10.08829598033</v>
      </c>
      <c r="H35" s="16" t="n">
        <f aca="false">G35*3</f>
        <v>30.26488794099</v>
      </c>
      <c r="I35" s="16" t="n">
        <f aca="false">H35*0.15</f>
        <v>4.5397331911485</v>
      </c>
      <c r="J35" s="20" t="s">
        <v>140</v>
      </c>
      <c r="K35" s="15" t="s">
        <v>28</v>
      </c>
      <c r="L35" s="20"/>
      <c r="M35" s="20"/>
    </row>
    <row r="36" customFormat="false" ht="17" hidden="false" customHeight="true" outlineLevel="0" collapsed="false">
      <c r="A36" s="20" t="n">
        <v>30</v>
      </c>
      <c r="B36" s="17" t="s">
        <v>141</v>
      </c>
      <c r="C36" s="18" t="s">
        <v>142</v>
      </c>
      <c r="D36" s="19" t="s">
        <v>143</v>
      </c>
      <c r="E36" s="20"/>
      <c r="F36" s="20"/>
      <c r="G36" s="16" t="n">
        <v>6.09861590883</v>
      </c>
      <c r="H36" s="16" t="n">
        <f aca="false">G36*3</f>
        <v>18.29584772649</v>
      </c>
      <c r="I36" s="16" t="n">
        <f aca="false">H36*0.15</f>
        <v>2.7443771589735</v>
      </c>
      <c r="J36" s="20" t="s">
        <v>144</v>
      </c>
      <c r="K36" s="15" t="s">
        <v>28</v>
      </c>
      <c r="L36" s="20"/>
      <c r="M36" s="20"/>
    </row>
    <row r="37" customFormat="false" ht="17" hidden="false" customHeight="true" outlineLevel="0" collapsed="false">
      <c r="A37" s="20" t="n">
        <v>31</v>
      </c>
      <c r="B37" s="17" t="s">
        <v>145</v>
      </c>
      <c r="C37" s="18" t="s">
        <v>146</v>
      </c>
      <c r="D37" s="19" t="s">
        <v>147</v>
      </c>
      <c r="E37" s="20"/>
      <c r="F37" s="20"/>
      <c r="G37" s="16" t="n">
        <v>13.06704809782</v>
      </c>
      <c r="H37" s="16" t="n">
        <f aca="false">G37*3</f>
        <v>39.20114429346</v>
      </c>
      <c r="I37" s="16" t="n">
        <f aca="false">H37*0.15</f>
        <v>5.880171644019</v>
      </c>
      <c r="J37" s="20" t="s">
        <v>148</v>
      </c>
      <c r="K37" s="15" t="s">
        <v>28</v>
      </c>
      <c r="L37" s="20"/>
      <c r="M37" s="20"/>
    </row>
    <row r="38" customFormat="false" ht="17" hidden="false" customHeight="true" outlineLevel="0" collapsed="false">
      <c r="A38" s="20" t="n">
        <v>32</v>
      </c>
      <c r="B38" s="17" t="s">
        <v>149</v>
      </c>
      <c r="C38" s="18" t="s">
        <v>150</v>
      </c>
      <c r="D38" s="19" t="s">
        <v>151</v>
      </c>
      <c r="E38" s="20"/>
      <c r="F38" s="20"/>
      <c r="G38" s="16" t="n">
        <v>12.64611685298</v>
      </c>
      <c r="H38" s="16" t="n">
        <f aca="false">G38*3</f>
        <v>37.93835055894</v>
      </c>
      <c r="I38" s="16" t="n">
        <f aca="false">H38*0.15</f>
        <v>5.690752583841</v>
      </c>
      <c r="J38" s="20" t="s">
        <v>152</v>
      </c>
      <c r="K38" s="15" t="s">
        <v>28</v>
      </c>
      <c r="L38" s="20"/>
      <c r="M38" s="20"/>
    </row>
    <row r="39" customFormat="false" ht="17" hidden="false" customHeight="true" outlineLevel="0" collapsed="false">
      <c r="A39" s="20" t="n">
        <v>33</v>
      </c>
      <c r="B39" s="17" t="s">
        <v>153</v>
      </c>
      <c r="C39" s="18" t="s">
        <v>154</v>
      </c>
      <c r="D39" s="19" t="s">
        <v>155</v>
      </c>
      <c r="E39" s="20"/>
      <c r="F39" s="20"/>
      <c r="G39" s="16" t="n">
        <v>8.67224242207</v>
      </c>
      <c r="H39" s="16" t="n">
        <f aca="false">G39*3</f>
        <v>26.01672726621</v>
      </c>
      <c r="I39" s="16" t="n">
        <f aca="false">H39*0.15</f>
        <v>3.9025090899315</v>
      </c>
      <c r="J39" s="20" t="s">
        <v>156</v>
      </c>
      <c r="K39" s="15" t="s">
        <v>28</v>
      </c>
      <c r="L39" s="20"/>
      <c r="M39" s="20"/>
    </row>
    <row r="40" customFormat="false" ht="17" hidden="false" customHeight="true" outlineLevel="0" collapsed="false">
      <c r="A40" s="20" t="n">
        <v>34</v>
      </c>
      <c r="B40" s="17" t="s">
        <v>157</v>
      </c>
      <c r="C40" s="18" t="s">
        <v>158</v>
      </c>
      <c r="D40" s="19" t="s">
        <v>159</v>
      </c>
      <c r="E40" s="20"/>
      <c r="F40" s="20"/>
      <c r="G40" s="16" t="n">
        <v>8.16563114187</v>
      </c>
      <c r="H40" s="16" t="n">
        <f aca="false">G40*3</f>
        <v>24.49689342561</v>
      </c>
      <c r="I40" s="16" t="n">
        <f aca="false">H40*0.15</f>
        <v>3.6745340138415</v>
      </c>
      <c r="J40" s="20" t="s">
        <v>160</v>
      </c>
      <c r="K40" s="15" t="s">
        <v>28</v>
      </c>
      <c r="L40" s="20"/>
      <c r="M40" s="20"/>
    </row>
    <row r="41" customFormat="false" ht="17" hidden="false" customHeight="true" outlineLevel="0" collapsed="false">
      <c r="A41" s="20" t="n">
        <v>35</v>
      </c>
      <c r="B41" s="17" t="s">
        <v>161</v>
      </c>
      <c r="C41" s="18" t="s">
        <v>162</v>
      </c>
      <c r="D41" s="19" t="s">
        <v>163</v>
      </c>
      <c r="E41" s="20"/>
      <c r="F41" s="20"/>
      <c r="G41" s="16" t="n">
        <v>30.29889518548</v>
      </c>
      <c r="H41" s="16" t="n">
        <f aca="false">G41*3</f>
        <v>90.89668555644</v>
      </c>
      <c r="I41" s="16" t="n">
        <f aca="false">H41*0.15</f>
        <v>13.634502833466</v>
      </c>
      <c r="J41" s="20" t="s">
        <v>164</v>
      </c>
      <c r="K41" s="15" t="s">
        <v>28</v>
      </c>
      <c r="L41" s="20"/>
      <c r="M41" s="20"/>
    </row>
    <row r="42" customFormat="false" ht="17" hidden="false" customHeight="true" outlineLevel="0" collapsed="false">
      <c r="A42" s="20" t="n">
        <v>36</v>
      </c>
      <c r="B42" s="17" t="s">
        <v>165</v>
      </c>
      <c r="C42" s="18" t="s">
        <v>166</v>
      </c>
      <c r="D42" s="19" t="s">
        <v>167</v>
      </c>
      <c r="E42" s="20"/>
      <c r="F42" s="20"/>
      <c r="G42" s="16" t="n">
        <v>11.2190586474</v>
      </c>
      <c r="H42" s="16" t="n">
        <f aca="false">G42*3</f>
        <v>33.6571759422</v>
      </c>
      <c r="I42" s="16" t="n">
        <f aca="false">H42*0.15</f>
        <v>5.04857639133</v>
      </c>
      <c r="J42" s="20" t="s">
        <v>168</v>
      </c>
      <c r="K42" s="15" t="s">
        <v>28</v>
      </c>
      <c r="L42" s="20"/>
      <c r="M42" s="20"/>
    </row>
    <row r="43" customFormat="false" ht="17" hidden="false" customHeight="true" outlineLevel="0" collapsed="false">
      <c r="A43" s="20" t="n">
        <v>37</v>
      </c>
      <c r="B43" s="17" t="s">
        <v>169</v>
      </c>
      <c r="C43" s="18" t="s">
        <v>170</v>
      </c>
      <c r="D43" s="19" t="s">
        <v>171</v>
      </c>
      <c r="E43" s="20"/>
      <c r="F43" s="20"/>
      <c r="G43" s="16" t="n">
        <v>36.0834793176</v>
      </c>
      <c r="H43" s="16" t="n">
        <f aca="false">G43*3</f>
        <v>108.2504379528</v>
      </c>
      <c r="I43" s="16" t="n">
        <f aca="false">H43*0.15</f>
        <v>16.23756569292</v>
      </c>
      <c r="J43" s="20" t="s">
        <v>172</v>
      </c>
      <c r="K43" s="15" t="s">
        <v>28</v>
      </c>
      <c r="L43" s="20"/>
      <c r="M43" s="20"/>
    </row>
    <row r="44" customFormat="false" ht="17" hidden="false" customHeight="true" outlineLevel="0" collapsed="false">
      <c r="A44" s="20" t="n">
        <v>38</v>
      </c>
      <c r="B44" s="17" t="s">
        <v>173</v>
      </c>
      <c r="C44" s="18" t="s">
        <v>174</v>
      </c>
      <c r="D44" s="19" t="s">
        <v>175</v>
      </c>
      <c r="E44" s="20"/>
      <c r="F44" s="20"/>
      <c r="G44" s="16" t="n">
        <v>43.94501908815</v>
      </c>
      <c r="H44" s="16" t="n">
        <f aca="false">G44*3</f>
        <v>131.83505726445</v>
      </c>
      <c r="I44" s="16" t="n">
        <f aca="false">H44*0.15</f>
        <v>19.7752585896675</v>
      </c>
      <c r="J44" s="20" t="s">
        <v>176</v>
      </c>
      <c r="K44" s="15" t="s">
        <v>28</v>
      </c>
      <c r="L44" s="20"/>
      <c r="M44" s="20"/>
    </row>
    <row r="45" customFormat="false" ht="17" hidden="false" customHeight="true" outlineLevel="0" collapsed="false">
      <c r="A45" s="20" t="n">
        <v>39</v>
      </c>
      <c r="B45" s="17" t="s">
        <v>177</v>
      </c>
      <c r="C45" s="18" t="s">
        <v>178</v>
      </c>
      <c r="D45" s="19" t="s">
        <v>179</v>
      </c>
      <c r="E45" s="20"/>
      <c r="F45" s="20"/>
      <c r="G45" s="16" t="n">
        <v>4.27510462845</v>
      </c>
      <c r="H45" s="16" t="n">
        <f aca="false">G45*3</f>
        <v>12.82531388535</v>
      </c>
      <c r="I45" s="16" t="n">
        <f aca="false">H45*0.15</f>
        <v>1.9237970828025</v>
      </c>
      <c r="J45" s="20" t="s">
        <v>180</v>
      </c>
      <c r="K45" s="15" t="s">
        <v>28</v>
      </c>
      <c r="L45" s="20"/>
      <c r="M45" s="20"/>
    </row>
    <row r="46" customFormat="false" ht="17" hidden="false" customHeight="true" outlineLevel="0" collapsed="false">
      <c r="A46" s="20" t="n">
        <v>40</v>
      </c>
      <c r="B46" s="17" t="s">
        <v>181</v>
      </c>
      <c r="C46" s="18" t="s">
        <v>182</v>
      </c>
      <c r="D46" s="19" t="s">
        <v>183</v>
      </c>
      <c r="E46" s="20"/>
      <c r="F46" s="20"/>
      <c r="G46" s="16" t="n">
        <v>25.04727529526</v>
      </c>
      <c r="H46" s="16" t="n">
        <f aca="false">G46*3</f>
        <v>75.14182588578</v>
      </c>
      <c r="I46" s="16" t="n">
        <f aca="false">H46*0.15</f>
        <v>11.271273882867</v>
      </c>
      <c r="J46" s="20" t="s">
        <v>184</v>
      </c>
      <c r="K46" s="15" t="s">
        <v>28</v>
      </c>
      <c r="L46" s="20"/>
      <c r="M46" s="20"/>
    </row>
    <row r="47" customFormat="false" ht="17" hidden="false" customHeight="true" outlineLevel="0" collapsed="false">
      <c r="A47" s="20" t="n">
        <v>41</v>
      </c>
      <c r="B47" s="17" t="s">
        <v>185</v>
      </c>
      <c r="C47" s="18" t="s">
        <v>186</v>
      </c>
      <c r="D47" s="19" t="s">
        <v>187</v>
      </c>
      <c r="E47" s="20"/>
      <c r="F47" s="20"/>
      <c r="G47" s="16" t="n">
        <v>9.8745161095</v>
      </c>
      <c r="H47" s="16" t="n">
        <f aca="false">G47*3</f>
        <v>29.6235483285</v>
      </c>
      <c r="I47" s="16" t="n">
        <f aca="false">H47*0.15</f>
        <v>4.443532249275</v>
      </c>
      <c r="J47" s="20" t="s">
        <v>188</v>
      </c>
      <c r="K47" s="15" t="s">
        <v>28</v>
      </c>
      <c r="L47" s="20"/>
      <c r="M47" s="20"/>
    </row>
    <row r="48" customFormat="false" ht="17" hidden="false" customHeight="true" outlineLevel="0" collapsed="false">
      <c r="A48" s="20" t="n">
        <v>42</v>
      </c>
      <c r="B48" s="17" t="s">
        <v>189</v>
      </c>
      <c r="C48" s="18" t="s">
        <v>190</v>
      </c>
      <c r="D48" s="19" t="s">
        <v>191</v>
      </c>
      <c r="E48" s="20"/>
      <c r="F48" s="20"/>
      <c r="G48" s="16" t="n">
        <v>19.5778490517</v>
      </c>
      <c r="H48" s="16" t="n">
        <f aca="false">G48*3</f>
        <v>58.7335471551</v>
      </c>
      <c r="I48" s="16" t="n">
        <f aca="false">H48*0.15</f>
        <v>8.810032073265</v>
      </c>
      <c r="J48" s="20" t="s">
        <v>192</v>
      </c>
      <c r="K48" s="15" t="s">
        <v>28</v>
      </c>
      <c r="L48" s="20"/>
      <c r="M48" s="20"/>
    </row>
    <row r="49" customFormat="false" ht="17" hidden="false" customHeight="true" outlineLevel="0" collapsed="false">
      <c r="A49" s="20" t="n">
        <v>43</v>
      </c>
      <c r="B49" s="17" t="s">
        <v>193</v>
      </c>
      <c r="C49" s="18" t="s">
        <v>194</v>
      </c>
      <c r="D49" s="19" t="s">
        <v>195</v>
      </c>
      <c r="E49" s="20"/>
      <c r="F49" s="20"/>
      <c r="G49" s="16" t="n">
        <v>37.87119014117</v>
      </c>
      <c r="H49" s="16" t="n">
        <f aca="false">G49*3</f>
        <v>113.61357042351</v>
      </c>
      <c r="I49" s="16" t="n">
        <f aca="false">H49*0.15</f>
        <v>17.0420355635265</v>
      </c>
      <c r="J49" s="20" t="s">
        <v>196</v>
      </c>
      <c r="K49" s="15" t="s">
        <v>28</v>
      </c>
      <c r="L49" s="20"/>
      <c r="M49" s="20"/>
    </row>
    <row r="50" customFormat="false" ht="17" hidden="false" customHeight="true" outlineLevel="0" collapsed="false">
      <c r="A50" s="20" t="n">
        <v>44</v>
      </c>
      <c r="B50" s="17" t="s">
        <v>197</v>
      </c>
      <c r="C50" s="18" t="s">
        <v>198</v>
      </c>
      <c r="D50" s="19" t="s">
        <v>199</v>
      </c>
      <c r="E50" s="20"/>
      <c r="F50" s="20"/>
      <c r="G50" s="16" t="n">
        <v>29.35548067675</v>
      </c>
      <c r="H50" s="16" t="n">
        <f aca="false">G50*3</f>
        <v>88.06644203025</v>
      </c>
      <c r="I50" s="16" t="n">
        <f aca="false">H50*0.15</f>
        <v>13.2099663045375</v>
      </c>
      <c r="J50" s="20" t="s">
        <v>200</v>
      </c>
      <c r="K50" s="15" t="s">
        <v>28</v>
      </c>
      <c r="L50" s="20"/>
      <c r="M50" s="20"/>
    </row>
    <row r="51" customFormat="false" ht="17" hidden="false" customHeight="true" outlineLevel="0" collapsed="false">
      <c r="A51" s="20" t="n">
        <v>45</v>
      </c>
      <c r="B51" s="17" t="s">
        <v>201</v>
      </c>
      <c r="C51" s="18" t="s">
        <v>202</v>
      </c>
      <c r="D51" s="19" t="s">
        <v>203</v>
      </c>
      <c r="E51" s="20"/>
      <c r="F51" s="20"/>
      <c r="G51" s="16" t="n">
        <v>68.329937883</v>
      </c>
      <c r="H51" s="16" t="n">
        <f aca="false">G51*3</f>
        <v>204.989813649</v>
      </c>
      <c r="I51" s="16" t="n">
        <f aca="false">H51*0.15</f>
        <v>30.74847204735</v>
      </c>
      <c r="J51" s="20" t="s">
        <v>204</v>
      </c>
      <c r="K51" s="15" t="s">
        <v>28</v>
      </c>
      <c r="L51" s="20"/>
      <c r="M51" s="20"/>
    </row>
    <row r="52" customFormat="false" ht="17" hidden="false" customHeight="true" outlineLevel="0" collapsed="false">
      <c r="A52" s="20" t="n">
        <v>46</v>
      </c>
      <c r="B52" s="17" t="s">
        <v>205</v>
      </c>
      <c r="C52" s="18" t="s">
        <v>206</v>
      </c>
      <c r="D52" s="19" t="s">
        <v>207</v>
      </c>
      <c r="E52" s="20"/>
      <c r="F52" s="20"/>
      <c r="G52" s="16" t="n">
        <v>129.780806079</v>
      </c>
      <c r="H52" s="16" t="n">
        <f aca="false">G52*3</f>
        <v>389.342418237</v>
      </c>
      <c r="I52" s="16" t="n">
        <f aca="false">H52*0.15</f>
        <v>58.40136273555</v>
      </c>
      <c r="J52" s="20" t="s">
        <v>208</v>
      </c>
      <c r="K52" s="15" t="s">
        <v>28</v>
      </c>
      <c r="L52" s="20"/>
      <c r="M52" s="20"/>
    </row>
    <row r="53" customFormat="false" ht="17" hidden="false" customHeight="true" outlineLevel="0" collapsed="false">
      <c r="A53" s="20" t="n">
        <v>47</v>
      </c>
      <c r="B53" s="17" t="s">
        <v>209</v>
      </c>
      <c r="C53" s="18" t="s">
        <v>210</v>
      </c>
      <c r="D53" s="19" t="s">
        <v>211</v>
      </c>
      <c r="E53" s="20"/>
      <c r="F53" s="20"/>
      <c r="G53" s="16" t="n">
        <v>100.2212605086</v>
      </c>
      <c r="H53" s="16" t="n">
        <f aca="false">G53*3</f>
        <v>300.6637815258</v>
      </c>
      <c r="I53" s="16" t="n">
        <f aca="false">H53*0.15</f>
        <v>45.09956722887</v>
      </c>
      <c r="J53" s="20" t="s">
        <v>212</v>
      </c>
      <c r="K53" s="15" t="s">
        <v>28</v>
      </c>
      <c r="L53" s="20"/>
      <c r="M53" s="20"/>
    </row>
    <row r="54" customFormat="false" ht="17" hidden="false" customHeight="true" outlineLevel="0" collapsed="false">
      <c r="A54" s="20" t="n">
        <v>48</v>
      </c>
      <c r="B54" s="17" t="s">
        <v>213</v>
      </c>
      <c r="C54" s="18" t="s">
        <v>214</v>
      </c>
      <c r="D54" s="19" t="s">
        <v>215</v>
      </c>
      <c r="E54" s="20"/>
      <c r="F54" s="20"/>
      <c r="G54" s="16" t="n">
        <v>294.51149706462</v>
      </c>
      <c r="H54" s="16" t="n">
        <f aca="false">G54*3</f>
        <v>883.53449119386</v>
      </c>
      <c r="I54" s="16" t="n">
        <f aca="false">H54*0.15</f>
        <v>132.530173679079</v>
      </c>
      <c r="J54" s="20" t="s">
        <v>216</v>
      </c>
      <c r="K54" s="15" t="s">
        <v>28</v>
      </c>
      <c r="L54" s="20"/>
      <c r="M54" s="20"/>
    </row>
    <row r="55" customFormat="false" ht="17" hidden="false" customHeight="true" outlineLevel="0" collapsed="false">
      <c r="A55" s="20" t="n">
        <v>49</v>
      </c>
      <c r="B55" s="17" t="s">
        <v>217</v>
      </c>
      <c r="C55" s="18" t="s">
        <v>218</v>
      </c>
      <c r="D55" s="19" t="s">
        <v>219</v>
      </c>
      <c r="E55" s="20"/>
      <c r="F55" s="20"/>
      <c r="G55" s="16" t="n">
        <v>27.77725510944</v>
      </c>
      <c r="H55" s="16" t="n">
        <f aca="false">G55*3</f>
        <v>83.33176532832</v>
      </c>
      <c r="I55" s="16" t="n">
        <f aca="false">H55*0.15</f>
        <v>12.499764799248</v>
      </c>
      <c r="J55" s="20" t="s">
        <v>220</v>
      </c>
      <c r="K55" s="15" t="s">
        <v>28</v>
      </c>
      <c r="L55" s="20"/>
      <c r="M55" s="20"/>
    </row>
    <row r="56" customFormat="false" ht="17" hidden="false" customHeight="true" outlineLevel="0" collapsed="false">
      <c r="A56" s="20" t="n">
        <v>50</v>
      </c>
      <c r="B56" s="17" t="s">
        <v>221</v>
      </c>
      <c r="C56" s="18" t="s">
        <v>222</v>
      </c>
      <c r="D56" s="19" t="s">
        <v>223</v>
      </c>
      <c r="E56" s="20"/>
      <c r="F56" s="20"/>
      <c r="G56" s="16" t="n">
        <v>13.7168181396</v>
      </c>
      <c r="H56" s="16" t="n">
        <f aca="false">G56*3</f>
        <v>41.1504544188</v>
      </c>
      <c r="I56" s="16" t="n">
        <f aca="false">H56*0.15</f>
        <v>6.17256816282</v>
      </c>
      <c r="J56" s="20" t="s">
        <v>224</v>
      </c>
      <c r="K56" s="15" t="s">
        <v>28</v>
      </c>
      <c r="L56" s="20"/>
      <c r="M56" s="20"/>
    </row>
    <row r="57" customFormat="false" ht="17" hidden="false" customHeight="true" outlineLevel="0" collapsed="false">
      <c r="A57" s="20" t="n">
        <v>51</v>
      </c>
      <c r="B57" s="17" t="s">
        <v>225</v>
      </c>
      <c r="C57" s="18" t="s">
        <v>226</v>
      </c>
      <c r="D57" s="19" t="s">
        <v>227</v>
      </c>
      <c r="E57" s="20"/>
      <c r="F57" s="20"/>
      <c r="G57" s="16" t="n">
        <v>4.57325803325</v>
      </c>
      <c r="H57" s="16" t="n">
        <f aca="false">G57*3</f>
        <v>13.71977409975</v>
      </c>
      <c r="I57" s="16" t="n">
        <f aca="false">H57*0.15</f>
        <v>2.0579661149625</v>
      </c>
      <c r="J57" s="20" t="s">
        <v>228</v>
      </c>
      <c r="K57" s="15" t="s">
        <v>28</v>
      </c>
      <c r="L57" s="20"/>
      <c r="M57" s="20"/>
    </row>
    <row r="58" customFormat="false" ht="17" hidden="false" customHeight="true" outlineLevel="0" collapsed="false">
      <c r="A58" s="20" t="n">
        <v>52</v>
      </c>
      <c r="B58" s="17" t="s">
        <v>229</v>
      </c>
      <c r="C58" s="18" t="s">
        <v>230</v>
      </c>
      <c r="D58" s="19" t="s">
        <v>231</v>
      </c>
      <c r="E58" s="20"/>
      <c r="F58" s="20"/>
      <c r="G58" s="16" t="n">
        <v>28.54103635863</v>
      </c>
      <c r="H58" s="16" t="n">
        <f aca="false">G58*3</f>
        <v>85.62310907589</v>
      </c>
      <c r="I58" s="16" t="n">
        <f aca="false">H58*0.15</f>
        <v>12.8434663613835</v>
      </c>
      <c r="J58" s="20" t="s">
        <v>232</v>
      </c>
      <c r="K58" s="15" t="s">
        <v>28</v>
      </c>
      <c r="L58" s="20"/>
      <c r="M58" s="20"/>
    </row>
    <row r="59" customFormat="false" ht="17" hidden="false" customHeight="true" outlineLevel="0" collapsed="false">
      <c r="A59" s="20" t="n">
        <v>53</v>
      </c>
      <c r="B59" s="17" t="s">
        <v>233</v>
      </c>
      <c r="C59" s="18" t="s">
        <v>234</v>
      </c>
      <c r="D59" s="19" t="s">
        <v>235</v>
      </c>
      <c r="E59" s="20"/>
      <c r="F59" s="20"/>
      <c r="G59" s="16" t="n">
        <v>8.26228002355</v>
      </c>
      <c r="H59" s="16" t="n">
        <f aca="false">G59*3</f>
        <v>24.78684007065</v>
      </c>
      <c r="I59" s="16" t="n">
        <f aca="false">H59*0.15</f>
        <v>3.7180260105975</v>
      </c>
      <c r="J59" s="20" t="s">
        <v>236</v>
      </c>
      <c r="K59" s="15" t="s">
        <v>28</v>
      </c>
      <c r="L59" s="20"/>
      <c r="M59" s="20"/>
    </row>
    <row r="60" customFormat="false" ht="17" hidden="false" customHeight="true" outlineLevel="0" collapsed="false">
      <c r="A60" s="20" t="n">
        <v>54</v>
      </c>
      <c r="B60" s="17" t="s">
        <v>237</v>
      </c>
      <c r="C60" s="18" t="s">
        <v>238</v>
      </c>
      <c r="D60" s="19" t="s">
        <v>239</v>
      </c>
      <c r="E60" s="20"/>
      <c r="F60" s="20"/>
      <c r="G60" s="16" t="n">
        <v>10.488202019911</v>
      </c>
      <c r="H60" s="16" t="n">
        <f aca="false">G60*3</f>
        <v>31.464606059733</v>
      </c>
      <c r="I60" s="16" t="n">
        <f aca="false">H60*0.15</f>
        <v>4.71969090895995</v>
      </c>
      <c r="J60" s="20" t="s">
        <v>240</v>
      </c>
      <c r="K60" s="15" t="s">
        <v>28</v>
      </c>
      <c r="L60" s="20"/>
      <c r="M60" s="20"/>
    </row>
    <row r="61" customFormat="false" ht="17" hidden="false" customHeight="true" outlineLevel="0" collapsed="false">
      <c r="A61" s="20" t="n">
        <v>55</v>
      </c>
      <c r="B61" s="17" t="s">
        <v>241</v>
      </c>
      <c r="C61" s="18" t="s">
        <v>242</v>
      </c>
      <c r="D61" s="19" t="s">
        <v>243</v>
      </c>
      <c r="E61" s="20"/>
      <c r="F61" s="20"/>
      <c r="G61" s="16" t="n">
        <v>1.78951110798</v>
      </c>
      <c r="H61" s="16" t="n">
        <f aca="false">G61*3</f>
        <v>5.36853332394</v>
      </c>
      <c r="I61" s="16" t="n">
        <f aca="false">H61*0.15</f>
        <v>0.805279998591</v>
      </c>
      <c r="J61" s="20" t="s">
        <v>244</v>
      </c>
      <c r="K61" s="15" t="s">
        <v>28</v>
      </c>
      <c r="L61" s="20"/>
      <c r="M61" s="20"/>
    </row>
    <row r="62" customFormat="false" ht="17" hidden="false" customHeight="true" outlineLevel="0" collapsed="false">
      <c r="A62" s="20" t="n">
        <v>56</v>
      </c>
      <c r="B62" s="17" t="s">
        <v>245</v>
      </c>
      <c r="C62" s="18" t="s">
        <v>246</v>
      </c>
      <c r="D62" s="19" t="s">
        <v>247</v>
      </c>
      <c r="E62" s="20"/>
      <c r="F62" s="20"/>
      <c r="G62" s="16" t="n">
        <v>36.67342182659</v>
      </c>
      <c r="H62" s="16" t="n">
        <f aca="false">G62*3</f>
        <v>110.02026547977</v>
      </c>
      <c r="I62" s="16" t="n">
        <f aca="false">H62*0.15</f>
        <v>16.5030398219655</v>
      </c>
      <c r="J62" s="20" t="s">
        <v>248</v>
      </c>
      <c r="K62" s="15" t="s">
        <v>28</v>
      </c>
      <c r="L62" s="20"/>
      <c r="M62" s="20"/>
    </row>
    <row r="63" customFormat="false" ht="17" hidden="false" customHeight="true" outlineLevel="0" collapsed="false">
      <c r="A63" s="20" t="n">
        <v>57</v>
      </c>
      <c r="B63" s="17" t="s">
        <v>249</v>
      </c>
      <c r="C63" s="18" t="s">
        <v>250</v>
      </c>
      <c r="D63" s="19" t="s">
        <v>251</v>
      </c>
      <c r="E63" s="20"/>
      <c r="F63" s="20"/>
      <c r="G63" s="16" t="n">
        <v>3.40210693587</v>
      </c>
      <c r="H63" s="16" t="n">
        <f aca="false">G63*3</f>
        <v>10.20632080761</v>
      </c>
      <c r="I63" s="16" t="n">
        <f aca="false">H63*0.15</f>
        <v>1.5309481211415</v>
      </c>
      <c r="J63" s="20" t="s">
        <v>252</v>
      </c>
      <c r="K63" s="15" t="s">
        <v>28</v>
      </c>
      <c r="L63" s="20"/>
      <c r="M63" s="20"/>
    </row>
    <row r="64" customFormat="false" ht="17" hidden="false" customHeight="true" outlineLevel="0" collapsed="false">
      <c r="A64" s="20" t="n">
        <v>58</v>
      </c>
      <c r="B64" s="17" t="s">
        <v>253</v>
      </c>
      <c r="C64" s="18" t="s">
        <v>254</v>
      </c>
      <c r="D64" s="19" t="s">
        <v>255</v>
      </c>
      <c r="E64" s="20"/>
      <c r="F64" s="20"/>
      <c r="G64" s="16" t="n">
        <v>7.39289764466</v>
      </c>
      <c r="H64" s="16" t="n">
        <f aca="false">G64*3</f>
        <v>22.17869293398</v>
      </c>
      <c r="I64" s="16" t="n">
        <f aca="false">H64*0.15</f>
        <v>3.326803940097</v>
      </c>
      <c r="J64" s="20" t="s">
        <v>256</v>
      </c>
      <c r="K64" s="15" t="s">
        <v>28</v>
      </c>
      <c r="L64" s="20"/>
      <c r="M64" s="20"/>
    </row>
    <row r="65" customFormat="false" ht="17" hidden="false" customHeight="true" outlineLevel="0" collapsed="false">
      <c r="A65" s="20" t="n">
        <v>59</v>
      </c>
      <c r="B65" s="17" t="s">
        <v>257</v>
      </c>
      <c r="C65" s="18" t="s">
        <v>258</v>
      </c>
      <c r="D65" s="19" t="s">
        <v>259</v>
      </c>
      <c r="E65" s="20"/>
      <c r="F65" s="20"/>
      <c r="G65" s="16" t="n">
        <v>1.60920220907</v>
      </c>
      <c r="H65" s="16" t="n">
        <f aca="false">G65*3</f>
        <v>4.82760662721</v>
      </c>
      <c r="I65" s="16" t="n">
        <f aca="false">H65*0.15</f>
        <v>0.7241409940815</v>
      </c>
      <c r="J65" s="20" t="s">
        <v>260</v>
      </c>
      <c r="K65" s="15" t="s">
        <v>28</v>
      </c>
      <c r="L65" s="20"/>
      <c r="M65" s="20"/>
    </row>
    <row r="66" customFormat="false" ht="17" hidden="false" customHeight="true" outlineLevel="0" collapsed="false">
      <c r="A66" s="20" t="n">
        <v>60</v>
      </c>
      <c r="B66" s="17" t="s">
        <v>261</v>
      </c>
      <c r="C66" s="18" t="s">
        <v>262</v>
      </c>
      <c r="D66" s="19" t="s">
        <v>263</v>
      </c>
      <c r="E66" s="20"/>
      <c r="F66" s="20"/>
      <c r="G66" s="16" t="n">
        <v>84.85316100847</v>
      </c>
      <c r="H66" s="16" t="n">
        <f aca="false">G66*3</f>
        <v>254.55948302541</v>
      </c>
      <c r="I66" s="16" t="n">
        <f aca="false">H66*0.15</f>
        <v>38.1839224538115</v>
      </c>
      <c r="J66" s="20" t="s">
        <v>264</v>
      </c>
      <c r="K66" s="15" t="s">
        <v>28</v>
      </c>
      <c r="L66" s="20"/>
      <c r="M66" s="20"/>
    </row>
    <row r="67" customFormat="false" ht="17" hidden="false" customHeight="true" outlineLevel="0" collapsed="false">
      <c r="A67" s="20" t="n">
        <v>61</v>
      </c>
      <c r="B67" s="17" t="s">
        <v>265</v>
      </c>
      <c r="C67" s="18" t="s">
        <v>266</v>
      </c>
      <c r="D67" s="19" t="s">
        <v>267</v>
      </c>
      <c r="E67" s="20"/>
      <c r="F67" s="20"/>
      <c r="G67" s="16" t="n">
        <v>169.31188392045</v>
      </c>
      <c r="H67" s="16" t="n">
        <f aca="false">G67*3</f>
        <v>507.93565176135</v>
      </c>
      <c r="I67" s="16" t="n">
        <f aca="false">H67*0.15</f>
        <v>76.1903477642025</v>
      </c>
      <c r="J67" s="20" t="s">
        <v>268</v>
      </c>
      <c r="K67" s="15" t="s">
        <v>28</v>
      </c>
      <c r="L67" s="20"/>
      <c r="M67" s="20"/>
    </row>
    <row r="68" customFormat="false" ht="17" hidden="false" customHeight="true" outlineLevel="0" collapsed="false">
      <c r="A68" s="20" t="n">
        <v>62</v>
      </c>
      <c r="B68" s="17" t="s">
        <v>269</v>
      </c>
      <c r="C68" s="18" t="s">
        <v>270</v>
      </c>
      <c r="D68" s="19" t="s">
        <v>271</v>
      </c>
      <c r="E68" s="20"/>
      <c r="F68" s="20"/>
      <c r="G68" s="16" t="n">
        <v>17.3392547098</v>
      </c>
      <c r="H68" s="16" t="n">
        <f aca="false">G68*3</f>
        <v>52.0177641294</v>
      </c>
      <c r="I68" s="16" t="n">
        <f aca="false">H68*0.15</f>
        <v>7.80266461941</v>
      </c>
      <c r="J68" s="20" t="s">
        <v>272</v>
      </c>
      <c r="K68" s="15" t="s">
        <v>28</v>
      </c>
      <c r="L68" s="20"/>
      <c r="M68" s="20"/>
    </row>
    <row r="69" customFormat="false" ht="17" hidden="false" customHeight="true" outlineLevel="0" collapsed="false">
      <c r="A69" s="20" t="n">
        <v>63</v>
      </c>
      <c r="B69" s="17" t="s">
        <v>273</v>
      </c>
      <c r="C69" s="18" t="s">
        <v>274</v>
      </c>
      <c r="D69" s="19" t="s">
        <v>275</v>
      </c>
      <c r="E69" s="20"/>
      <c r="F69" s="20"/>
      <c r="G69" s="16" t="n">
        <v>34.02400788195</v>
      </c>
      <c r="H69" s="16" t="n">
        <f aca="false">G69*3</f>
        <v>102.07202364585</v>
      </c>
      <c r="I69" s="16" t="n">
        <f aca="false">H69*0.15</f>
        <v>15.3108035468775</v>
      </c>
      <c r="J69" s="20" t="s">
        <v>276</v>
      </c>
      <c r="K69" s="15" t="s">
        <v>28</v>
      </c>
      <c r="L69" s="20"/>
      <c r="M69" s="20"/>
    </row>
    <row r="70" customFormat="false" ht="17" hidden="false" customHeight="true" outlineLevel="0" collapsed="false">
      <c r="A70" s="20" t="n">
        <v>64</v>
      </c>
      <c r="B70" s="17" t="s">
        <v>277</v>
      </c>
      <c r="C70" s="18" t="s">
        <v>278</v>
      </c>
      <c r="D70" s="19" t="s">
        <v>279</v>
      </c>
      <c r="E70" s="20"/>
      <c r="F70" s="20"/>
      <c r="G70" s="16" t="n">
        <v>43.5980571465</v>
      </c>
      <c r="H70" s="16" t="n">
        <f aca="false">G70*3</f>
        <v>130.7941714395</v>
      </c>
      <c r="I70" s="16" t="n">
        <f aca="false">H70*0.15</f>
        <v>19.619125715925</v>
      </c>
      <c r="J70" s="20" t="s">
        <v>280</v>
      </c>
      <c r="K70" s="15" t="s">
        <v>28</v>
      </c>
      <c r="L70" s="20"/>
      <c r="M70" s="20"/>
    </row>
    <row r="71" customFormat="false" ht="17" hidden="false" customHeight="true" outlineLevel="0" collapsed="false">
      <c r="A71" s="20" t="n">
        <v>65</v>
      </c>
      <c r="B71" s="17" t="s">
        <v>281</v>
      </c>
      <c r="C71" s="18" t="s">
        <v>282</v>
      </c>
      <c r="D71" s="19" t="s">
        <v>283</v>
      </c>
      <c r="E71" s="20"/>
      <c r="F71" s="20"/>
      <c r="G71" s="16" t="n">
        <v>9.47036176257</v>
      </c>
      <c r="H71" s="16" t="n">
        <f aca="false">G71*3</f>
        <v>28.41108528771</v>
      </c>
      <c r="I71" s="16" t="n">
        <f aca="false">H71*0.15</f>
        <v>4.2616627931565</v>
      </c>
      <c r="J71" s="20" t="s">
        <v>284</v>
      </c>
      <c r="K71" s="15" t="s">
        <v>28</v>
      </c>
      <c r="L71" s="20"/>
      <c r="M71" s="20"/>
    </row>
    <row r="72" customFormat="false" ht="17" hidden="false" customHeight="true" outlineLevel="0" collapsed="false">
      <c r="A72" s="20" t="n">
        <v>66</v>
      </c>
      <c r="B72" s="17" t="s">
        <v>285</v>
      </c>
      <c r="C72" s="18" t="s">
        <v>286</v>
      </c>
      <c r="D72" s="19" t="s">
        <v>287</v>
      </c>
      <c r="E72" s="20"/>
      <c r="F72" s="20"/>
      <c r="G72" s="16" t="n">
        <v>6.10007444748</v>
      </c>
      <c r="H72" s="16" t="n">
        <f aca="false">G72*3</f>
        <v>18.30022334244</v>
      </c>
      <c r="I72" s="16" t="n">
        <f aca="false">H72*0.15</f>
        <v>2.745033501366</v>
      </c>
      <c r="J72" s="20" t="s">
        <v>288</v>
      </c>
      <c r="K72" s="15" t="s">
        <v>28</v>
      </c>
      <c r="L72" s="20"/>
      <c r="M72" s="20"/>
    </row>
    <row r="73" customFormat="false" ht="17" hidden="false" customHeight="true" outlineLevel="0" collapsed="false">
      <c r="A73" s="20" t="n">
        <v>67</v>
      </c>
      <c r="B73" s="17" t="s">
        <v>289</v>
      </c>
      <c r="C73" s="18" t="s">
        <v>290</v>
      </c>
      <c r="D73" s="19" t="s">
        <v>291</v>
      </c>
      <c r="E73" s="20"/>
      <c r="F73" s="20"/>
      <c r="G73" s="16" t="n">
        <v>56.85056196452</v>
      </c>
      <c r="H73" s="16" t="n">
        <f aca="false">G73*3</f>
        <v>170.55168589356</v>
      </c>
      <c r="I73" s="16" t="n">
        <f aca="false">H73*0.15</f>
        <v>25.582752884034</v>
      </c>
      <c r="J73" s="20" t="s">
        <v>292</v>
      </c>
      <c r="K73" s="15" t="s">
        <v>28</v>
      </c>
      <c r="L73" s="20"/>
      <c r="M73" s="20"/>
    </row>
    <row r="74" customFormat="false" ht="17" hidden="false" customHeight="true" outlineLevel="0" collapsed="false">
      <c r="A74" s="20" t="n">
        <v>68</v>
      </c>
      <c r="B74" s="17" t="s">
        <v>293</v>
      </c>
      <c r="C74" s="18" t="s">
        <v>294</v>
      </c>
      <c r="D74" s="19" t="s">
        <v>295</v>
      </c>
      <c r="E74" s="20"/>
      <c r="F74" s="20"/>
      <c r="G74" s="16" t="n">
        <v>41.03858110293</v>
      </c>
      <c r="H74" s="16" t="n">
        <f aca="false">G74*3</f>
        <v>123.11574330879</v>
      </c>
      <c r="I74" s="16" t="n">
        <f aca="false">H74*0.15</f>
        <v>18.4673614963185</v>
      </c>
      <c r="J74" s="20" t="s">
        <v>296</v>
      </c>
      <c r="K74" s="15" t="s">
        <v>28</v>
      </c>
      <c r="L74" s="20"/>
      <c r="M74" s="20"/>
    </row>
    <row r="75" customFormat="false" ht="17" hidden="false" customHeight="true" outlineLevel="0" collapsed="false">
      <c r="A75" s="20" t="n">
        <v>69</v>
      </c>
      <c r="B75" s="17" t="s">
        <v>297</v>
      </c>
      <c r="C75" s="18" t="s">
        <v>298</v>
      </c>
      <c r="D75" s="19" t="s">
        <v>299</v>
      </c>
      <c r="E75" s="20"/>
      <c r="F75" s="20"/>
      <c r="G75" s="16" t="n">
        <v>40.2793314113</v>
      </c>
      <c r="H75" s="16" t="n">
        <f aca="false">G75*3</f>
        <v>120.8379942339</v>
      </c>
      <c r="I75" s="16" t="n">
        <f aca="false">H75*0.15</f>
        <v>18.125699135085</v>
      </c>
      <c r="J75" s="20" t="s">
        <v>300</v>
      </c>
      <c r="K75" s="15" t="s">
        <v>28</v>
      </c>
      <c r="L75" s="20"/>
      <c r="M75" s="20"/>
    </row>
    <row r="76" customFormat="false" ht="17" hidden="false" customHeight="true" outlineLevel="0" collapsed="false">
      <c r="A76" s="20" t="n">
        <v>70</v>
      </c>
      <c r="B76" s="17" t="s">
        <v>301</v>
      </c>
      <c r="C76" s="18" t="s">
        <v>302</v>
      </c>
      <c r="D76" s="19" t="s">
        <v>303</v>
      </c>
      <c r="E76" s="20"/>
      <c r="F76" s="20"/>
      <c r="G76" s="16" t="n">
        <v>70.977045591</v>
      </c>
      <c r="H76" s="16" t="n">
        <f aca="false">G76*3</f>
        <v>212.931136773</v>
      </c>
      <c r="I76" s="16" t="n">
        <f aca="false">H76*0.15</f>
        <v>31.93967051595</v>
      </c>
      <c r="J76" s="20" t="s">
        <v>304</v>
      </c>
      <c r="K76" s="15" t="s">
        <v>28</v>
      </c>
      <c r="L76" s="20"/>
      <c r="M76" s="20"/>
    </row>
    <row r="77" customFormat="false" ht="17" hidden="false" customHeight="true" outlineLevel="0" collapsed="false">
      <c r="A77" s="20" t="n">
        <v>71</v>
      </c>
      <c r="B77" s="17" t="s">
        <v>305</v>
      </c>
      <c r="C77" s="18" t="s">
        <v>306</v>
      </c>
      <c r="D77" s="19" t="s">
        <v>307</v>
      </c>
      <c r="E77" s="20"/>
      <c r="F77" s="20"/>
      <c r="G77" s="16" t="n">
        <v>216.04756690135</v>
      </c>
      <c r="H77" s="16" t="n">
        <f aca="false">G77*3</f>
        <v>648.14270070405</v>
      </c>
      <c r="I77" s="16" t="n">
        <f aca="false">H77*0.15</f>
        <v>97.2214051056075</v>
      </c>
      <c r="J77" s="20" t="s">
        <v>308</v>
      </c>
      <c r="K77" s="15" t="s">
        <v>28</v>
      </c>
      <c r="L77" s="20"/>
      <c r="M77" s="20"/>
    </row>
    <row r="78" customFormat="false" ht="17" hidden="false" customHeight="true" outlineLevel="0" collapsed="false">
      <c r="A78" s="20" t="n">
        <v>72</v>
      </c>
      <c r="B78" s="17" t="s">
        <v>309</v>
      </c>
      <c r="C78" s="18" t="s">
        <v>310</v>
      </c>
      <c r="D78" s="19" t="s">
        <v>311</v>
      </c>
      <c r="E78" s="20"/>
      <c r="F78" s="20"/>
      <c r="G78" s="16" t="n">
        <v>17.55941973303</v>
      </c>
      <c r="H78" s="16" t="n">
        <f aca="false">G78*3</f>
        <v>52.67825919909</v>
      </c>
      <c r="I78" s="16" t="n">
        <f aca="false">H78*0.15</f>
        <v>7.9017388798635</v>
      </c>
      <c r="J78" s="20" t="s">
        <v>312</v>
      </c>
      <c r="K78" s="15" t="s">
        <v>28</v>
      </c>
      <c r="L78" s="20"/>
      <c r="M78" s="20"/>
    </row>
    <row r="79" customFormat="false" ht="17" hidden="false" customHeight="true" outlineLevel="0" collapsed="false">
      <c r="A79" s="20" t="n">
        <v>73</v>
      </c>
      <c r="B79" s="17" t="s">
        <v>313</v>
      </c>
      <c r="C79" s="18" t="s">
        <v>314</v>
      </c>
      <c r="D79" s="19" t="s">
        <v>315</v>
      </c>
      <c r="E79" s="20"/>
      <c r="F79" s="20"/>
      <c r="G79" s="16" t="n">
        <v>37.56596961864</v>
      </c>
      <c r="H79" s="16" t="n">
        <f aca="false">G79*3</f>
        <v>112.69790885592</v>
      </c>
      <c r="I79" s="16" t="n">
        <f aca="false">H79*0.15</f>
        <v>16.904686328388</v>
      </c>
      <c r="J79" s="20" t="s">
        <v>316</v>
      </c>
      <c r="K79" s="15" t="s">
        <v>28</v>
      </c>
      <c r="L79" s="20"/>
      <c r="M79" s="20"/>
    </row>
    <row r="80" customFormat="false" ht="17" hidden="false" customHeight="true" outlineLevel="0" collapsed="false">
      <c r="A80" s="20" t="n">
        <v>74</v>
      </c>
      <c r="B80" s="17" t="s">
        <v>317</v>
      </c>
      <c r="C80" s="18" t="s">
        <v>318</v>
      </c>
      <c r="D80" s="19" t="s">
        <v>319</v>
      </c>
      <c r="E80" s="20"/>
      <c r="F80" s="20"/>
      <c r="G80" s="16" t="n">
        <v>15.53273427869</v>
      </c>
      <c r="H80" s="16" t="n">
        <f aca="false">G80*3</f>
        <v>46.59820283607</v>
      </c>
      <c r="I80" s="16" t="n">
        <f aca="false">H80*0.15</f>
        <v>6.9897304254105</v>
      </c>
      <c r="J80" s="20" t="s">
        <v>320</v>
      </c>
      <c r="K80" s="15" t="s">
        <v>28</v>
      </c>
      <c r="L80" s="20"/>
      <c r="M80" s="20"/>
    </row>
    <row r="81" customFormat="false" ht="17" hidden="false" customHeight="true" outlineLevel="0" collapsed="false">
      <c r="A81" s="20" t="n">
        <v>75</v>
      </c>
      <c r="B81" s="17" t="s">
        <v>321</v>
      </c>
      <c r="C81" s="18" t="s">
        <v>322</v>
      </c>
      <c r="D81" s="19" t="s">
        <v>323</v>
      </c>
      <c r="E81" s="20"/>
      <c r="F81" s="20"/>
      <c r="G81" s="16" t="n">
        <v>52.64444043391</v>
      </c>
      <c r="H81" s="16" t="n">
        <f aca="false">G81*3</f>
        <v>157.93332130173</v>
      </c>
      <c r="I81" s="16" t="n">
        <f aca="false">H81*0.15</f>
        <v>23.6899981952595</v>
      </c>
      <c r="J81" s="20" t="s">
        <v>324</v>
      </c>
      <c r="K81" s="15" t="s">
        <v>28</v>
      </c>
      <c r="L81" s="20"/>
      <c r="M81" s="20"/>
    </row>
    <row r="82" customFormat="false" ht="17" hidden="false" customHeight="true" outlineLevel="0" collapsed="false">
      <c r="A82" s="20" t="n">
        <v>76</v>
      </c>
      <c r="B82" s="17" t="s">
        <v>325</v>
      </c>
      <c r="C82" s="18" t="s">
        <v>326</v>
      </c>
      <c r="D82" s="19" t="s">
        <v>327</v>
      </c>
      <c r="E82" s="20"/>
      <c r="F82" s="20"/>
      <c r="G82" s="16" t="n">
        <v>3.5692735155</v>
      </c>
      <c r="H82" s="16" t="n">
        <f aca="false">G82*3</f>
        <v>10.7078205465</v>
      </c>
      <c r="I82" s="16" t="n">
        <f aca="false">H82*0.15</f>
        <v>1.606173081975</v>
      </c>
      <c r="J82" s="20" t="s">
        <v>328</v>
      </c>
      <c r="K82" s="15" t="s">
        <v>28</v>
      </c>
      <c r="L82" s="20"/>
      <c r="M82" s="20"/>
    </row>
    <row r="83" customFormat="false" ht="17" hidden="false" customHeight="true" outlineLevel="0" collapsed="false">
      <c r="A83" s="20" t="n">
        <v>77</v>
      </c>
      <c r="B83" s="17" t="s">
        <v>329</v>
      </c>
      <c r="C83" s="18" t="s">
        <v>330</v>
      </c>
      <c r="D83" s="19" t="s">
        <v>331</v>
      </c>
      <c r="E83" s="20"/>
      <c r="F83" s="20"/>
      <c r="G83" s="16" t="n">
        <v>24.53049556126</v>
      </c>
      <c r="H83" s="16" t="n">
        <f aca="false">G83*3</f>
        <v>73.59148668378</v>
      </c>
      <c r="I83" s="16" t="n">
        <f aca="false">H83*0.15</f>
        <v>11.038723002567</v>
      </c>
      <c r="J83" s="20" t="s">
        <v>332</v>
      </c>
      <c r="K83" s="15" t="s">
        <v>28</v>
      </c>
      <c r="L83" s="20"/>
      <c r="M83" s="20"/>
    </row>
    <row r="84" customFormat="false" ht="17" hidden="false" customHeight="true" outlineLevel="0" collapsed="false">
      <c r="A84" s="20" t="n">
        <v>78</v>
      </c>
      <c r="B84" s="17" t="s">
        <v>333</v>
      </c>
      <c r="C84" s="18" t="s">
        <v>334</v>
      </c>
      <c r="D84" s="19" t="s">
        <v>335</v>
      </c>
      <c r="E84" s="20"/>
      <c r="F84" s="20"/>
      <c r="G84" s="16" t="n">
        <v>1.52252607279</v>
      </c>
      <c r="H84" s="16" t="n">
        <f aca="false">G84*3</f>
        <v>4.56757821837</v>
      </c>
      <c r="I84" s="16" t="n">
        <f aca="false">H84*0.15</f>
        <v>0.6851367327555</v>
      </c>
      <c r="J84" s="20" t="s">
        <v>336</v>
      </c>
      <c r="K84" s="15" t="s">
        <v>28</v>
      </c>
      <c r="L84" s="20"/>
      <c r="M84" s="20"/>
    </row>
    <row r="85" customFormat="false" ht="17" hidden="false" customHeight="true" outlineLevel="0" collapsed="false">
      <c r="A85" s="20" t="n">
        <v>79</v>
      </c>
      <c r="B85" s="17" t="s">
        <v>337</v>
      </c>
      <c r="C85" s="18" t="s">
        <v>338</v>
      </c>
      <c r="D85" s="19" t="s">
        <v>339</v>
      </c>
      <c r="E85" s="20"/>
      <c r="F85" s="20"/>
      <c r="G85" s="16" t="n">
        <v>60.11682077689</v>
      </c>
      <c r="H85" s="16" t="n">
        <f aca="false">G85*3</f>
        <v>180.35046233067</v>
      </c>
      <c r="I85" s="16" t="n">
        <f aca="false">H85*0.15</f>
        <v>27.0525693496005</v>
      </c>
      <c r="J85" s="20" t="s">
        <v>340</v>
      </c>
      <c r="K85" s="15" t="s">
        <v>28</v>
      </c>
      <c r="L85" s="20"/>
      <c r="M85" s="20"/>
    </row>
    <row r="86" customFormat="false" ht="17" hidden="false" customHeight="true" outlineLevel="0" collapsed="false">
      <c r="A86" s="20" t="n">
        <v>80</v>
      </c>
      <c r="B86" s="17" t="s">
        <v>341</v>
      </c>
      <c r="C86" s="18" t="s">
        <v>342</v>
      </c>
      <c r="D86" s="19" t="s">
        <v>343</v>
      </c>
      <c r="E86" s="20"/>
      <c r="F86" s="20"/>
      <c r="G86" s="16" t="n">
        <v>170.37570007433</v>
      </c>
      <c r="H86" s="16" t="n">
        <f aca="false">G86*3</f>
        <v>511.12710022299</v>
      </c>
      <c r="I86" s="16" t="n">
        <f aca="false">H86*0.15</f>
        <v>76.6690650334485</v>
      </c>
      <c r="J86" s="20" t="s">
        <v>344</v>
      </c>
      <c r="K86" s="15" t="s">
        <v>28</v>
      </c>
      <c r="L86" s="20"/>
      <c r="M86" s="20"/>
    </row>
    <row r="87" customFormat="false" ht="17" hidden="false" customHeight="true" outlineLevel="0" collapsed="false">
      <c r="A87" s="20" t="n">
        <v>81</v>
      </c>
      <c r="B87" s="17" t="s">
        <v>345</v>
      </c>
      <c r="C87" s="18" t="s">
        <v>346</v>
      </c>
      <c r="D87" s="19" t="s">
        <v>347</v>
      </c>
      <c r="E87" s="20"/>
      <c r="F87" s="20"/>
      <c r="G87" s="16" t="n">
        <v>0.722070476229</v>
      </c>
      <c r="H87" s="16" t="n">
        <f aca="false">G87*3</f>
        <v>2.166211428687</v>
      </c>
      <c r="I87" s="16" t="n">
        <f aca="false">H87*0.15</f>
        <v>0.32493171430305</v>
      </c>
      <c r="J87" s="20" t="s">
        <v>348</v>
      </c>
      <c r="K87" s="15" t="s">
        <v>28</v>
      </c>
      <c r="L87" s="20"/>
      <c r="M87" s="20"/>
    </row>
    <row r="88" customFormat="false" ht="17" hidden="false" customHeight="true" outlineLevel="0" collapsed="false">
      <c r="A88" s="20" t="n">
        <v>82</v>
      </c>
      <c r="B88" s="17" t="s">
        <v>349</v>
      </c>
      <c r="C88" s="18" t="s">
        <v>350</v>
      </c>
      <c r="D88" s="19" t="s">
        <v>351</v>
      </c>
      <c r="E88" s="20"/>
      <c r="F88" s="20"/>
      <c r="G88" s="16" t="n">
        <v>6.66948146130155</v>
      </c>
      <c r="H88" s="16" t="n">
        <f aca="false">G88*3</f>
        <v>20.0084443839047</v>
      </c>
      <c r="I88" s="16" t="n">
        <f aca="false">H88*0.15</f>
        <v>3.0012666575857</v>
      </c>
      <c r="J88" s="20" t="s">
        <v>352</v>
      </c>
      <c r="K88" s="15" t="s">
        <v>28</v>
      </c>
      <c r="L88" s="20"/>
      <c r="M88" s="20"/>
    </row>
    <row r="89" customFormat="false" ht="17" hidden="false" customHeight="true" outlineLevel="0" collapsed="false">
      <c r="A89" s="20" t="n">
        <v>83</v>
      </c>
      <c r="B89" s="17" t="s">
        <v>353</v>
      </c>
      <c r="C89" s="18" t="s">
        <v>354</v>
      </c>
      <c r="D89" s="19" t="s">
        <v>355</v>
      </c>
      <c r="E89" s="20"/>
      <c r="F89" s="20"/>
      <c r="G89" s="16" t="n">
        <v>10.7629969798</v>
      </c>
      <c r="H89" s="16" t="n">
        <f aca="false">G89*3</f>
        <v>32.2889909394</v>
      </c>
      <c r="I89" s="16" t="n">
        <f aca="false">H89*0.15</f>
        <v>4.84334864091</v>
      </c>
      <c r="J89" s="20" t="s">
        <v>356</v>
      </c>
      <c r="K89" s="15" t="s">
        <v>28</v>
      </c>
      <c r="L89" s="20"/>
      <c r="M89" s="20"/>
    </row>
    <row r="90" customFormat="false" ht="17" hidden="false" customHeight="true" outlineLevel="0" collapsed="false">
      <c r="A90" s="20" t="n">
        <v>84</v>
      </c>
      <c r="B90" s="17" t="s">
        <v>357</v>
      </c>
      <c r="C90" s="18" t="s">
        <v>358</v>
      </c>
      <c r="D90" s="19" t="s">
        <v>359</v>
      </c>
      <c r="E90" s="20"/>
      <c r="F90" s="20"/>
      <c r="G90" s="16" t="n">
        <v>11.36112287197</v>
      </c>
      <c r="H90" s="16" t="n">
        <f aca="false">G90*3</f>
        <v>34.08336861591</v>
      </c>
      <c r="I90" s="16" t="n">
        <f aca="false">H90*0.15</f>
        <v>5.1125052923865</v>
      </c>
      <c r="J90" s="20" t="s">
        <v>360</v>
      </c>
      <c r="K90" s="15" t="s">
        <v>28</v>
      </c>
      <c r="L90" s="20"/>
      <c r="M90" s="20"/>
    </row>
    <row r="91" customFormat="false" ht="17" hidden="false" customHeight="true" outlineLevel="0" collapsed="false">
      <c r="A91" s="20" t="n">
        <v>85</v>
      </c>
      <c r="B91" s="17" t="s">
        <v>361</v>
      </c>
      <c r="C91" s="18" t="s">
        <v>362</v>
      </c>
      <c r="D91" s="19" t="s">
        <v>363</v>
      </c>
      <c r="E91" s="20"/>
      <c r="F91" s="20"/>
      <c r="G91" s="16" t="n">
        <v>1.8620870832</v>
      </c>
      <c r="H91" s="16" t="n">
        <f aca="false">G91*3</f>
        <v>5.5862612496</v>
      </c>
      <c r="I91" s="16" t="n">
        <f aca="false">H91*0.15</f>
        <v>0.83793918744</v>
      </c>
      <c r="J91" s="20" t="s">
        <v>364</v>
      </c>
      <c r="K91" s="15" t="s">
        <v>28</v>
      </c>
      <c r="L91" s="20"/>
      <c r="M91" s="20"/>
    </row>
    <row r="92" customFormat="false" ht="17" hidden="false" customHeight="true" outlineLevel="0" collapsed="false">
      <c r="A92" s="20" t="n">
        <v>86</v>
      </c>
      <c r="B92" s="17" t="s">
        <v>365</v>
      </c>
      <c r="C92" s="18" t="s">
        <v>366</v>
      </c>
      <c r="D92" s="19" t="s">
        <v>367</v>
      </c>
      <c r="E92" s="20"/>
      <c r="F92" s="20"/>
      <c r="G92" s="16" t="n">
        <v>18.02483078679</v>
      </c>
      <c r="H92" s="16" t="n">
        <f aca="false">G92*3</f>
        <v>54.07449236037</v>
      </c>
      <c r="I92" s="16" t="n">
        <f aca="false">H92*0.15</f>
        <v>8.1111738540555</v>
      </c>
      <c r="J92" s="20" t="s">
        <v>368</v>
      </c>
      <c r="K92" s="15" t="s">
        <v>28</v>
      </c>
      <c r="L92" s="20"/>
      <c r="M92" s="20"/>
    </row>
    <row r="93" customFormat="false" ht="17" hidden="false" customHeight="true" outlineLevel="0" collapsed="false">
      <c r="A93" s="20" t="n">
        <v>87</v>
      </c>
      <c r="B93" s="17" t="s">
        <v>369</v>
      </c>
      <c r="C93" s="18" t="s">
        <v>370</v>
      </c>
      <c r="D93" s="19" t="s">
        <v>371</v>
      </c>
      <c r="E93" s="20"/>
      <c r="F93" s="20"/>
      <c r="G93" s="16" t="n">
        <v>3.87459420576</v>
      </c>
      <c r="H93" s="16" t="n">
        <f aca="false">G93*3</f>
        <v>11.62378261728</v>
      </c>
      <c r="I93" s="16" t="n">
        <f aca="false">H93*0.15</f>
        <v>1.743567392592</v>
      </c>
      <c r="J93" s="20" t="s">
        <v>372</v>
      </c>
      <c r="K93" s="15" t="s">
        <v>28</v>
      </c>
      <c r="L93" s="20"/>
      <c r="M93" s="20"/>
    </row>
    <row r="94" customFormat="false" ht="17" hidden="false" customHeight="true" outlineLevel="0" collapsed="false">
      <c r="A94" s="20" t="n">
        <v>88</v>
      </c>
      <c r="B94" s="17" t="s">
        <v>373</v>
      </c>
      <c r="C94" s="18" t="s">
        <v>374</v>
      </c>
      <c r="D94" s="19" t="s">
        <v>375</v>
      </c>
      <c r="E94" s="20"/>
      <c r="F94" s="20"/>
      <c r="G94" s="16" t="n">
        <v>6.37906495715</v>
      </c>
      <c r="H94" s="16" t="n">
        <f aca="false">G94*3</f>
        <v>19.13719487145</v>
      </c>
      <c r="I94" s="16" t="n">
        <f aca="false">H94*0.15</f>
        <v>2.8705792307175</v>
      </c>
      <c r="J94" s="20" t="s">
        <v>376</v>
      </c>
      <c r="K94" s="15" t="s">
        <v>28</v>
      </c>
      <c r="L94" s="20"/>
      <c r="M94" s="20"/>
    </row>
    <row r="95" customFormat="false" ht="17" hidden="false" customHeight="true" outlineLevel="0" collapsed="false">
      <c r="A95" s="20" t="n">
        <v>89</v>
      </c>
      <c r="B95" s="17" t="s">
        <v>377</v>
      </c>
      <c r="C95" s="18" t="s">
        <v>378</v>
      </c>
      <c r="D95" s="19" t="s">
        <v>379</v>
      </c>
      <c r="E95" s="20"/>
      <c r="F95" s="20"/>
      <c r="G95" s="16" t="n">
        <v>21.88481149307</v>
      </c>
      <c r="H95" s="16" t="n">
        <f aca="false">G95*3</f>
        <v>65.65443447921</v>
      </c>
      <c r="I95" s="16" t="n">
        <f aca="false">H95*0.15</f>
        <v>9.8481651718815</v>
      </c>
      <c r="J95" s="20" t="s">
        <v>380</v>
      </c>
      <c r="K95" s="15" t="s">
        <v>28</v>
      </c>
      <c r="L95" s="20"/>
      <c r="M95" s="20"/>
    </row>
    <row r="96" customFormat="false" ht="17" hidden="false" customHeight="true" outlineLevel="0" collapsed="false">
      <c r="A96" s="20" t="n">
        <v>90</v>
      </c>
      <c r="B96" s="17" t="s">
        <v>381</v>
      </c>
      <c r="C96" s="18" t="s">
        <v>382</v>
      </c>
      <c r="D96" s="19" t="s">
        <v>383</v>
      </c>
      <c r="E96" s="20"/>
      <c r="F96" s="20"/>
      <c r="G96" s="16" t="n">
        <v>7.59986966037</v>
      </c>
      <c r="H96" s="16" t="n">
        <f aca="false">G96*3</f>
        <v>22.79960898111</v>
      </c>
      <c r="I96" s="16" t="n">
        <f aca="false">H96*0.15</f>
        <v>3.4199413471665</v>
      </c>
      <c r="J96" s="20" t="s">
        <v>384</v>
      </c>
      <c r="K96" s="15" t="s">
        <v>28</v>
      </c>
      <c r="L96" s="20"/>
      <c r="M96" s="20"/>
    </row>
    <row r="97" customFormat="false" ht="17" hidden="false" customHeight="true" outlineLevel="0" collapsed="false">
      <c r="A97" s="20" t="n">
        <v>91</v>
      </c>
      <c r="B97" s="17" t="s">
        <v>385</v>
      </c>
      <c r="C97" s="18" t="s">
        <v>386</v>
      </c>
      <c r="D97" s="19" t="s">
        <v>387</v>
      </c>
      <c r="E97" s="20"/>
      <c r="F97" s="20"/>
      <c r="G97" s="16" t="n">
        <v>5.33477064127</v>
      </c>
      <c r="H97" s="16" t="n">
        <f aca="false">G97*3</f>
        <v>16.00431192381</v>
      </c>
      <c r="I97" s="16" t="n">
        <f aca="false">H97*0.15</f>
        <v>2.4006467885715</v>
      </c>
      <c r="J97" s="20" t="s">
        <v>388</v>
      </c>
      <c r="K97" s="15" t="s">
        <v>28</v>
      </c>
      <c r="L97" s="20"/>
      <c r="M97" s="20"/>
    </row>
    <row r="98" customFormat="false" ht="17" hidden="false" customHeight="true" outlineLevel="0" collapsed="false">
      <c r="A98" s="20" t="n">
        <v>92</v>
      </c>
      <c r="B98" s="17" t="s">
        <v>389</v>
      </c>
      <c r="C98" s="18" t="s">
        <v>390</v>
      </c>
      <c r="D98" s="19" t="s">
        <v>391</v>
      </c>
      <c r="E98" s="20"/>
      <c r="F98" s="20"/>
      <c r="G98" s="16" t="n">
        <v>8.87150381455</v>
      </c>
      <c r="H98" s="16" t="n">
        <f aca="false">G98*3</f>
        <v>26.61451144365</v>
      </c>
      <c r="I98" s="16" t="n">
        <f aca="false">H98*0.15</f>
        <v>3.9921767165475</v>
      </c>
      <c r="J98" s="20" t="s">
        <v>392</v>
      </c>
      <c r="K98" s="15" t="s">
        <v>28</v>
      </c>
      <c r="L98" s="20"/>
      <c r="M98" s="20"/>
    </row>
    <row r="99" customFormat="false" ht="17" hidden="false" customHeight="true" outlineLevel="0" collapsed="false">
      <c r="A99" s="20" t="n">
        <v>93</v>
      </c>
      <c r="B99" s="17" t="s">
        <v>393</v>
      </c>
      <c r="C99" s="18" t="s">
        <v>394</v>
      </c>
      <c r="D99" s="19" t="s">
        <v>395</v>
      </c>
      <c r="E99" s="20"/>
      <c r="F99" s="20"/>
      <c r="G99" s="16" t="n">
        <v>17.69467706143</v>
      </c>
      <c r="H99" s="16" t="n">
        <f aca="false">G99*3</f>
        <v>53.08403118429</v>
      </c>
      <c r="I99" s="16" t="n">
        <f aca="false">H99*0.15</f>
        <v>7.9626046776435</v>
      </c>
      <c r="J99" s="20" t="s">
        <v>396</v>
      </c>
      <c r="K99" s="15" t="s">
        <v>28</v>
      </c>
      <c r="L99" s="20"/>
      <c r="M99" s="20"/>
    </row>
    <row r="100" customFormat="false" ht="17" hidden="false" customHeight="true" outlineLevel="0" collapsed="false">
      <c r="A100" s="20" t="n">
        <v>94</v>
      </c>
      <c r="B100" s="17" t="s">
        <v>397</v>
      </c>
      <c r="C100" s="18" t="s">
        <v>398</v>
      </c>
      <c r="D100" s="19" t="s">
        <v>399</v>
      </c>
      <c r="E100" s="20"/>
      <c r="F100" s="20"/>
      <c r="G100" s="16" t="n">
        <v>30.74330944809</v>
      </c>
      <c r="H100" s="16" t="n">
        <f aca="false">G100*3</f>
        <v>92.22992834427</v>
      </c>
      <c r="I100" s="16" t="n">
        <f aca="false">H100*0.15</f>
        <v>13.8344892516405</v>
      </c>
      <c r="J100" s="20" t="s">
        <v>400</v>
      </c>
      <c r="K100" s="15" t="s">
        <v>28</v>
      </c>
      <c r="L100" s="20"/>
      <c r="M100" s="20"/>
    </row>
    <row r="101" customFormat="false" ht="17" hidden="false" customHeight="true" outlineLevel="0" collapsed="false">
      <c r="A101" s="20" t="n">
        <v>95</v>
      </c>
      <c r="B101" s="17" t="s">
        <v>401</v>
      </c>
      <c r="C101" s="18" t="s">
        <v>402</v>
      </c>
      <c r="D101" s="19" t="s">
        <v>403</v>
      </c>
      <c r="E101" s="20"/>
      <c r="F101" s="20"/>
      <c r="G101" s="16" t="n">
        <v>25.2647247654</v>
      </c>
      <c r="H101" s="16" t="n">
        <f aca="false">G101*3</f>
        <v>75.7941742962</v>
      </c>
      <c r="I101" s="16" t="n">
        <f aca="false">H101*0.15</f>
        <v>11.36912614443</v>
      </c>
      <c r="J101" s="20" t="s">
        <v>404</v>
      </c>
      <c r="K101" s="15" t="s">
        <v>28</v>
      </c>
      <c r="L101" s="20"/>
      <c r="M101" s="20"/>
    </row>
    <row r="102" customFormat="false" ht="17" hidden="false" customHeight="true" outlineLevel="0" collapsed="false">
      <c r="A102" s="20" t="n">
        <v>96</v>
      </c>
      <c r="B102" s="17" t="s">
        <v>405</v>
      </c>
      <c r="C102" s="18" t="s">
        <v>406</v>
      </c>
      <c r="D102" s="19" t="s">
        <v>407</v>
      </c>
      <c r="E102" s="20"/>
      <c r="F102" s="20"/>
      <c r="G102" s="16" t="n">
        <v>48.46945953483</v>
      </c>
      <c r="H102" s="16" t="n">
        <f aca="false">G102*3</f>
        <v>145.40837860449</v>
      </c>
      <c r="I102" s="16" t="n">
        <f aca="false">H102*0.15</f>
        <v>21.8112567906735</v>
      </c>
      <c r="J102" s="20" t="s">
        <v>408</v>
      </c>
      <c r="K102" s="15" t="s">
        <v>28</v>
      </c>
      <c r="L102" s="20"/>
      <c r="M102" s="20"/>
    </row>
    <row r="103" customFormat="false" ht="17" hidden="false" customHeight="true" outlineLevel="0" collapsed="false">
      <c r="A103" s="20" t="n">
        <v>97</v>
      </c>
      <c r="B103" s="17" t="s">
        <v>409</v>
      </c>
      <c r="C103" s="18" t="s">
        <v>410</v>
      </c>
      <c r="D103" s="19" t="s">
        <v>411</v>
      </c>
      <c r="E103" s="20"/>
      <c r="F103" s="20"/>
      <c r="G103" s="16" t="n">
        <v>5.01073209287</v>
      </c>
      <c r="H103" s="16" t="n">
        <f aca="false">G103*3</f>
        <v>15.03219627861</v>
      </c>
      <c r="I103" s="16" t="n">
        <f aca="false">H103*0.15</f>
        <v>2.2548294417915</v>
      </c>
      <c r="J103" s="20" t="s">
        <v>412</v>
      </c>
      <c r="K103" s="15" t="s">
        <v>28</v>
      </c>
      <c r="L103" s="20"/>
      <c r="M103" s="20"/>
    </row>
    <row r="104" customFormat="false" ht="17" hidden="false" customHeight="true" outlineLevel="0" collapsed="false">
      <c r="A104" s="20" t="n">
        <v>98</v>
      </c>
      <c r="B104" s="17" t="s">
        <v>413</v>
      </c>
      <c r="C104" s="18" t="s">
        <v>414</v>
      </c>
      <c r="D104" s="19" t="s">
        <v>415</v>
      </c>
      <c r="E104" s="20"/>
      <c r="F104" s="20"/>
      <c r="G104" s="16" t="n">
        <v>43.0975457134</v>
      </c>
      <c r="H104" s="16" t="n">
        <f aca="false">G104*3</f>
        <v>129.2926371402</v>
      </c>
      <c r="I104" s="16" t="n">
        <f aca="false">H104*0.15</f>
        <v>19.39389557103</v>
      </c>
      <c r="J104" s="20" t="s">
        <v>416</v>
      </c>
      <c r="K104" s="15" t="s">
        <v>28</v>
      </c>
      <c r="L104" s="20"/>
      <c r="M104" s="20"/>
    </row>
    <row r="105" customFormat="false" ht="17" hidden="false" customHeight="true" outlineLevel="0" collapsed="false">
      <c r="A105" s="20" t="n">
        <v>99</v>
      </c>
      <c r="B105" s="17" t="s">
        <v>417</v>
      </c>
      <c r="C105" s="18" t="s">
        <v>418</v>
      </c>
      <c r="D105" s="19" t="s">
        <v>419</v>
      </c>
      <c r="E105" s="20"/>
      <c r="F105" s="20"/>
      <c r="G105" s="16" t="n">
        <v>29.49823753725</v>
      </c>
      <c r="H105" s="16" t="n">
        <f aca="false">G105*3</f>
        <v>88.49471261175</v>
      </c>
      <c r="I105" s="16" t="n">
        <f aca="false">H105*0.15</f>
        <v>13.2742068917625</v>
      </c>
      <c r="J105" s="20" t="s">
        <v>420</v>
      </c>
      <c r="K105" s="15" t="s">
        <v>28</v>
      </c>
      <c r="L105" s="20"/>
      <c r="M105" s="20"/>
    </row>
    <row r="106" customFormat="false" ht="17" hidden="false" customHeight="true" outlineLevel="0" collapsed="false">
      <c r="A106" s="20" t="n">
        <v>100</v>
      </c>
      <c r="B106" s="17" t="s">
        <v>421</v>
      </c>
      <c r="C106" s="18" t="s">
        <v>422</v>
      </c>
      <c r="D106" s="19" t="s">
        <v>423</v>
      </c>
      <c r="E106" s="20"/>
      <c r="F106" s="20"/>
      <c r="G106" s="16" t="n">
        <v>7.87594908755</v>
      </c>
      <c r="H106" s="16" t="n">
        <f aca="false">G106*3</f>
        <v>23.62784726265</v>
      </c>
      <c r="I106" s="16" t="n">
        <f aca="false">H106*0.15</f>
        <v>3.5441770893975</v>
      </c>
      <c r="J106" s="20" t="s">
        <v>424</v>
      </c>
      <c r="K106" s="15" t="s">
        <v>28</v>
      </c>
      <c r="L106" s="20"/>
      <c r="M106" s="20"/>
    </row>
    <row r="107" customFormat="false" ht="17" hidden="false" customHeight="true" outlineLevel="0" collapsed="false">
      <c r="A107" s="20" t="n">
        <v>101</v>
      </c>
      <c r="B107" s="17" t="s">
        <v>425</v>
      </c>
      <c r="C107" s="18" t="s">
        <v>426</v>
      </c>
      <c r="D107" s="19" t="s">
        <v>427</v>
      </c>
      <c r="E107" s="20"/>
      <c r="F107" s="20"/>
      <c r="G107" s="16" t="n">
        <v>39.9599253528</v>
      </c>
      <c r="H107" s="16" t="n">
        <f aca="false">G107*3</f>
        <v>119.8797760584</v>
      </c>
      <c r="I107" s="16" t="n">
        <f aca="false">H107*0.15</f>
        <v>17.98196640876</v>
      </c>
      <c r="J107" s="20" t="s">
        <v>428</v>
      </c>
      <c r="K107" s="15" t="s">
        <v>28</v>
      </c>
      <c r="L107" s="20"/>
      <c r="M107" s="20"/>
    </row>
    <row r="108" customFormat="false" ht="17" hidden="false" customHeight="true" outlineLevel="0" collapsed="false">
      <c r="A108" s="20" t="n">
        <v>102</v>
      </c>
      <c r="B108" s="17" t="s">
        <v>429</v>
      </c>
      <c r="C108" s="18" t="s">
        <v>430</v>
      </c>
      <c r="D108" s="19" t="s">
        <v>431</v>
      </c>
      <c r="E108" s="20"/>
      <c r="F108" s="20"/>
      <c r="G108" s="16" t="n">
        <v>33.29516368576</v>
      </c>
      <c r="H108" s="16" t="n">
        <f aca="false">G108*3</f>
        <v>99.88549105728</v>
      </c>
      <c r="I108" s="16" t="n">
        <f aca="false">H108*0.15</f>
        <v>14.982823658592</v>
      </c>
      <c r="J108" s="20" t="s">
        <v>432</v>
      </c>
      <c r="K108" s="15" t="s">
        <v>28</v>
      </c>
      <c r="L108" s="20"/>
      <c r="M108" s="20"/>
    </row>
    <row r="109" customFormat="false" ht="17" hidden="false" customHeight="true" outlineLevel="0" collapsed="false">
      <c r="A109" s="20" t="n">
        <v>103</v>
      </c>
      <c r="B109" s="17" t="s">
        <v>433</v>
      </c>
      <c r="C109" s="18" t="s">
        <v>434</v>
      </c>
      <c r="D109" s="19" t="s">
        <v>435</v>
      </c>
      <c r="E109" s="20"/>
      <c r="F109" s="20"/>
      <c r="G109" s="16" t="n">
        <v>10.74180542585</v>
      </c>
      <c r="H109" s="16" t="n">
        <f aca="false">G109*3</f>
        <v>32.22541627755</v>
      </c>
      <c r="I109" s="16" t="n">
        <f aca="false">H109*0.15</f>
        <v>4.8338124416325</v>
      </c>
      <c r="J109" s="20" t="s">
        <v>436</v>
      </c>
      <c r="K109" s="15" t="s">
        <v>28</v>
      </c>
      <c r="L109" s="20"/>
      <c r="M109" s="20"/>
    </row>
    <row r="110" customFormat="false" ht="17" hidden="false" customHeight="true" outlineLevel="0" collapsed="false">
      <c r="A110" s="20" t="n">
        <v>104</v>
      </c>
      <c r="B110" s="17" t="s">
        <v>437</v>
      </c>
      <c r="C110" s="18" t="s">
        <v>438</v>
      </c>
      <c r="D110" s="19" t="s">
        <v>439</v>
      </c>
      <c r="E110" s="20"/>
      <c r="F110" s="20"/>
      <c r="G110" s="16" t="n">
        <v>18.0171274007</v>
      </c>
      <c r="H110" s="16" t="n">
        <f aca="false">G110*3</f>
        <v>54.0513822021</v>
      </c>
      <c r="I110" s="16" t="n">
        <f aca="false">H110*0.15</f>
        <v>8.107707330315</v>
      </c>
      <c r="J110" s="20" t="s">
        <v>440</v>
      </c>
      <c r="K110" s="15" t="s">
        <v>28</v>
      </c>
      <c r="L110" s="20"/>
      <c r="M110" s="20"/>
    </row>
    <row r="111" customFormat="false" ht="17" hidden="false" customHeight="true" outlineLevel="0" collapsed="false">
      <c r="A111" s="20" t="n">
        <v>105</v>
      </c>
      <c r="B111" s="17" t="s">
        <v>441</v>
      </c>
      <c r="C111" s="18" t="s">
        <v>442</v>
      </c>
      <c r="D111" s="19" t="s">
        <v>443</v>
      </c>
      <c r="E111" s="20"/>
      <c r="F111" s="20"/>
      <c r="G111" s="16" t="n">
        <v>10.85767477488</v>
      </c>
      <c r="H111" s="16" t="n">
        <f aca="false">G111*3</f>
        <v>32.57302432464</v>
      </c>
      <c r="I111" s="16" t="n">
        <f aca="false">H111*0.15</f>
        <v>4.885953648696</v>
      </c>
      <c r="J111" s="20" t="s">
        <v>444</v>
      </c>
      <c r="K111" s="15" t="s">
        <v>28</v>
      </c>
      <c r="L111" s="20"/>
      <c r="M111" s="20"/>
    </row>
    <row r="112" customFormat="false" ht="17" hidden="false" customHeight="true" outlineLevel="0" collapsed="false">
      <c r="A112" s="20" t="n">
        <v>106</v>
      </c>
      <c r="B112" s="17" t="s">
        <v>445</v>
      </c>
      <c r="C112" s="18" t="s">
        <v>446</v>
      </c>
      <c r="D112" s="19" t="s">
        <v>447</v>
      </c>
      <c r="E112" s="20"/>
      <c r="F112" s="20"/>
      <c r="G112" s="16" t="n">
        <v>80.94347165612</v>
      </c>
      <c r="H112" s="16" t="n">
        <f aca="false">G112*3</f>
        <v>242.83041496836</v>
      </c>
      <c r="I112" s="16" t="n">
        <f aca="false">H112*0.15</f>
        <v>36.424562245254</v>
      </c>
      <c r="J112" s="20" t="s">
        <v>448</v>
      </c>
      <c r="K112" s="15" t="s">
        <v>28</v>
      </c>
      <c r="L112" s="20"/>
      <c r="M112" s="20"/>
    </row>
    <row r="113" customFormat="false" ht="17" hidden="false" customHeight="true" outlineLevel="0" collapsed="false">
      <c r="A113" s="20" t="n">
        <v>107</v>
      </c>
      <c r="B113" s="17" t="s">
        <v>449</v>
      </c>
      <c r="C113" s="18" t="s">
        <v>450</v>
      </c>
      <c r="D113" s="19" t="s">
        <v>451</v>
      </c>
      <c r="E113" s="20"/>
      <c r="F113" s="20"/>
      <c r="G113" s="16" t="n">
        <v>23.02361724685</v>
      </c>
      <c r="H113" s="16" t="n">
        <f aca="false">G113*3</f>
        <v>69.07085174055</v>
      </c>
      <c r="I113" s="16" t="n">
        <f aca="false">H113*0.15</f>
        <v>10.3606277610825</v>
      </c>
      <c r="J113" s="20" t="s">
        <v>452</v>
      </c>
      <c r="K113" s="15" t="s">
        <v>28</v>
      </c>
      <c r="L113" s="20"/>
      <c r="M113" s="20"/>
    </row>
    <row r="114" customFormat="false" ht="17" hidden="false" customHeight="true" outlineLevel="0" collapsed="false">
      <c r="A114" s="20" t="n">
        <v>108</v>
      </c>
      <c r="B114" s="17" t="s">
        <v>453</v>
      </c>
      <c r="C114" s="18" t="s">
        <v>454</v>
      </c>
      <c r="D114" s="19" t="s">
        <v>455</v>
      </c>
      <c r="E114" s="20"/>
      <c r="F114" s="20"/>
      <c r="G114" s="16" t="n">
        <v>38.85467747036</v>
      </c>
      <c r="H114" s="16" t="n">
        <f aca="false">G114*3</f>
        <v>116.56403241108</v>
      </c>
      <c r="I114" s="16" t="n">
        <f aca="false">H114*0.15</f>
        <v>17.484604861662</v>
      </c>
      <c r="J114" s="20" t="s">
        <v>456</v>
      </c>
      <c r="K114" s="15" t="s">
        <v>28</v>
      </c>
      <c r="L114" s="20"/>
      <c r="M114" s="20"/>
    </row>
    <row r="115" customFormat="false" ht="17" hidden="false" customHeight="true" outlineLevel="0" collapsed="false">
      <c r="A115" s="20" t="n">
        <v>109</v>
      </c>
      <c r="B115" s="17" t="s">
        <v>457</v>
      </c>
      <c r="C115" s="18" t="s">
        <v>458</v>
      </c>
      <c r="D115" s="19" t="s">
        <v>459</v>
      </c>
      <c r="E115" s="20"/>
      <c r="F115" s="20"/>
      <c r="G115" s="16" t="n">
        <v>105.34117694349</v>
      </c>
      <c r="H115" s="16" t="n">
        <f aca="false">G115*3</f>
        <v>316.02353083047</v>
      </c>
      <c r="I115" s="16" t="n">
        <f aca="false">H115*0.15</f>
        <v>47.4035296245705</v>
      </c>
      <c r="J115" s="20" t="s">
        <v>460</v>
      </c>
      <c r="K115" s="15" t="s">
        <v>28</v>
      </c>
      <c r="L115" s="20"/>
      <c r="M115" s="20"/>
    </row>
    <row r="116" customFormat="false" ht="17" hidden="false" customHeight="true" outlineLevel="0" collapsed="false">
      <c r="A116" s="20" t="n">
        <v>110</v>
      </c>
      <c r="B116" s="17" t="s">
        <v>461</v>
      </c>
      <c r="C116" s="18" t="s">
        <v>462</v>
      </c>
      <c r="D116" s="19" t="s">
        <v>463</v>
      </c>
      <c r="E116" s="20"/>
      <c r="F116" s="20"/>
      <c r="G116" s="16" t="n">
        <v>5.67134345994</v>
      </c>
      <c r="H116" s="16" t="n">
        <f aca="false">G116*3</f>
        <v>17.01403037982</v>
      </c>
      <c r="I116" s="16" t="n">
        <f aca="false">H116*0.15</f>
        <v>2.552104556973</v>
      </c>
      <c r="J116" s="20" t="s">
        <v>464</v>
      </c>
      <c r="K116" s="15" t="s">
        <v>28</v>
      </c>
      <c r="L116" s="20"/>
      <c r="M116" s="20"/>
    </row>
    <row r="117" customFormat="false" ht="17" hidden="false" customHeight="true" outlineLevel="0" collapsed="false">
      <c r="A117" s="20" t="n">
        <v>111</v>
      </c>
      <c r="B117" s="17" t="s">
        <v>465</v>
      </c>
      <c r="C117" s="18" t="s">
        <v>466</v>
      </c>
      <c r="D117" s="19" t="s">
        <v>467</v>
      </c>
      <c r="E117" s="20"/>
      <c r="F117" s="20"/>
      <c r="G117" s="16" t="n">
        <v>111.39205188254</v>
      </c>
      <c r="H117" s="16" t="n">
        <f aca="false">G117*3</f>
        <v>334.17615564762</v>
      </c>
      <c r="I117" s="16" t="n">
        <f aca="false">H117*0.15</f>
        <v>50.126423347143</v>
      </c>
      <c r="J117" s="20" t="s">
        <v>468</v>
      </c>
      <c r="K117" s="15" t="s">
        <v>28</v>
      </c>
      <c r="L117" s="20"/>
      <c r="M117" s="20"/>
    </row>
    <row r="118" customFormat="false" ht="17" hidden="false" customHeight="true" outlineLevel="0" collapsed="false">
      <c r="A118" s="20" t="n">
        <v>112</v>
      </c>
      <c r="B118" s="17" t="s">
        <v>469</v>
      </c>
      <c r="C118" s="18" t="s">
        <v>470</v>
      </c>
      <c r="D118" s="19" t="s">
        <v>471</v>
      </c>
      <c r="E118" s="20"/>
      <c r="F118" s="20"/>
      <c r="G118" s="16" t="n">
        <v>39.6592091556</v>
      </c>
      <c r="H118" s="16" t="n">
        <f aca="false">G118*3</f>
        <v>118.9776274668</v>
      </c>
      <c r="I118" s="16" t="n">
        <f aca="false">H118*0.15</f>
        <v>17.84664412002</v>
      </c>
      <c r="J118" s="20" t="s">
        <v>472</v>
      </c>
      <c r="K118" s="15" t="s">
        <v>28</v>
      </c>
      <c r="L118" s="20"/>
      <c r="M118" s="20"/>
    </row>
    <row r="119" customFormat="false" ht="17" hidden="false" customHeight="true" outlineLevel="0" collapsed="false">
      <c r="A119" s="20" t="n">
        <v>113</v>
      </c>
      <c r="B119" s="17" t="s">
        <v>473</v>
      </c>
      <c r="C119" s="18" t="s">
        <v>474</v>
      </c>
      <c r="D119" s="19" t="s">
        <v>475</v>
      </c>
      <c r="E119" s="20"/>
      <c r="F119" s="20"/>
      <c r="G119" s="16" t="n">
        <v>235.586176988</v>
      </c>
      <c r="H119" s="16" t="n">
        <f aca="false">G119*3</f>
        <v>706.758530964</v>
      </c>
      <c r="I119" s="16" t="n">
        <f aca="false">H119*0.15</f>
        <v>106.0137796446</v>
      </c>
      <c r="J119" s="20" t="s">
        <v>476</v>
      </c>
      <c r="K119" s="15" t="s">
        <v>28</v>
      </c>
      <c r="L119" s="20"/>
      <c r="M119" s="20"/>
    </row>
    <row r="120" customFormat="false" ht="17" hidden="false" customHeight="true" outlineLevel="0" collapsed="false">
      <c r="A120" s="20" t="n">
        <v>114</v>
      </c>
      <c r="B120" s="17" t="s">
        <v>477</v>
      </c>
      <c r="C120" s="18" t="s">
        <v>478</v>
      </c>
      <c r="D120" s="19" t="s">
        <v>479</v>
      </c>
      <c r="E120" s="20"/>
      <c r="F120" s="20"/>
      <c r="G120" s="16" t="n">
        <v>54.3601007049</v>
      </c>
      <c r="H120" s="16" t="n">
        <f aca="false">G120*3</f>
        <v>163.0803021147</v>
      </c>
      <c r="I120" s="16" t="n">
        <f aca="false">H120*0.15</f>
        <v>24.462045317205</v>
      </c>
      <c r="J120" s="20" t="s">
        <v>480</v>
      </c>
      <c r="K120" s="15" t="s">
        <v>28</v>
      </c>
      <c r="L120" s="20"/>
      <c r="M120" s="20"/>
    </row>
    <row r="121" customFormat="false" ht="17" hidden="false" customHeight="true" outlineLevel="0" collapsed="false">
      <c r="A121" s="20" t="n">
        <v>115</v>
      </c>
      <c r="B121" s="17" t="s">
        <v>481</v>
      </c>
      <c r="C121" s="18" t="s">
        <v>482</v>
      </c>
      <c r="D121" s="19" t="s">
        <v>483</v>
      </c>
      <c r="E121" s="20"/>
      <c r="F121" s="20"/>
      <c r="G121" s="16" t="n">
        <v>38.30263418021</v>
      </c>
      <c r="H121" s="16" t="n">
        <f aca="false">G121*3</f>
        <v>114.90790254063</v>
      </c>
      <c r="I121" s="16" t="n">
        <f aca="false">H121*0.15</f>
        <v>17.2361853810945</v>
      </c>
      <c r="J121" s="20" t="s">
        <v>484</v>
      </c>
      <c r="K121" s="15" t="s">
        <v>28</v>
      </c>
      <c r="L121" s="20"/>
      <c r="M121" s="20"/>
    </row>
    <row r="122" customFormat="false" ht="17" hidden="false" customHeight="true" outlineLevel="0" collapsed="false">
      <c r="A122" s="20" t="n">
        <v>116</v>
      </c>
      <c r="B122" s="17" t="s">
        <v>485</v>
      </c>
      <c r="C122" s="18" t="s">
        <v>486</v>
      </c>
      <c r="D122" s="19" t="s">
        <v>487</v>
      </c>
      <c r="E122" s="20"/>
      <c r="F122" s="20"/>
      <c r="G122" s="16" t="n">
        <v>55.07791145146</v>
      </c>
      <c r="H122" s="16" t="n">
        <f aca="false">G122*3</f>
        <v>165.23373435438</v>
      </c>
      <c r="I122" s="16" t="n">
        <f aca="false">H122*0.15</f>
        <v>24.785060153157</v>
      </c>
      <c r="J122" s="20" t="s">
        <v>488</v>
      </c>
      <c r="K122" s="15" t="s">
        <v>28</v>
      </c>
      <c r="L122" s="20"/>
      <c r="M122" s="20"/>
    </row>
    <row r="123" customFormat="false" ht="17" hidden="false" customHeight="true" outlineLevel="0" collapsed="false">
      <c r="A123" s="20" t="n">
        <v>117</v>
      </c>
      <c r="B123" s="17" t="s">
        <v>489</v>
      </c>
      <c r="C123" s="18" t="s">
        <v>490</v>
      </c>
      <c r="D123" s="19" t="s">
        <v>491</v>
      </c>
      <c r="E123" s="20"/>
      <c r="F123" s="20"/>
      <c r="G123" s="16" t="n">
        <v>131.380545121044</v>
      </c>
      <c r="H123" s="16" t="n">
        <f aca="false">G123*3</f>
        <v>394.141635363132</v>
      </c>
      <c r="I123" s="16" t="n">
        <f aca="false">H123*0.15</f>
        <v>59.1212453044698</v>
      </c>
      <c r="J123" s="20" t="s">
        <v>492</v>
      </c>
      <c r="K123" s="15" t="s">
        <v>28</v>
      </c>
      <c r="L123" s="20"/>
      <c r="M123" s="20"/>
    </row>
    <row r="124" customFormat="false" ht="17" hidden="false" customHeight="true" outlineLevel="0" collapsed="false">
      <c r="A124" s="20" t="n">
        <v>118</v>
      </c>
      <c r="B124" s="17" t="s">
        <v>493</v>
      </c>
      <c r="C124" s="18" t="s">
        <v>494</v>
      </c>
      <c r="D124" s="19" t="s">
        <v>495</v>
      </c>
      <c r="E124" s="20"/>
      <c r="F124" s="20"/>
      <c r="G124" s="16" t="n">
        <v>46.86983050437</v>
      </c>
      <c r="H124" s="16" t="n">
        <f aca="false">G124*3</f>
        <v>140.60949151311</v>
      </c>
      <c r="I124" s="16" t="n">
        <f aca="false">H124*0.15</f>
        <v>21.0914237269665</v>
      </c>
      <c r="J124" s="20" t="s">
        <v>496</v>
      </c>
      <c r="K124" s="15" t="s">
        <v>28</v>
      </c>
      <c r="L124" s="20"/>
      <c r="M124" s="20"/>
    </row>
    <row r="125" customFormat="false" ht="17" hidden="false" customHeight="true" outlineLevel="0" collapsed="false">
      <c r="A125" s="20" t="n">
        <v>119</v>
      </c>
      <c r="B125" s="17" t="s">
        <v>497</v>
      </c>
      <c r="C125" s="18" t="s">
        <v>498</v>
      </c>
      <c r="D125" s="19" t="s">
        <v>499</v>
      </c>
      <c r="E125" s="20"/>
      <c r="F125" s="20"/>
      <c r="G125" s="16" t="n">
        <v>121.96731361899</v>
      </c>
      <c r="H125" s="16" t="n">
        <f aca="false">G125*3</f>
        <v>365.90194085697</v>
      </c>
      <c r="I125" s="16" t="n">
        <f aca="false">H125*0.15</f>
        <v>54.8852911285455</v>
      </c>
      <c r="J125" s="20" t="s">
        <v>500</v>
      </c>
      <c r="K125" s="15" t="s">
        <v>28</v>
      </c>
      <c r="L125" s="20"/>
      <c r="M125" s="20"/>
    </row>
    <row r="126" customFormat="false" ht="17" hidden="false" customHeight="true" outlineLevel="0" collapsed="false">
      <c r="A126" s="20" t="n">
        <v>120</v>
      </c>
      <c r="B126" s="17" t="s">
        <v>501</v>
      </c>
      <c r="C126" s="18" t="s">
        <v>502</v>
      </c>
      <c r="D126" s="19" t="s">
        <v>503</v>
      </c>
      <c r="E126" s="20"/>
      <c r="F126" s="20"/>
      <c r="G126" s="16" t="n">
        <v>16.6033363999</v>
      </c>
      <c r="H126" s="16" t="n">
        <f aca="false">G126*3</f>
        <v>49.8100091997</v>
      </c>
      <c r="I126" s="16" t="n">
        <f aca="false">H126*0.15</f>
        <v>7.471501379955</v>
      </c>
      <c r="J126" s="20" t="s">
        <v>504</v>
      </c>
      <c r="K126" s="15" t="s">
        <v>28</v>
      </c>
      <c r="L126" s="20"/>
      <c r="M126" s="20"/>
    </row>
    <row r="127" customFormat="false" ht="17" hidden="false" customHeight="true" outlineLevel="0" collapsed="false">
      <c r="A127" s="20" t="n">
        <v>121</v>
      </c>
      <c r="B127" s="17" t="s">
        <v>505</v>
      </c>
      <c r="C127" s="18" t="s">
        <v>506</v>
      </c>
      <c r="D127" s="19" t="s">
        <v>507</v>
      </c>
      <c r="E127" s="20"/>
      <c r="F127" s="20"/>
      <c r="G127" s="16" t="n">
        <v>43.38204682173</v>
      </c>
      <c r="H127" s="16" t="n">
        <f aca="false">G127*3</f>
        <v>130.14614046519</v>
      </c>
      <c r="I127" s="16" t="n">
        <f aca="false">H127*0.15</f>
        <v>19.5219210697785</v>
      </c>
      <c r="J127" s="20" t="s">
        <v>508</v>
      </c>
      <c r="K127" s="15" t="s">
        <v>28</v>
      </c>
      <c r="L127" s="20"/>
      <c r="M127" s="20"/>
    </row>
    <row r="128" customFormat="false" ht="17" hidden="false" customHeight="true" outlineLevel="0" collapsed="false">
      <c r="A128" s="20" t="n">
        <v>122</v>
      </c>
      <c r="B128" s="17" t="s">
        <v>509</v>
      </c>
      <c r="C128" s="18" t="s">
        <v>510</v>
      </c>
      <c r="D128" s="19" t="s">
        <v>511</v>
      </c>
      <c r="E128" s="20"/>
      <c r="F128" s="20"/>
      <c r="G128" s="16" t="n">
        <v>24.79309455192</v>
      </c>
      <c r="H128" s="16" t="n">
        <f aca="false">G128*3</f>
        <v>74.37928365576</v>
      </c>
      <c r="I128" s="16" t="n">
        <f aca="false">H128*0.15</f>
        <v>11.156892548364</v>
      </c>
      <c r="J128" s="20" t="s">
        <v>512</v>
      </c>
      <c r="K128" s="15" t="s">
        <v>28</v>
      </c>
      <c r="L128" s="20"/>
      <c r="M128" s="20"/>
    </row>
    <row r="129" customFormat="false" ht="17" hidden="false" customHeight="true" outlineLevel="0" collapsed="false">
      <c r="A129" s="20" t="n">
        <v>123</v>
      </c>
      <c r="B129" s="17" t="s">
        <v>513</v>
      </c>
      <c r="C129" s="18" t="s">
        <v>514</v>
      </c>
      <c r="D129" s="19" t="s">
        <v>515</v>
      </c>
      <c r="E129" s="20"/>
      <c r="F129" s="20"/>
      <c r="G129" s="16" t="n">
        <v>10.0233961373</v>
      </c>
      <c r="H129" s="16" t="n">
        <f aca="false">G129*3</f>
        <v>30.0701884119</v>
      </c>
      <c r="I129" s="16" t="n">
        <f aca="false">H129*0.15</f>
        <v>4.510528261785</v>
      </c>
      <c r="J129" s="20" t="s">
        <v>516</v>
      </c>
      <c r="K129" s="15" t="s">
        <v>28</v>
      </c>
      <c r="L129" s="20"/>
      <c r="M129" s="20"/>
    </row>
    <row r="130" customFormat="false" ht="17" hidden="false" customHeight="true" outlineLevel="0" collapsed="false">
      <c r="A130" s="20" t="n">
        <v>124</v>
      </c>
      <c r="B130" s="17" t="s">
        <v>517</v>
      </c>
      <c r="C130" s="18" t="s">
        <v>518</v>
      </c>
      <c r="D130" s="19" t="s">
        <v>519</v>
      </c>
      <c r="E130" s="20"/>
      <c r="F130" s="20"/>
      <c r="G130" s="16" t="n">
        <v>23.14967468838</v>
      </c>
      <c r="H130" s="16" t="n">
        <f aca="false">G130*3</f>
        <v>69.44902406514</v>
      </c>
      <c r="I130" s="16" t="n">
        <f aca="false">H130*0.15</f>
        <v>10.417353609771</v>
      </c>
      <c r="J130" s="20" t="s">
        <v>520</v>
      </c>
      <c r="K130" s="15" t="s">
        <v>28</v>
      </c>
      <c r="L130" s="20"/>
      <c r="M130" s="20"/>
    </row>
    <row r="131" customFormat="false" ht="17" hidden="false" customHeight="true" outlineLevel="0" collapsed="false">
      <c r="A131" s="20" t="n">
        <v>125</v>
      </c>
      <c r="B131" s="17" t="s">
        <v>521</v>
      </c>
      <c r="C131" s="18" t="s">
        <v>522</v>
      </c>
      <c r="D131" s="19" t="s">
        <v>523</v>
      </c>
      <c r="E131" s="20"/>
      <c r="F131" s="20"/>
      <c r="G131" s="16" t="n">
        <v>13.7693894431</v>
      </c>
      <c r="H131" s="16" t="n">
        <f aca="false">G131*3</f>
        <v>41.3081683293</v>
      </c>
      <c r="I131" s="16" t="n">
        <f aca="false">H131*0.15</f>
        <v>6.196225249395</v>
      </c>
      <c r="J131" s="20" t="s">
        <v>524</v>
      </c>
      <c r="K131" s="15" t="s">
        <v>28</v>
      </c>
      <c r="L131" s="20"/>
      <c r="M131" s="20"/>
    </row>
    <row r="132" customFormat="false" ht="17" hidden="false" customHeight="true" outlineLevel="0" collapsed="false">
      <c r="A132" s="20" t="n">
        <v>126</v>
      </c>
      <c r="B132" s="17" t="s">
        <v>525</v>
      </c>
      <c r="C132" s="18" t="s">
        <v>526</v>
      </c>
      <c r="D132" s="19" t="s">
        <v>527</v>
      </c>
      <c r="E132" s="20"/>
      <c r="F132" s="20"/>
      <c r="G132" s="16" t="n">
        <v>9.19873187382</v>
      </c>
      <c r="H132" s="16" t="n">
        <f aca="false">G132*3</f>
        <v>27.59619562146</v>
      </c>
      <c r="I132" s="16" t="n">
        <f aca="false">H132*0.15</f>
        <v>4.139429343219</v>
      </c>
      <c r="J132" s="20" t="s">
        <v>528</v>
      </c>
      <c r="K132" s="15" t="s">
        <v>28</v>
      </c>
      <c r="L132" s="20"/>
      <c r="M132" s="20"/>
    </row>
    <row r="133" customFormat="false" ht="17" hidden="false" customHeight="true" outlineLevel="0" collapsed="false">
      <c r="A133" s="20" t="n">
        <v>127</v>
      </c>
      <c r="B133" s="17" t="s">
        <v>529</v>
      </c>
      <c r="C133" s="18" t="s">
        <v>530</v>
      </c>
      <c r="D133" s="19" t="s">
        <v>531</v>
      </c>
      <c r="E133" s="20"/>
      <c r="F133" s="20"/>
      <c r="G133" s="16" t="n">
        <v>20.0019277944</v>
      </c>
      <c r="H133" s="16" t="n">
        <f aca="false">G133*3</f>
        <v>60.0057833832</v>
      </c>
      <c r="I133" s="16" t="n">
        <f aca="false">H133*0.15</f>
        <v>9.00086750748</v>
      </c>
      <c r="J133" s="20" t="s">
        <v>532</v>
      </c>
      <c r="K133" s="15" t="s">
        <v>28</v>
      </c>
      <c r="L133" s="20"/>
      <c r="M133" s="20"/>
    </row>
    <row r="134" customFormat="false" ht="17" hidden="false" customHeight="true" outlineLevel="0" collapsed="false">
      <c r="A134" s="20" t="n">
        <v>128</v>
      </c>
      <c r="B134" s="17" t="s">
        <v>533</v>
      </c>
      <c r="C134" s="18" t="s">
        <v>382</v>
      </c>
      <c r="D134" s="19" t="s">
        <v>534</v>
      </c>
      <c r="E134" s="20"/>
      <c r="F134" s="20"/>
      <c r="G134" s="16" t="n">
        <v>7.93385720053</v>
      </c>
      <c r="H134" s="16" t="n">
        <f aca="false">G134*3</f>
        <v>23.80157160159</v>
      </c>
      <c r="I134" s="16" t="n">
        <f aca="false">H134*0.15</f>
        <v>3.5702357402385</v>
      </c>
      <c r="J134" s="20" t="s">
        <v>535</v>
      </c>
      <c r="K134" s="15" t="s">
        <v>28</v>
      </c>
      <c r="L134" s="20"/>
      <c r="M134" s="20"/>
    </row>
    <row r="135" customFormat="false" ht="17" hidden="false" customHeight="true" outlineLevel="0" collapsed="false">
      <c r="A135" s="20" t="n">
        <v>129</v>
      </c>
      <c r="B135" s="17" t="s">
        <v>536</v>
      </c>
      <c r="C135" s="18" t="s">
        <v>537</v>
      </c>
      <c r="D135" s="19" t="s">
        <v>538</v>
      </c>
      <c r="E135" s="20"/>
      <c r="F135" s="20"/>
      <c r="G135" s="16" t="n">
        <v>19.5857775087</v>
      </c>
      <c r="H135" s="16" t="n">
        <f aca="false">G135*3</f>
        <v>58.7573325261</v>
      </c>
      <c r="I135" s="16" t="n">
        <f aca="false">H135*0.15</f>
        <v>8.813599878915</v>
      </c>
      <c r="J135" s="20" t="s">
        <v>539</v>
      </c>
      <c r="K135" s="15" t="s">
        <v>28</v>
      </c>
      <c r="L135" s="20"/>
      <c r="M135" s="20"/>
    </row>
    <row r="136" customFormat="false" ht="17" hidden="false" customHeight="true" outlineLevel="0" collapsed="false">
      <c r="A136" s="20" t="n">
        <v>130</v>
      </c>
      <c r="B136" s="17" t="s">
        <v>540</v>
      </c>
      <c r="C136" s="18" t="s">
        <v>541</v>
      </c>
      <c r="D136" s="19" t="s">
        <v>542</v>
      </c>
      <c r="E136" s="20"/>
      <c r="F136" s="20"/>
      <c r="G136" s="16" t="n">
        <v>14.17476069327</v>
      </c>
      <c r="H136" s="16" t="n">
        <f aca="false">G136*3</f>
        <v>42.52428207981</v>
      </c>
      <c r="I136" s="16" t="n">
        <f aca="false">H136*0.15</f>
        <v>6.3786423119715</v>
      </c>
      <c r="J136" s="20" t="s">
        <v>543</v>
      </c>
      <c r="K136" s="15" t="s">
        <v>28</v>
      </c>
      <c r="L136" s="20"/>
      <c r="M136" s="20"/>
    </row>
    <row r="137" customFormat="false" ht="17" hidden="false" customHeight="true" outlineLevel="0" collapsed="false">
      <c r="A137" s="20" t="n">
        <v>131</v>
      </c>
      <c r="B137" s="17" t="s">
        <v>544</v>
      </c>
      <c r="C137" s="18" t="s">
        <v>545</v>
      </c>
      <c r="D137" s="19" t="s">
        <v>546</v>
      </c>
      <c r="E137" s="20"/>
      <c r="F137" s="20"/>
      <c r="G137" s="16" t="n">
        <v>26.50558591379</v>
      </c>
      <c r="H137" s="16" t="n">
        <f aca="false">G137*3</f>
        <v>79.51675774137</v>
      </c>
      <c r="I137" s="16" t="n">
        <f aca="false">H137*0.15</f>
        <v>11.9275136612055</v>
      </c>
      <c r="J137" s="20" t="s">
        <v>547</v>
      </c>
      <c r="K137" s="15" t="s">
        <v>28</v>
      </c>
      <c r="L137" s="20"/>
      <c r="M137" s="20"/>
    </row>
    <row r="138" customFormat="false" ht="17" hidden="false" customHeight="true" outlineLevel="0" collapsed="false">
      <c r="A138" s="20" t="n">
        <v>132</v>
      </c>
      <c r="B138" s="17" t="s">
        <v>548</v>
      </c>
      <c r="C138" s="18" t="s">
        <v>549</v>
      </c>
      <c r="D138" s="19" t="s">
        <v>550</v>
      </c>
      <c r="E138" s="20"/>
      <c r="F138" s="20"/>
      <c r="G138" s="16" t="n">
        <v>4.08954862113</v>
      </c>
      <c r="H138" s="16" t="n">
        <f aca="false">G138*3</f>
        <v>12.26864586339</v>
      </c>
      <c r="I138" s="16" t="n">
        <f aca="false">H138*0.15</f>
        <v>1.8402968795085</v>
      </c>
      <c r="J138" s="20" t="s">
        <v>551</v>
      </c>
      <c r="K138" s="15" t="s">
        <v>28</v>
      </c>
      <c r="L138" s="20"/>
      <c r="M138" s="20"/>
    </row>
    <row r="139" customFormat="false" ht="17" hidden="false" customHeight="true" outlineLevel="0" collapsed="false">
      <c r="A139" s="20" t="n">
        <v>133</v>
      </c>
      <c r="B139" s="17" t="s">
        <v>552</v>
      </c>
      <c r="C139" s="18" t="s">
        <v>553</v>
      </c>
      <c r="D139" s="19" t="s">
        <v>554</v>
      </c>
      <c r="E139" s="20"/>
      <c r="F139" s="20"/>
      <c r="G139" s="16" t="n">
        <v>51.5631503963</v>
      </c>
      <c r="H139" s="16" t="n">
        <f aca="false">G139*3</f>
        <v>154.6894511889</v>
      </c>
      <c r="I139" s="16" t="n">
        <f aca="false">H139*0.15</f>
        <v>23.203417678335</v>
      </c>
      <c r="J139" s="20" t="s">
        <v>555</v>
      </c>
      <c r="K139" s="15" t="s">
        <v>28</v>
      </c>
      <c r="L139" s="20"/>
      <c r="M139" s="20"/>
    </row>
    <row r="140" customFormat="false" ht="17" hidden="false" customHeight="true" outlineLevel="0" collapsed="false">
      <c r="A140" s="20" t="n">
        <v>134</v>
      </c>
      <c r="B140" s="17" t="s">
        <v>556</v>
      </c>
      <c r="C140" s="18" t="s">
        <v>557</v>
      </c>
      <c r="D140" s="19" t="s">
        <v>558</v>
      </c>
      <c r="E140" s="20"/>
      <c r="F140" s="20"/>
      <c r="G140" s="16" t="n">
        <v>37.34431451309</v>
      </c>
      <c r="H140" s="16" t="n">
        <f aca="false">G140*3</f>
        <v>112.03294353927</v>
      </c>
      <c r="I140" s="16" t="n">
        <f aca="false">H140*0.15</f>
        <v>16.8049415308905</v>
      </c>
      <c r="J140" s="20" t="s">
        <v>559</v>
      </c>
      <c r="K140" s="15" t="s">
        <v>28</v>
      </c>
      <c r="L140" s="20"/>
      <c r="M140" s="20"/>
    </row>
    <row r="141" customFormat="false" ht="17" hidden="false" customHeight="true" outlineLevel="0" collapsed="false">
      <c r="A141" s="20" t="n">
        <v>135</v>
      </c>
      <c r="B141" s="17" t="s">
        <v>560</v>
      </c>
      <c r="C141" s="18" t="s">
        <v>561</v>
      </c>
      <c r="D141" s="19" t="s">
        <v>562</v>
      </c>
      <c r="E141" s="20"/>
      <c r="F141" s="20"/>
      <c r="G141" s="16" t="n">
        <v>18.5290213025</v>
      </c>
      <c r="H141" s="16" t="n">
        <f aca="false">G141*3</f>
        <v>55.5870639075</v>
      </c>
      <c r="I141" s="16" t="n">
        <f aca="false">H141*0.15</f>
        <v>8.338059586125</v>
      </c>
      <c r="J141" s="20" t="s">
        <v>563</v>
      </c>
      <c r="K141" s="15" t="s">
        <v>28</v>
      </c>
      <c r="L141" s="20"/>
      <c r="M141" s="20"/>
    </row>
    <row r="142" customFormat="false" ht="17" hidden="false" customHeight="true" outlineLevel="0" collapsed="false">
      <c r="A142" s="20" t="n">
        <v>136</v>
      </c>
      <c r="B142" s="17" t="s">
        <v>564</v>
      </c>
      <c r="C142" s="18" t="s">
        <v>565</v>
      </c>
      <c r="D142" s="19" t="s">
        <v>566</v>
      </c>
      <c r="E142" s="20"/>
      <c r="F142" s="20"/>
      <c r="G142" s="16" t="n">
        <v>21.86865275692</v>
      </c>
      <c r="H142" s="16" t="n">
        <f aca="false">G142*3</f>
        <v>65.60595827076</v>
      </c>
      <c r="I142" s="16" t="n">
        <f aca="false">H142*0.15</f>
        <v>9.840893740614</v>
      </c>
      <c r="J142" s="20" t="s">
        <v>567</v>
      </c>
      <c r="K142" s="15" t="s">
        <v>28</v>
      </c>
      <c r="L142" s="20"/>
      <c r="M142" s="20"/>
    </row>
    <row r="143" customFormat="false" ht="17" hidden="false" customHeight="true" outlineLevel="0" collapsed="false">
      <c r="A143" s="20" t="n">
        <v>137</v>
      </c>
      <c r="B143" s="17" t="s">
        <v>568</v>
      </c>
      <c r="C143" s="18" t="s">
        <v>569</v>
      </c>
      <c r="D143" s="19" t="s">
        <v>570</v>
      </c>
      <c r="E143" s="20"/>
      <c r="F143" s="20"/>
      <c r="G143" s="16" t="n">
        <v>10.6335963863</v>
      </c>
      <c r="H143" s="16" t="n">
        <f aca="false">G143*3</f>
        <v>31.9007891589</v>
      </c>
      <c r="I143" s="16" t="n">
        <f aca="false">H143*0.15</f>
        <v>4.785118373835</v>
      </c>
      <c r="J143" s="20" t="s">
        <v>571</v>
      </c>
      <c r="K143" s="15" t="s">
        <v>28</v>
      </c>
      <c r="L143" s="20"/>
      <c r="M143" s="20"/>
    </row>
    <row r="144" customFormat="false" ht="17" hidden="false" customHeight="true" outlineLevel="0" collapsed="false">
      <c r="A144" s="20" t="n">
        <v>138</v>
      </c>
      <c r="B144" s="17" t="s">
        <v>572</v>
      </c>
      <c r="C144" s="18" t="s">
        <v>573</v>
      </c>
      <c r="D144" s="19" t="s">
        <v>574</v>
      </c>
      <c r="E144" s="20"/>
      <c r="F144" s="20"/>
      <c r="G144" s="16" t="n">
        <v>7.41231027493</v>
      </c>
      <c r="H144" s="16" t="n">
        <f aca="false">G144*3</f>
        <v>22.23693082479</v>
      </c>
      <c r="I144" s="16" t="n">
        <f aca="false">H144*0.15</f>
        <v>3.3355396237185</v>
      </c>
      <c r="J144" s="20" t="s">
        <v>575</v>
      </c>
      <c r="K144" s="15" t="s">
        <v>28</v>
      </c>
      <c r="L144" s="20"/>
      <c r="M144" s="20"/>
    </row>
    <row r="145" customFormat="false" ht="17" hidden="false" customHeight="true" outlineLevel="0" collapsed="false">
      <c r="A145" s="20" t="n">
        <v>139</v>
      </c>
      <c r="B145" s="17" t="s">
        <v>576</v>
      </c>
      <c r="C145" s="18" t="s">
        <v>577</v>
      </c>
      <c r="D145" s="19" t="s">
        <v>578</v>
      </c>
      <c r="E145" s="20"/>
      <c r="F145" s="20"/>
      <c r="G145" s="16" t="n">
        <v>120.664278396</v>
      </c>
      <c r="H145" s="16" t="n">
        <f aca="false">G145*3</f>
        <v>361.992835188</v>
      </c>
      <c r="I145" s="16" t="n">
        <f aca="false">H145*0.15</f>
        <v>54.2989252782</v>
      </c>
      <c r="J145" s="20" t="s">
        <v>579</v>
      </c>
      <c r="K145" s="15" t="s">
        <v>28</v>
      </c>
      <c r="L145" s="20"/>
      <c r="M145" s="20"/>
    </row>
    <row r="146" customFormat="false" ht="17" hidden="false" customHeight="true" outlineLevel="0" collapsed="false">
      <c r="A146" s="20" t="n">
        <v>140</v>
      </c>
      <c r="B146" s="17" t="s">
        <v>580</v>
      </c>
      <c r="C146" s="18" t="s">
        <v>581</v>
      </c>
      <c r="D146" s="19" t="s">
        <v>582</v>
      </c>
      <c r="E146" s="20"/>
      <c r="F146" s="20"/>
      <c r="G146" s="16" t="n">
        <v>6.73973405306</v>
      </c>
      <c r="H146" s="16" t="n">
        <f aca="false">G146*3</f>
        <v>20.21920215918</v>
      </c>
      <c r="I146" s="16" t="n">
        <f aca="false">H146*0.15</f>
        <v>3.032880323877</v>
      </c>
      <c r="J146" s="20" t="s">
        <v>583</v>
      </c>
      <c r="K146" s="15" t="s">
        <v>28</v>
      </c>
      <c r="L146" s="20"/>
      <c r="M146" s="20"/>
    </row>
    <row r="147" customFormat="false" ht="17" hidden="false" customHeight="true" outlineLevel="0" collapsed="false">
      <c r="A147" s="20" t="n">
        <v>141</v>
      </c>
      <c r="B147" s="17" t="s">
        <v>584</v>
      </c>
      <c r="C147" s="18" t="s">
        <v>585</v>
      </c>
      <c r="D147" s="19" t="s">
        <v>586</v>
      </c>
      <c r="E147" s="20"/>
      <c r="F147" s="20"/>
      <c r="G147" s="16" t="n">
        <v>9.93363737615</v>
      </c>
      <c r="H147" s="16" t="n">
        <f aca="false">G147*3</f>
        <v>29.80091212845</v>
      </c>
      <c r="I147" s="16" t="n">
        <f aca="false">H147*0.15</f>
        <v>4.4701368192675</v>
      </c>
      <c r="J147" s="20" t="s">
        <v>587</v>
      </c>
      <c r="K147" s="15" t="s">
        <v>28</v>
      </c>
      <c r="L147" s="20"/>
      <c r="M147" s="20"/>
    </row>
    <row r="148" customFormat="false" ht="17" hidden="false" customHeight="true" outlineLevel="0" collapsed="false">
      <c r="A148" s="20" t="n">
        <v>142</v>
      </c>
      <c r="B148" s="17" t="s">
        <v>588</v>
      </c>
      <c r="C148" s="18" t="s">
        <v>589</v>
      </c>
      <c r="D148" s="19" t="s">
        <v>590</v>
      </c>
      <c r="E148" s="20"/>
      <c r="F148" s="20"/>
      <c r="G148" s="16" t="n">
        <v>11.5214228127364</v>
      </c>
      <c r="H148" s="16" t="n">
        <f aca="false">G148*3</f>
        <v>34.5642684382092</v>
      </c>
      <c r="I148" s="16" t="n">
        <f aca="false">H148*0.15</f>
        <v>5.18464026573138</v>
      </c>
      <c r="J148" s="20" t="s">
        <v>591</v>
      </c>
      <c r="K148" s="15" t="s">
        <v>28</v>
      </c>
      <c r="L148" s="20"/>
      <c r="M148" s="20"/>
    </row>
    <row r="149" customFormat="false" ht="17" hidden="false" customHeight="true" outlineLevel="0" collapsed="false">
      <c r="A149" s="20" t="n">
        <v>143</v>
      </c>
      <c r="B149" s="17" t="s">
        <v>592</v>
      </c>
      <c r="C149" s="18" t="s">
        <v>593</v>
      </c>
      <c r="D149" s="19" t="s">
        <v>594</v>
      </c>
      <c r="E149" s="20"/>
      <c r="F149" s="20"/>
      <c r="G149" s="16" t="n">
        <v>8.733673672895</v>
      </c>
      <c r="H149" s="16" t="n">
        <f aca="false">G149*3</f>
        <v>26.201021018685</v>
      </c>
      <c r="I149" s="16" t="n">
        <f aca="false">H149*0.15</f>
        <v>3.93015315280275</v>
      </c>
      <c r="J149" s="20" t="s">
        <v>595</v>
      </c>
      <c r="K149" s="15" t="s">
        <v>28</v>
      </c>
      <c r="L149" s="20"/>
      <c r="M149" s="20"/>
    </row>
    <row r="150" customFormat="false" ht="17" hidden="false" customHeight="true" outlineLevel="0" collapsed="false">
      <c r="A150" s="20" t="n">
        <v>144</v>
      </c>
      <c r="B150" s="17" t="s">
        <v>596</v>
      </c>
      <c r="C150" s="18" t="s">
        <v>597</v>
      </c>
      <c r="D150" s="19" t="s">
        <v>598</v>
      </c>
      <c r="E150" s="20"/>
      <c r="F150" s="20"/>
      <c r="G150" s="16" t="n">
        <v>10.77379049034</v>
      </c>
      <c r="H150" s="16" t="n">
        <f aca="false">G150*3</f>
        <v>32.32137147102</v>
      </c>
      <c r="I150" s="16" t="n">
        <f aca="false">H150*0.15</f>
        <v>4.848205720653</v>
      </c>
      <c r="J150" s="20" t="s">
        <v>599</v>
      </c>
      <c r="K150" s="15" t="s">
        <v>28</v>
      </c>
      <c r="L150" s="20"/>
      <c r="M150" s="20"/>
    </row>
    <row r="151" customFormat="false" ht="17" hidden="false" customHeight="true" outlineLevel="0" collapsed="false">
      <c r="A151" s="20" t="n">
        <v>145</v>
      </c>
      <c r="B151" s="17" t="s">
        <v>600</v>
      </c>
      <c r="C151" s="18" t="s">
        <v>601</v>
      </c>
      <c r="D151" s="19" t="s">
        <v>602</v>
      </c>
      <c r="E151" s="20"/>
      <c r="F151" s="20"/>
      <c r="G151" s="16" t="n">
        <v>3.10926841038</v>
      </c>
      <c r="H151" s="16" t="n">
        <f aca="false">G151*3</f>
        <v>9.32780523114</v>
      </c>
      <c r="I151" s="16" t="n">
        <f aca="false">H151*0.15</f>
        <v>1.399170784671</v>
      </c>
      <c r="J151" s="20" t="s">
        <v>603</v>
      </c>
      <c r="K151" s="15" t="s">
        <v>28</v>
      </c>
      <c r="L151" s="20"/>
      <c r="M151" s="20"/>
    </row>
    <row r="152" customFormat="false" ht="17" hidden="false" customHeight="true" outlineLevel="0" collapsed="false">
      <c r="A152" s="20" t="n">
        <v>146</v>
      </c>
      <c r="B152" s="17" t="s">
        <v>604</v>
      </c>
      <c r="C152" s="18" t="s">
        <v>605</v>
      </c>
      <c r="D152" s="19" t="s">
        <v>606</v>
      </c>
      <c r="E152" s="20"/>
      <c r="F152" s="20"/>
      <c r="G152" s="16" t="n">
        <v>3.479325354798</v>
      </c>
      <c r="H152" s="16" t="n">
        <f aca="false">G152*3</f>
        <v>10.437976064394</v>
      </c>
      <c r="I152" s="16" t="n">
        <f aca="false">H152*0.15</f>
        <v>1.5656964096591</v>
      </c>
      <c r="J152" s="20" t="s">
        <v>607</v>
      </c>
      <c r="K152" s="15" t="s">
        <v>28</v>
      </c>
      <c r="L152" s="20"/>
      <c r="M152" s="20"/>
    </row>
    <row r="153" customFormat="false" ht="17" hidden="false" customHeight="true" outlineLevel="0" collapsed="false">
      <c r="A153" s="20" t="n">
        <v>147</v>
      </c>
      <c r="B153" s="17" t="s">
        <v>608</v>
      </c>
      <c r="C153" s="18" t="s">
        <v>609</v>
      </c>
      <c r="D153" s="19" t="s">
        <v>610</v>
      </c>
      <c r="E153" s="20"/>
      <c r="F153" s="20"/>
      <c r="G153" s="16" t="n">
        <v>5.84074903332</v>
      </c>
      <c r="H153" s="16" t="n">
        <f aca="false">G153*3</f>
        <v>17.52224709996</v>
      </c>
      <c r="I153" s="16" t="n">
        <f aca="false">H153*0.15</f>
        <v>2.628337064994</v>
      </c>
      <c r="J153" s="20" t="s">
        <v>611</v>
      </c>
      <c r="K153" s="15" t="s">
        <v>28</v>
      </c>
      <c r="L153" s="20"/>
      <c r="M153" s="20"/>
    </row>
    <row r="154" customFormat="false" ht="17" hidden="false" customHeight="true" outlineLevel="0" collapsed="false">
      <c r="A154" s="20" t="n">
        <v>148</v>
      </c>
      <c r="B154" s="17" t="s">
        <v>612</v>
      </c>
      <c r="C154" s="18" t="s">
        <v>613</v>
      </c>
      <c r="D154" s="19" t="s">
        <v>614</v>
      </c>
      <c r="E154" s="20"/>
      <c r="F154" s="20"/>
      <c r="G154" s="16" t="n">
        <v>28.99054298396</v>
      </c>
      <c r="H154" s="16" t="n">
        <f aca="false">G154*3</f>
        <v>86.97162895188</v>
      </c>
      <c r="I154" s="16" t="n">
        <f aca="false">H154*0.15</f>
        <v>13.045744342782</v>
      </c>
      <c r="J154" s="20" t="s">
        <v>615</v>
      </c>
      <c r="K154" s="15" t="s">
        <v>28</v>
      </c>
      <c r="L154" s="20"/>
      <c r="M154" s="20"/>
    </row>
    <row r="155" customFormat="false" ht="17" hidden="false" customHeight="true" outlineLevel="0" collapsed="false">
      <c r="A155" s="20" t="n">
        <v>149</v>
      </c>
      <c r="B155" s="17" t="s">
        <v>616</v>
      </c>
      <c r="C155" s="18" t="s">
        <v>617</v>
      </c>
      <c r="D155" s="19" t="s">
        <v>618</v>
      </c>
      <c r="E155" s="20"/>
      <c r="F155" s="20"/>
      <c r="G155" s="16" t="n">
        <v>26.1148415533</v>
      </c>
      <c r="H155" s="16" t="n">
        <f aca="false">G155*3</f>
        <v>78.3445246599</v>
      </c>
      <c r="I155" s="16" t="n">
        <f aca="false">H155*0.15</f>
        <v>11.751678698985</v>
      </c>
      <c r="J155" s="20" t="s">
        <v>619</v>
      </c>
      <c r="K155" s="15" t="s">
        <v>28</v>
      </c>
      <c r="L155" s="20"/>
      <c r="M155" s="20"/>
    </row>
    <row r="156" customFormat="false" ht="17" hidden="false" customHeight="true" outlineLevel="0" collapsed="false">
      <c r="A156" s="20" t="n">
        <v>150</v>
      </c>
      <c r="B156" s="17" t="s">
        <v>620</v>
      </c>
      <c r="C156" s="18" t="s">
        <v>621</v>
      </c>
      <c r="D156" s="19" t="s">
        <v>622</v>
      </c>
      <c r="E156" s="20"/>
      <c r="F156" s="20"/>
      <c r="G156" s="16" t="n">
        <v>29.2572520053</v>
      </c>
      <c r="H156" s="16" t="n">
        <f aca="false">G156*3</f>
        <v>87.7717560159</v>
      </c>
      <c r="I156" s="16" t="n">
        <f aca="false">H156*0.15</f>
        <v>13.165763402385</v>
      </c>
      <c r="J156" s="20" t="s">
        <v>623</v>
      </c>
      <c r="K156" s="15" t="s">
        <v>28</v>
      </c>
      <c r="L156" s="20"/>
      <c r="M156" s="20"/>
    </row>
    <row r="157" customFormat="false" ht="17" hidden="false" customHeight="true" outlineLevel="0" collapsed="false">
      <c r="A157" s="20" t="n">
        <v>151</v>
      </c>
      <c r="B157" s="17" t="s">
        <v>624</v>
      </c>
      <c r="C157" s="18" t="s">
        <v>625</v>
      </c>
      <c r="D157" s="19" t="s">
        <v>626</v>
      </c>
      <c r="E157" s="20"/>
      <c r="F157" s="20"/>
      <c r="G157" s="16" t="n">
        <v>14.60364650092</v>
      </c>
      <c r="H157" s="16" t="n">
        <f aca="false">G157*3</f>
        <v>43.81093950276</v>
      </c>
      <c r="I157" s="16" t="n">
        <f aca="false">H157*0.15</f>
        <v>6.571640925414</v>
      </c>
      <c r="J157" s="20" t="s">
        <v>627</v>
      </c>
      <c r="K157" s="15" t="s">
        <v>28</v>
      </c>
      <c r="L157" s="20"/>
      <c r="M157" s="20"/>
    </row>
    <row r="158" customFormat="false" ht="17" hidden="false" customHeight="true" outlineLevel="0" collapsed="false">
      <c r="A158" s="20" t="n">
        <v>152</v>
      </c>
      <c r="B158" s="17" t="s">
        <v>628</v>
      </c>
      <c r="C158" s="18" t="s">
        <v>629</v>
      </c>
      <c r="D158" s="19" t="s">
        <v>630</v>
      </c>
      <c r="E158" s="20"/>
      <c r="F158" s="20"/>
      <c r="G158" s="16" t="n">
        <v>32.05009745977</v>
      </c>
      <c r="H158" s="16" t="n">
        <f aca="false">G158*3</f>
        <v>96.15029237931</v>
      </c>
      <c r="I158" s="16" t="n">
        <f aca="false">H158*0.15</f>
        <v>14.4225438568965</v>
      </c>
      <c r="J158" s="20" t="s">
        <v>631</v>
      </c>
      <c r="K158" s="15" t="s">
        <v>28</v>
      </c>
      <c r="L158" s="20"/>
      <c r="M158" s="20"/>
    </row>
    <row r="159" customFormat="false" ht="17" hidden="false" customHeight="true" outlineLevel="0" collapsed="false">
      <c r="A159" s="20" t="n">
        <v>153</v>
      </c>
      <c r="B159" s="17" t="s">
        <v>632</v>
      </c>
      <c r="C159" s="18" t="s">
        <v>633</v>
      </c>
      <c r="D159" s="19" t="s">
        <v>634</v>
      </c>
      <c r="E159" s="20"/>
      <c r="F159" s="20"/>
      <c r="G159" s="16" t="n">
        <v>126.2814146538</v>
      </c>
      <c r="H159" s="16" t="n">
        <f aca="false">G159*3</f>
        <v>378.8442439614</v>
      </c>
      <c r="I159" s="16" t="n">
        <f aca="false">H159*0.15</f>
        <v>56.82663659421</v>
      </c>
      <c r="J159" s="20" t="s">
        <v>635</v>
      </c>
      <c r="K159" s="15" t="s">
        <v>28</v>
      </c>
      <c r="L159" s="20"/>
      <c r="M159" s="20"/>
    </row>
    <row r="160" customFormat="false" ht="17" hidden="false" customHeight="true" outlineLevel="0" collapsed="false">
      <c r="A160" s="20" t="n">
        <v>154</v>
      </c>
      <c r="B160" s="17" t="s">
        <v>636</v>
      </c>
      <c r="C160" s="18" t="s">
        <v>629</v>
      </c>
      <c r="D160" s="19" t="s">
        <v>637</v>
      </c>
      <c r="E160" s="20"/>
      <c r="F160" s="20"/>
      <c r="G160" s="16" t="n">
        <v>20.8268604567</v>
      </c>
      <c r="H160" s="16" t="n">
        <f aca="false">G160*3</f>
        <v>62.4805813701</v>
      </c>
      <c r="I160" s="16" t="n">
        <f aca="false">H160*0.15</f>
        <v>9.372087205515</v>
      </c>
      <c r="J160" s="20" t="s">
        <v>638</v>
      </c>
      <c r="K160" s="15" t="s">
        <v>28</v>
      </c>
      <c r="L160" s="20"/>
      <c r="M160" s="20"/>
    </row>
    <row r="161" customFormat="false" ht="17" hidden="false" customHeight="true" outlineLevel="0" collapsed="false">
      <c r="A161" s="20" t="n">
        <v>155</v>
      </c>
      <c r="B161" s="17" t="s">
        <v>639</v>
      </c>
      <c r="C161" s="18" t="s">
        <v>640</v>
      </c>
      <c r="D161" s="19" t="s">
        <v>641</v>
      </c>
      <c r="E161" s="20"/>
      <c r="F161" s="20"/>
      <c r="G161" s="16" t="n">
        <v>30.4719639314</v>
      </c>
      <c r="H161" s="16" t="n">
        <f aca="false">G161*3</f>
        <v>91.4158917942</v>
      </c>
      <c r="I161" s="16" t="n">
        <f aca="false">H161*0.15</f>
        <v>13.71238376913</v>
      </c>
      <c r="J161" s="20" t="s">
        <v>642</v>
      </c>
      <c r="K161" s="15" t="s">
        <v>28</v>
      </c>
      <c r="L161" s="20"/>
      <c r="M161" s="20"/>
    </row>
    <row r="162" customFormat="false" ht="17" hidden="false" customHeight="true" outlineLevel="0" collapsed="false">
      <c r="A162" s="20" t="n">
        <v>156</v>
      </c>
      <c r="B162" s="17" t="s">
        <v>643</v>
      </c>
      <c r="C162" s="18" t="s">
        <v>644</v>
      </c>
      <c r="D162" s="19" t="s">
        <v>645</v>
      </c>
      <c r="E162" s="20"/>
      <c r="F162" s="20"/>
      <c r="G162" s="16" t="n">
        <v>43.20257996361</v>
      </c>
      <c r="H162" s="16" t="n">
        <f aca="false">G162*3</f>
        <v>129.60773989083</v>
      </c>
      <c r="I162" s="16" t="n">
        <f aca="false">H162*0.15</f>
        <v>19.4411609836245</v>
      </c>
      <c r="J162" s="20" t="s">
        <v>646</v>
      </c>
      <c r="K162" s="15" t="s">
        <v>28</v>
      </c>
      <c r="L162" s="20"/>
      <c r="M162" s="20"/>
    </row>
    <row r="163" customFormat="false" ht="17" hidden="false" customHeight="true" outlineLevel="0" collapsed="false">
      <c r="A163" s="20" t="n">
        <v>157</v>
      </c>
      <c r="B163" s="17" t="s">
        <v>647</v>
      </c>
      <c r="C163" s="18" t="s">
        <v>648</v>
      </c>
      <c r="D163" s="19" t="s">
        <v>649</v>
      </c>
      <c r="E163" s="20"/>
      <c r="F163" s="20"/>
      <c r="G163" s="16" t="n">
        <v>42.2937127579</v>
      </c>
      <c r="H163" s="16" t="n">
        <f aca="false">G163*3</f>
        <v>126.8811382737</v>
      </c>
      <c r="I163" s="16" t="n">
        <f aca="false">H163*0.15</f>
        <v>19.032170741055</v>
      </c>
      <c r="J163" s="20" t="s">
        <v>650</v>
      </c>
      <c r="K163" s="15" t="s">
        <v>28</v>
      </c>
      <c r="L163" s="20"/>
      <c r="M163" s="20"/>
    </row>
    <row r="164" customFormat="false" ht="17" hidden="false" customHeight="true" outlineLevel="0" collapsed="false">
      <c r="A164" s="20" t="n">
        <v>158</v>
      </c>
      <c r="B164" s="17" t="s">
        <v>651</v>
      </c>
      <c r="C164" s="18" t="s">
        <v>652</v>
      </c>
      <c r="D164" s="19" t="s">
        <v>653</v>
      </c>
      <c r="E164" s="20"/>
      <c r="F164" s="20"/>
      <c r="G164" s="16" t="n">
        <v>72.0930751437</v>
      </c>
      <c r="H164" s="16" t="n">
        <f aca="false">G164*3</f>
        <v>216.2792254311</v>
      </c>
      <c r="I164" s="16" t="n">
        <f aca="false">H164*0.15</f>
        <v>32.441883814665</v>
      </c>
      <c r="J164" s="20" t="s">
        <v>654</v>
      </c>
      <c r="K164" s="15" t="s">
        <v>28</v>
      </c>
      <c r="L164" s="20"/>
      <c r="M164" s="20"/>
    </row>
    <row r="165" customFormat="false" ht="17" hidden="false" customHeight="true" outlineLevel="0" collapsed="false">
      <c r="A165" s="20" t="n">
        <v>159</v>
      </c>
      <c r="B165" s="17" t="s">
        <v>655</v>
      </c>
      <c r="C165" s="18" t="s">
        <v>656</v>
      </c>
      <c r="D165" s="19" t="s">
        <v>657</v>
      </c>
      <c r="E165" s="20"/>
      <c r="F165" s="20"/>
      <c r="G165" s="16" t="n">
        <v>61.27259548006</v>
      </c>
      <c r="H165" s="16" t="n">
        <f aca="false">G165*3</f>
        <v>183.81778644018</v>
      </c>
      <c r="I165" s="16" t="n">
        <f aca="false">H165*0.15</f>
        <v>27.572667966027</v>
      </c>
      <c r="J165" s="20" t="s">
        <v>658</v>
      </c>
      <c r="K165" s="15" t="s">
        <v>28</v>
      </c>
      <c r="L165" s="20"/>
      <c r="M165" s="20"/>
    </row>
    <row r="166" customFormat="false" ht="17" hidden="false" customHeight="true" outlineLevel="0" collapsed="false">
      <c r="A166" s="20" t="n">
        <v>160</v>
      </c>
      <c r="B166" s="17" t="s">
        <v>659</v>
      </c>
      <c r="C166" s="18" t="s">
        <v>660</v>
      </c>
      <c r="D166" s="19" t="s">
        <v>661</v>
      </c>
      <c r="E166" s="20"/>
      <c r="F166" s="20"/>
      <c r="G166" s="16" t="n">
        <v>16.05413848691</v>
      </c>
      <c r="H166" s="16" t="n">
        <f aca="false">G166*3</f>
        <v>48.16241546073</v>
      </c>
      <c r="I166" s="16" t="n">
        <f aca="false">H166*0.15</f>
        <v>7.2243623191095</v>
      </c>
      <c r="J166" s="20" t="s">
        <v>662</v>
      </c>
      <c r="K166" s="15" t="s">
        <v>28</v>
      </c>
      <c r="L166" s="20"/>
      <c r="M166" s="20"/>
    </row>
    <row r="167" customFormat="false" ht="17" hidden="false" customHeight="true" outlineLevel="0" collapsed="false">
      <c r="A167" s="20" t="n">
        <v>161</v>
      </c>
      <c r="B167" s="17" t="s">
        <v>663</v>
      </c>
      <c r="C167" s="18" t="s">
        <v>664</v>
      </c>
      <c r="D167" s="19" t="s">
        <v>665</v>
      </c>
      <c r="E167" s="20"/>
      <c r="F167" s="20"/>
      <c r="G167" s="16" t="n">
        <v>23.5925198615</v>
      </c>
      <c r="H167" s="16" t="n">
        <f aca="false">G167*3</f>
        <v>70.7775595845</v>
      </c>
      <c r="I167" s="16" t="n">
        <f aca="false">H167*0.15</f>
        <v>10.616633937675</v>
      </c>
      <c r="J167" s="20" t="s">
        <v>666</v>
      </c>
      <c r="K167" s="15" t="s">
        <v>28</v>
      </c>
      <c r="L167" s="20"/>
      <c r="M167" s="20"/>
    </row>
    <row r="168" customFormat="false" ht="17" hidden="false" customHeight="true" outlineLevel="0" collapsed="false">
      <c r="A168" s="20" t="n">
        <v>162</v>
      </c>
      <c r="B168" s="17" t="s">
        <v>667</v>
      </c>
      <c r="C168" s="18" t="s">
        <v>668</v>
      </c>
      <c r="D168" s="19" t="s">
        <v>669</v>
      </c>
      <c r="E168" s="20"/>
      <c r="F168" s="20"/>
      <c r="G168" s="16" t="n">
        <v>104.29811101373</v>
      </c>
      <c r="H168" s="16" t="n">
        <f aca="false">G168*3</f>
        <v>312.89433304119</v>
      </c>
      <c r="I168" s="16" t="n">
        <f aca="false">H168*0.15</f>
        <v>46.9341499561785</v>
      </c>
      <c r="J168" s="20" t="s">
        <v>670</v>
      </c>
      <c r="K168" s="15" t="s">
        <v>28</v>
      </c>
      <c r="L168" s="20"/>
      <c r="M168" s="20"/>
    </row>
    <row r="169" customFormat="false" ht="17" hidden="false" customHeight="true" outlineLevel="0" collapsed="false">
      <c r="A169" s="20" t="n">
        <v>163</v>
      </c>
      <c r="B169" s="17" t="s">
        <v>671</v>
      </c>
      <c r="C169" s="18" t="s">
        <v>672</v>
      </c>
      <c r="D169" s="19" t="s">
        <v>673</v>
      </c>
      <c r="E169" s="20"/>
      <c r="F169" s="20"/>
      <c r="G169" s="16" t="n">
        <v>149.20696809275</v>
      </c>
      <c r="H169" s="16" t="n">
        <f aca="false">G169*3</f>
        <v>447.62090427825</v>
      </c>
      <c r="I169" s="16" t="n">
        <f aca="false">H169*0.15</f>
        <v>67.1431356417375</v>
      </c>
      <c r="J169" s="20" t="s">
        <v>674</v>
      </c>
      <c r="K169" s="15" t="s">
        <v>28</v>
      </c>
      <c r="L169" s="20"/>
      <c r="M169" s="20"/>
    </row>
    <row r="170" customFormat="false" ht="17" hidden="false" customHeight="true" outlineLevel="0" collapsed="false">
      <c r="A170" s="20" t="n">
        <v>164</v>
      </c>
      <c r="B170" s="17" t="s">
        <v>675</v>
      </c>
      <c r="C170" s="18" t="s">
        <v>676</v>
      </c>
      <c r="D170" s="19" t="s">
        <v>677</v>
      </c>
      <c r="E170" s="20"/>
      <c r="F170" s="20"/>
      <c r="G170" s="16" t="n">
        <v>72.0648933673</v>
      </c>
      <c r="H170" s="16" t="n">
        <f aca="false">G170*3</f>
        <v>216.1946801019</v>
      </c>
      <c r="I170" s="16" t="n">
        <f aca="false">H170*0.15</f>
        <v>32.429202015285</v>
      </c>
      <c r="J170" s="20" t="s">
        <v>678</v>
      </c>
      <c r="K170" s="15" t="s">
        <v>28</v>
      </c>
      <c r="L170" s="20"/>
      <c r="M170" s="20"/>
    </row>
    <row r="171" customFormat="false" ht="17" hidden="false" customHeight="true" outlineLevel="0" collapsed="false">
      <c r="A171" s="20" t="n">
        <v>165</v>
      </c>
      <c r="B171" s="17" t="s">
        <v>679</v>
      </c>
      <c r="C171" s="18" t="s">
        <v>680</v>
      </c>
      <c r="D171" s="19" t="s">
        <v>681</v>
      </c>
      <c r="E171" s="20"/>
      <c r="F171" s="20"/>
      <c r="G171" s="16" t="n">
        <v>204.6533571481</v>
      </c>
      <c r="H171" s="16" t="n">
        <f aca="false">G171*3</f>
        <v>613.9600714443</v>
      </c>
      <c r="I171" s="16" t="n">
        <f aca="false">H171*0.15</f>
        <v>92.094010716645</v>
      </c>
      <c r="J171" s="20" t="s">
        <v>682</v>
      </c>
      <c r="K171" s="15" t="s">
        <v>28</v>
      </c>
      <c r="L171" s="20"/>
      <c r="M171" s="20"/>
    </row>
    <row r="172" customFormat="false" ht="17" hidden="false" customHeight="true" outlineLevel="0" collapsed="false">
      <c r="A172" s="20" t="n">
        <v>166</v>
      </c>
      <c r="B172" s="17" t="s">
        <v>683</v>
      </c>
      <c r="C172" s="18" t="s">
        <v>684</v>
      </c>
      <c r="D172" s="19" t="s">
        <v>685</v>
      </c>
      <c r="E172" s="20"/>
      <c r="F172" s="20"/>
      <c r="G172" s="16" t="n">
        <v>38.0493448684</v>
      </c>
      <c r="H172" s="16" t="n">
        <f aca="false">G172*3</f>
        <v>114.1480346052</v>
      </c>
      <c r="I172" s="16" t="n">
        <f aca="false">H172*0.15</f>
        <v>17.12220519078</v>
      </c>
      <c r="J172" s="20" t="s">
        <v>686</v>
      </c>
      <c r="K172" s="15" t="s">
        <v>28</v>
      </c>
      <c r="L172" s="20"/>
      <c r="M172" s="20"/>
    </row>
    <row r="173" customFormat="false" ht="17" hidden="false" customHeight="true" outlineLevel="0" collapsed="false">
      <c r="A173" s="20" t="n">
        <v>167</v>
      </c>
      <c r="B173" s="17" t="s">
        <v>687</v>
      </c>
      <c r="C173" s="18" t="s">
        <v>688</v>
      </c>
      <c r="D173" s="19" t="s">
        <v>689</v>
      </c>
      <c r="E173" s="20"/>
      <c r="F173" s="20"/>
      <c r="G173" s="16" t="n">
        <v>27.18269359033</v>
      </c>
      <c r="H173" s="16" t="n">
        <f aca="false">G173*3</f>
        <v>81.54808077099</v>
      </c>
      <c r="I173" s="16" t="n">
        <f aca="false">H173*0.15</f>
        <v>12.2322121156485</v>
      </c>
      <c r="J173" s="20" t="s">
        <v>690</v>
      </c>
      <c r="K173" s="15" t="s">
        <v>28</v>
      </c>
      <c r="L173" s="20"/>
      <c r="M173" s="20"/>
    </row>
    <row r="174" customFormat="false" ht="17" hidden="false" customHeight="true" outlineLevel="0" collapsed="false">
      <c r="A174" s="20" t="n">
        <v>168</v>
      </c>
      <c r="B174" s="17" t="s">
        <v>691</v>
      </c>
      <c r="C174" s="18" t="s">
        <v>692</v>
      </c>
      <c r="D174" s="19" t="s">
        <v>693</v>
      </c>
      <c r="E174" s="20"/>
      <c r="F174" s="20"/>
      <c r="G174" s="16" t="n">
        <v>7.85018394759</v>
      </c>
      <c r="H174" s="16" t="n">
        <f aca="false">G174*3</f>
        <v>23.55055184277</v>
      </c>
      <c r="I174" s="16" t="n">
        <f aca="false">H174*0.15</f>
        <v>3.5325827764155</v>
      </c>
      <c r="J174" s="20" t="s">
        <v>694</v>
      </c>
      <c r="K174" s="15" t="s">
        <v>28</v>
      </c>
      <c r="L174" s="20"/>
      <c r="M174" s="20"/>
    </row>
    <row r="175" customFormat="false" ht="17" hidden="false" customHeight="true" outlineLevel="0" collapsed="false">
      <c r="A175" s="20" t="n">
        <v>169</v>
      </c>
      <c r="B175" s="17" t="s">
        <v>695</v>
      </c>
      <c r="C175" s="18" t="s">
        <v>696</v>
      </c>
      <c r="D175" s="19" t="s">
        <v>697</v>
      </c>
      <c r="E175" s="20"/>
      <c r="F175" s="20"/>
      <c r="G175" s="16" t="n">
        <v>113.574594938951</v>
      </c>
      <c r="H175" s="16" t="n">
        <f aca="false">G175*3</f>
        <v>340.723784816853</v>
      </c>
      <c r="I175" s="16" t="n">
        <f aca="false">H175*0.15</f>
        <v>51.1085677225279</v>
      </c>
      <c r="J175" s="20" t="s">
        <v>698</v>
      </c>
      <c r="K175" s="15" t="s">
        <v>28</v>
      </c>
      <c r="L175" s="20"/>
      <c r="M175" s="20"/>
    </row>
    <row r="176" customFormat="false" ht="17" hidden="false" customHeight="true" outlineLevel="0" collapsed="false">
      <c r="A176" s="20" t="n">
        <v>170</v>
      </c>
      <c r="B176" s="17" t="s">
        <v>699</v>
      </c>
      <c r="C176" s="18" t="s">
        <v>700</v>
      </c>
      <c r="D176" s="19" t="s">
        <v>701</v>
      </c>
      <c r="E176" s="20"/>
      <c r="F176" s="20"/>
      <c r="G176" s="16" t="n">
        <v>89.13220570525</v>
      </c>
      <c r="H176" s="16" t="n">
        <f aca="false">G176*3</f>
        <v>267.39661711575</v>
      </c>
      <c r="I176" s="16" t="n">
        <f aca="false">H176*0.15</f>
        <v>40.1094925673625</v>
      </c>
      <c r="J176" s="20" t="s">
        <v>702</v>
      </c>
      <c r="K176" s="15" t="s">
        <v>28</v>
      </c>
      <c r="L176" s="20"/>
      <c r="M176" s="20"/>
    </row>
    <row r="177" customFormat="false" ht="17" hidden="false" customHeight="true" outlineLevel="0" collapsed="false">
      <c r="A177" s="20" t="n">
        <v>171</v>
      </c>
      <c r="B177" s="17" t="s">
        <v>703</v>
      </c>
      <c r="C177" s="18" t="s">
        <v>704</v>
      </c>
      <c r="D177" s="19" t="s">
        <v>705</v>
      </c>
      <c r="E177" s="20"/>
      <c r="F177" s="20"/>
      <c r="G177" s="16" t="n">
        <v>11.8202693695817</v>
      </c>
      <c r="H177" s="16" t="n">
        <f aca="false">G177*3</f>
        <v>35.4608081087451</v>
      </c>
      <c r="I177" s="16" t="n">
        <f aca="false">H177*0.15</f>
        <v>5.31912121631177</v>
      </c>
      <c r="J177" s="20" t="s">
        <v>706</v>
      </c>
      <c r="K177" s="15" t="s">
        <v>28</v>
      </c>
      <c r="L177" s="20"/>
      <c r="M177" s="20"/>
    </row>
    <row r="178" customFormat="false" ht="17" hidden="false" customHeight="true" outlineLevel="0" collapsed="false">
      <c r="A178" s="20" t="n">
        <v>172</v>
      </c>
      <c r="B178" s="17" t="s">
        <v>707</v>
      </c>
      <c r="C178" s="18" t="s">
        <v>708</v>
      </c>
      <c r="D178" s="19" t="s">
        <v>709</v>
      </c>
      <c r="E178" s="20"/>
      <c r="F178" s="20"/>
      <c r="G178" s="16" t="n">
        <v>52.18970778282</v>
      </c>
      <c r="H178" s="16" t="n">
        <f aca="false">G178*3</f>
        <v>156.56912334846</v>
      </c>
      <c r="I178" s="16" t="n">
        <f aca="false">H178*0.15</f>
        <v>23.485368502269</v>
      </c>
      <c r="J178" s="20" t="s">
        <v>710</v>
      </c>
      <c r="K178" s="15" t="s">
        <v>28</v>
      </c>
      <c r="L178" s="20"/>
      <c r="M178" s="20"/>
    </row>
    <row r="179" customFormat="false" ht="17" hidden="false" customHeight="true" outlineLevel="0" collapsed="false">
      <c r="A179" s="20" t="n">
        <v>173</v>
      </c>
      <c r="B179" s="17" t="s">
        <v>711</v>
      </c>
      <c r="C179" s="18" t="s">
        <v>712</v>
      </c>
      <c r="D179" s="19" t="s">
        <v>713</v>
      </c>
      <c r="E179" s="20"/>
      <c r="F179" s="20"/>
      <c r="G179" s="16" t="n">
        <v>151.24989163974</v>
      </c>
      <c r="H179" s="16" t="n">
        <f aca="false">G179*3</f>
        <v>453.74967491922</v>
      </c>
      <c r="I179" s="16" t="n">
        <f aca="false">H179*0.15</f>
        <v>68.062451237883</v>
      </c>
      <c r="J179" s="20" t="s">
        <v>714</v>
      </c>
      <c r="K179" s="15" t="s">
        <v>28</v>
      </c>
      <c r="L179" s="20"/>
      <c r="M179" s="20"/>
    </row>
    <row r="180" customFormat="false" ht="17" hidden="false" customHeight="true" outlineLevel="0" collapsed="false">
      <c r="A180" s="20" t="n">
        <v>174</v>
      </c>
      <c r="B180" s="17" t="s">
        <v>715</v>
      </c>
      <c r="C180" s="18" t="s">
        <v>716</v>
      </c>
      <c r="D180" s="19" t="s">
        <v>717</v>
      </c>
      <c r="E180" s="20"/>
      <c r="F180" s="20"/>
      <c r="G180" s="16" t="n">
        <v>28.76881316962</v>
      </c>
      <c r="H180" s="16" t="n">
        <f aca="false">G180*3</f>
        <v>86.30643950886</v>
      </c>
      <c r="I180" s="16" t="n">
        <f aca="false">H180*0.15</f>
        <v>12.945965926329</v>
      </c>
      <c r="J180" s="20" t="s">
        <v>718</v>
      </c>
      <c r="K180" s="15" t="s">
        <v>28</v>
      </c>
      <c r="L180" s="20"/>
      <c r="M180" s="20"/>
    </row>
    <row r="181" customFormat="false" ht="17" hidden="false" customHeight="true" outlineLevel="0" collapsed="false">
      <c r="A181" s="20" t="n">
        <v>175</v>
      </c>
      <c r="B181" s="17" t="s">
        <v>719</v>
      </c>
      <c r="C181" s="18" t="s">
        <v>720</v>
      </c>
      <c r="D181" s="19" t="s">
        <v>721</v>
      </c>
      <c r="E181" s="20"/>
      <c r="F181" s="20"/>
      <c r="G181" s="16" t="n">
        <v>59.27166811685</v>
      </c>
      <c r="H181" s="16" t="n">
        <f aca="false">G181*3</f>
        <v>177.81500435055</v>
      </c>
      <c r="I181" s="16" t="n">
        <f aca="false">H181*0.15</f>
        <v>26.6722506525825</v>
      </c>
      <c r="J181" s="20" t="s">
        <v>722</v>
      </c>
      <c r="K181" s="15" t="s">
        <v>28</v>
      </c>
      <c r="L181" s="20"/>
      <c r="M181" s="20"/>
    </row>
    <row r="182" customFormat="false" ht="17" hidden="false" customHeight="true" outlineLevel="0" collapsed="false">
      <c r="A182" s="20" t="n">
        <v>176</v>
      </c>
      <c r="B182" s="17" t="s">
        <v>723</v>
      </c>
      <c r="C182" s="18" t="s">
        <v>724</v>
      </c>
      <c r="D182" s="19" t="s">
        <v>725</v>
      </c>
      <c r="E182" s="20"/>
      <c r="F182" s="20"/>
      <c r="G182" s="16" t="n">
        <v>77.12922283882</v>
      </c>
      <c r="H182" s="16" t="n">
        <f aca="false">G182*3</f>
        <v>231.38766851646</v>
      </c>
      <c r="I182" s="16" t="n">
        <f aca="false">H182*0.15</f>
        <v>34.708150277469</v>
      </c>
      <c r="J182" s="20" t="s">
        <v>726</v>
      </c>
      <c r="K182" s="15" t="s">
        <v>28</v>
      </c>
      <c r="L182" s="20"/>
      <c r="M182" s="20"/>
    </row>
    <row r="183" customFormat="false" ht="17" hidden="false" customHeight="true" outlineLevel="0" collapsed="false">
      <c r="A183" s="20" t="n">
        <v>177</v>
      </c>
      <c r="B183" s="17" t="s">
        <v>727</v>
      </c>
      <c r="C183" s="18" t="s">
        <v>728</v>
      </c>
      <c r="D183" s="19" t="s">
        <v>729</v>
      </c>
      <c r="E183" s="20"/>
      <c r="F183" s="20"/>
      <c r="G183" s="16" t="n">
        <v>21.98341788439</v>
      </c>
      <c r="H183" s="16" t="n">
        <f aca="false">G183*3</f>
        <v>65.95025365317</v>
      </c>
      <c r="I183" s="16" t="n">
        <f aca="false">H183*0.15</f>
        <v>9.8925380479755</v>
      </c>
      <c r="J183" s="20" t="s">
        <v>730</v>
      </c>
      <c r="K183" s="15" t="s">
        <v>28</v>
      </c>
      <c r="L183" s="20"/>
      <c r="M183" s="20"/>
    </row>
    <row r="184" customFormat="false" ht="17" hidden="false" customHeight="true" outlineLevel="0" collapsed="false">
      <c r="A184" s="20" t="n">
        <v>178</v>
      </c>
      <c r="B184" s="17" t="s">
        <v>731</v>
      </c>
      <c r="C184" s="18" t="s">
        <v>732</v>
      </c>
      <c r="D184" s="19" t="s">
        <v>733</v>
      </c>
      <c r="E184" s="20"/>
      <c r="F184" s="20"/>
      <c r="G184" s="16" t="n">
        <v>51.43954753774</v>
      </c>
      <c r="H184" s="16" t="n">
        <f aca="false">G184*3</f>
        <v>154.31864261322</v>
      </c>
      <c r="I184" s="16" t="n">
        <f aca="false">H184*0.15</f>
        <v>23.147796391983</v>
      </c>
      <c r="J184" s="20" t="s">
        <v>734</v>
      </c>
      <c r="K184" s="15" t="s">
        <v>28</v>
      </c>
      <c r="L184" s="20"/>
      <c r="M184" s="20"/>
    </row>
    <row r="185" customFormat="false" ht="17" hidden="false" customHeight="true" outlineLevel="0" collapsed="false">
      <c r="A185" s="20" t="n">
        <v>179</v>
      </c>
      <c r="B185" s="17" t="s">
        <v>735</v>
      </c>
      <c r="C185" s="18" t="s">
        <v>736</v>
      </c>
      <c r="D185" s="19" t="s">
        <v>737</v>
      </c>
      <c r="E185" s="20"/>
      <c r="F185" s="20"/>
      <c r="G185" s="16" t="n">
        <v>40.61205464828</v>
      </c>
      <c r="H185" s="16" t="n">
        <f aca="false">G185*3</f>
        <v>121.83616394484</v>
      </c>
      <c r="I185" s="16" t="n">
        <f aca="false">H185*0.15</f>
        <v>18.275424591726</v>
      </c>
      <c r="J185" s="20" t="s">
        <v>738</v>
      </c>
      <c r="K185" s="15" t="s">
        <v>28</v>
      </c>
      <c r="L185" s="20"/>
      <c r="M185" s="20"/>
    </row>
    <row r="186" customFormat="false" ht="17" hidden="false" customHeight="true" outlineLevel="0" collapsed="false">
      <c r="A186" s="20" t="n">
        <v>180</v>
      </c>
      <c r="B186" s="17" t="s">
        <v>739</v>
      </c>
      <c r="C186" s="18" t="s">
        <v>30</v>
      </c>
      <c r="D186" s="19" t="s">
        <v>740</v>
      </c>
      <c r="E186" s="20"/>
      <c r="F186" s="20"/>
      <c r="G186" s="16" t="n">
        <v>28.78842405411</v>
      </c>
      <c r="H186" s="16" t="n">
        <f aca="false">G186*3</f>
        <v>86.36527216233</v>
      </c>
      <c r="I186" s="16" t="n">
        <f aca="false">H186*0.15</f>
        <v>12.9547908243495</v>
      </c>
      <c r="J186" s="20" t="s">
        <v>741</v>
      </c>
      <c r="K186" s="15" t="s">
        <v>28</v>
      </c>
      <c r="L186" s="20"/>
      <c r="M186" s="20"/>
    </row>
    <row r="187" customFormat="false" ht="17" hidden="false" customHeight="true" outlineLevel="0" collapsed="false">
      <c r="A187" s="20" t="n">
        <v>181</v>
      </c>
      <c r="B187" s="17" t="s">
        <v>742</v>
      </c>
      <c r="C187" s="18" t="s">
        <v>743</v>
      </c>
      <c r="D187" s="19" t="s">
        <v>744</v>
      </c>
      <c r="E187" s="20"/>
      <c r="F187" s="20"/>
      <c r="G187" s="16" t="n">
        <v>83.022013190963</v>
      </c>
      <c r="H187" s="16" t="n">
        <f aca="false">G187*3</f>
        <v>249.066039572889</v>
      </c>
      <c r="I187" s="16" t="n">
        <f aca="false">H187*0.15</f>
        <v>37.3599059359334</v>
      </c>
      <c r="J187" s="20" t="s">
        <v>745</v>
      </c>
      <c r="K187" s="15" t="s">
        <v>28</v>
      </c>
      <c r="L187" s="20"/>
      <c r="M187" s="20"/>
    </row>
    <row r="188" customFormat="false" ht="17" hidden="false" customHeight="true" outlineLevel="0" collapsed="false">
      <c r="A188" s="20" t="n">
        <v>182</v>
      </c>
      <c r="B188" s="17" t="s">
        <v>746</v>
      </c>
      <c r="C188" s="18" t="s">
        <v>747</v>
      </c>
      <c r="D188" s="19" t="s">
        <v>748</v>
      </c>
      <c r="E188" s="20"/>
      <c r="F188" s="20"/>
      <c r="G188" s="16" t="n">
        <v>40.25041771263</v>
      </c>
      <c r="H188" s="16" t="n">
        <f aca="false">G188*3</f>
        <v>120.75125313789</v>
      </c>
      <c r="I188" s="16" t="n">
        <f aca="false">H188*0.15</f>
        <v>18.1126879706835</v>
      </c>
      <c r="J188" s="20" t="s">
        <v>749</v>
      </c>
      <c r="K188" s="15" t="s">
        <v>28</v>
      </c>
      <c r="L188" s="20"/>
      <c r="M188" s="20"/>
    </row>
    <row r="189" customFormat="false" ht="17" hidden="false" customHeight="true" outlineLevel="0" collapsed="false">
      <c r="A189" s="20" t="n">
        <v>183</v>
      </c>
      <c r="B189" s="17" t="s">
        <v>750</v>
      </c>
      <c r="C189" s="18" t="s">
        <v>751</v>
      </c>
      <c r="D189" s="19" t="s">
        <v>752</v>
      </c>
      <c r="E189" s="20"/>
      <c r="F189" s="20"/>
      <c r="G189" s="16" t="n">
        <v>28.25083428663</v>
      </c>
      <c r="H189" s="16" t="n">
        <f aca="false">G189*3</f>
        <v>84.75250285989</v>
      </c>
      <c r="I189" s="16" t="n">
        <f aca="false">H189*0.15</f>
        <v>12.7128754289835</v>
      </c>
      <c r="J189" s="20" t="s">
        <v>753</v>
      </c>
      <c r="K189" s="15" t="s">
        <v>28</v>
      </c>
      <c r="L189" s="20"/>
      <c r="M189" s="20"/>
    </row>
    <row r="190" customFormat="false" ht="17" hidden="false" customHeight="true" outlineLevel="0" collapsed="false">
      <c r="A190" s="20" t="n">
        <v>184</v>
      </c>
      <c r="B190" s="17" t="s">
        <v>754</v>
      </c>
      <c r="C190" s="18" t="s">
        <v>755</v>
      </c>
      <c r="D190" s="19" t="s">
        <v>756</v>
      </c>
      <c r="E190" s="20"/>
      <c r="F190" s="20"/>
      <c r="G190" s="16" t="n">
        <v>101.26325848803</v>
      </c>
      <c r="H190" s="16" t="n">
        <f aca="false">G190*3</f>
        <v>303.78977546409</v>
      </c>
      <c r="I190" s="16" t="n">
        <f aca="false">H190*0.15</f>
        <v>45.5684663196135</v>
      </c>
      <c r="J190" s="20" t="s">
        <v>757</v>
      </c>
      <c r="K190" s="15" t="s">
        <v>28</v>
      </c>
      <c r="L190" s="20"/>
      <c r="M190" s="20"/>
    </row>
    <row r="191" customFormat="false" ht="17" hidden="false" customHeight="true" outlineLevel="0" collapsed="false">
      <c r="A191" s="20" t="n">
        <v>185</v>
      </c>
      <c r="B191" s="17" t="s">
        <v>758</v>
      </c>
      <c r="C191" s="18" t="s">
        <v>759</v>
      </c>
      <c r="D191" s="19" t="s">
        <v>760</v>
      </c>
      <c r="E191" s="20"/>
      <c r="F191" s="20"/>
      <c r="G191" s="16" t="n">
        <v>32.68226637254</v>
      </c>
      <c r="H191" s="16" t="n">
        <f aca="false">G191*3</f>
        <v>98.04679911762</v>
      </c>
      <c r="I191" s="16" t="n">
        <f aca="false">H191*0.15</f>
        <v>14.707019867643</v>
      </c>
      <c r="J191" s="20" t="s">
        <v>761</v>
      </c>
      <c r="K191" s="15" t="s">
        <v>28</v>
      </c>
      <c r="L191" s="20"/>
      <c r="M191" s="20"/>
    </row>
    <row r="192" customFormat="false" ht="17" hidden="false" customHeight="true" outlineLevel="0" collapsed="false">
      <c r="A192" s="20" t="n">
        <v>186</v>
      </c>
      <c r="B192" s="17" t="s">
        <v>762</v>
      </c>
      <c r="C192" s="18" t="s">
        <v>763</v>
      </c>
      <c r="D192" s="19" t="s">
        <v>764</v>
      </c>
      <c r="E192" s="20"/>
      <c r="F192" s="20"/>
      <c r="G192" s="16" t="n">
        <v>185.67435793913</v>
      </c>
      <c r="H192" s="16" t="n">
        <f aca="false">G192*3</f>
        <v>557.02307381739</v>
      </c>
      <c r="I192" s="16" t="n">
        <f aca="false">H192*0.15</f>
        <v>83.5534610726085</v>
      </c>
      <c r="J192" s="20" t="s">
        <v>765</v>
      </c>
      <c r="K192" s="15" t="s">
        <v>28</v>
      </c>
      <c r="L192" s="20"/>
      <c r="M192" s="20"/>
    </row>
    <row r="193" customFormat="false" ht="17" hidden="false" customHeight="true" outlineLevel="0" collapsed="false">
      <c r="A193" s="20" t="n">
        <v>187</v>
      </c>
      <c r="B193" s="17" t="s">
        <v>766</v>
      </c>
      <c r="C193" s="18" t="s">
        <v>767</v>
      </c>
      <c r="D193" s="19" t="s">
        <v>768</v>
      </c>
      <c r="E193" s="20"/>
      <c r="F193" s="20"/>
      <c r="G193" s="16" t="n">
        <v>5.84231105907</v>
      </c>
      <c r="H193" s="16" t="n">
        <f aca="false">G193*3</f>
        <v>17.52693317721</v>
      </c>
      <c r="I193" s="16" t="n">
        <f aca="false">H193*0.15</f>
        <v>2.6290399765815</v>
      </c>
      <c r="J193" s="20" t="s">
        <v>769</v>
      </c>
      <c r="K193" s="15" t="s">
        <v>28</v>
      </c>
      <c r="L193" s="20"/>
      <c r="M193" s="20"/>
    </row>
    <row r="194" customFormat="false" ht="17" hidden="false" customHeight="true" outlineLevel="0" collapsed="false">
      <c r="A194" s="20" t="n">
        <v>188</v>
      </c>
      <c r="B194" s="17" t="s">
        <v>770</v>
      </c>
      <c r="C194" s="18" t="s">
        <v>771</v>
      </c>
      <c r="D194" s="19" t="s">
        <v>772</v>
      </c>
      <c r="E194" s="20"/>
      <c r="F194" s="20"/>
      <c r="G194" s="16" t="n">
        <v>49.83741107146</v>
      </c>
      <c r="H194" s="16" t="n">
        <f aca="false">G194*3</f>
        <v>149.51223321438</v>
      </c>
      <c r="I194" s="16" t="n">
        <f aca="false">H194*0.15</f>
        <v>22.426834982157</v>
      </c>
      <c r="J194" s="20" t="s">
        <v>773</v>
      </c>
      <c r="K194" s="15" t="s">
        <v>28</v>
      </c>
      <c r="L194" s="20"/>
      <c r="M194" s="20"/>
    </row>
    <row r="195" customFormat="false" ht="17" hidden="false" customHeight="true" outlineLevel="0" collapsed="false">
      <c r="A195" s="20" t="n">
        <v>189</v>
      </c>
      <c r="B195" s="17" t="s">
        <v>774</v>
      </c>
      <c r="C195" s="18" t="s">
        <v>775</v>
      </c>
      <c r="D195" s="19" t="s">
        <v>776</v>
      </c>
      <c r="E195" s="20"/>
      <c r="F195" s="20"/>
      <c r="G195" s="16" t="n">
        <v>6.71633110444</v>
      </c>
      <c r="H195" s="16" t="n">
        <f aca="false">G195*3</f>
        <v>20.14899331332</v>
      </c>
      <c r="I195" s="16" t="n">
        <f aca="false">H195*0.15</f>
        <v>3.022348996998</v>
      </c>
      <c r="J195" s="20" t="s">
        <v>777</v>
      </c>
      <c r="K195" s="15" t="s">
        <v>28</v>
      </c>
      <c r="L195" s="20"/>
      <c r="M195" s="20"/>
    </row>
    <row r="196" customFormat="false" ht="17" hidden="false" customHeight="true" outlineLevel="0" collapsed="false">
      <c r="A196" s="20" t="n">
        <v>190</v>
      </c>
      <c r="B196" s="17" t="s">
        <v>778</v>
      </c>
      <c r="C196" s="18" t="s">
        <v>779</v>
      </c>
      <c r="D196" s="19" t="s">
        <v>780</v>
      </c>
      <c r="E196" s="20"/>
      <c r="F196" s="20"/>
      <c r="G196" s="16" t="n">
        <v>67.2306750661</v>
      </c>
      <c r="H196" s="16" t="n">
        <f aca="false">G196*3</f>
        <v>201.6920251983</v>
      </c>
      <c r="I196" s="16" t="n">
        <f aca="false">H196*0.15</f>
        <v>30.253803779745</v>
      </c>
      <c r="J196" s="20" t="s">
        <v>781</v>
      </c>
      <c r="K196" s="15" t="s">
        <v>28</v>
      </c>
      <c r="L196" s="20"/>
      <c r="M196" s="20"/>
    </row>
    <row r="197" customFormat="false" ht="17" hidden="false" customHeight="true" outlineLevel="0" collapsed="false">
      <c r="A197" s="20" t="n">
        <v>191</v>
      </c>
      <c r="B197" s="17" t="s">
        <v>782</v>
      </c>
      <c r="C197" s="18" t="s">
        <v>783</v>
      </c>
      <c r="D197" s="19" t="s">
        <v>784</v>
      </c>
      <c r="E197" s="20"/>
      <c r="F197" s="20"/>
      <c r="G197" s="16" t="n">
        <v>10.507785312598</v>
      </c>
      <c r="H197" s="16" t="n">
        <f aca="false">G197*3</f>
        <v>31.523355937794</v>
      </c>
      <c r="I197" s="16" t="n">
        <f aca="false">H197*0.15</f>
        <v>4.7285033906691</v>
      </c>
      <c r="J197" s="20" t="s">
        <v>785</v>
      </c>
      <c r="K197" s="15" t="s">
        <v>28</v>
      </c>
      <c r="L197" s="20"/>
      <c r="M197" s="20"/>
    </row>
    <row r="198" customFormat="false" ht="17" hidden="false" customHeight="true" outlineLevel="0" collapsed="false">
      <c r="A198" s="20" t="n">
        <v>192</v>
      </c>
      <c r="B198" s="17" t="s">
        <v>786</v>
      </c>
      <c r="C198" s="18" t="s">
        <v>787</v>
      </c>
      <c r="D198" s="19" t="s">
        <v>788</v>
      </c>
      <c r="E198" s="20"/>
      <c r="F198" s="20"/>
      <c r="G198" s="16" t="n">
        <v>14.35148648236</v>
      </c>
      <c r="H198" s="16" t="n">
        <f aca="false">G198*3</f>
        <v>43.05445944708</v>
      </c>
      <c r="I198" s="16" t="n">
        <f aca="false">H198*0.15</f>
        <v>6.458168917062</v>
      </c>
      <c r="J198" s="20" t="s">
        <v>789</v>
      </c>
      <c r="K198" s="15" t="s">
        <v>28</v>
      </c>
      <c r="L198" s="20"/>
      <c r="M198" s="20"/>
    </row>
    <row r="199" customFormat="false" ht="17" hidden="false" customHeight="true" outlineLevel="0" collapsed="false">
      <c r="A199" s="20" t="n">
        <v>193</v>
      </c>
      <c r="B199" s="17" t="s">
        <v>790</v>
      </c>
      <c r="C199" s="18" t="s">
        <v>791</v>
      </c>
      <c r="D199" s="19" t="s">
        <v>792</v>
      </c>
      <c r="E199" s="20"/>
      <c r="F199" s="20"/>
      <c r="G199" s="16" t="n">
        <v>14.39484580903</v>
      </c>
      <c r="H199" s="16" t="n">
        <f aca="false">G199*3</f>
        <v>43.18453742709</v>
      </c>
      <c r="I199" s="16" t="n">
        <f aca="false">H199*0.15</f>
        <v>6.4776806140635</v>
      </c>
      <c r="J199" s="20" t="s">
        <v>793</v>
      </c>
      <c r="K199" s="15" t="s">
        <v>28</v>
      </c>
      <c r="L199" s="20"/>
      <c r="M199" s="20"/>
    </row>
    <row r="200" customFormat="false" ht="17" hidden="false" customHeight="true" outlineLevel="0" collapsed="false">
      <c r="A200" s="20" t="n">
        <v>194</v>
      </c>
      <c r="B200" s="17" t="s">
        <v>794</v>
      </c>
      <c r="C200" s="18" t="s">
        <v>795</v>
      </c>
      <c r="D200" s="19" t="s">
        <v>796</v>
      </c>
      <c r="E200" s="20"/>
      <c r="F200" s="20"/>
      <c r="G200" s="16" t="n">
        <v>102.37829344246</v>
      </c>
      <c r="H200" s="16" t="n">
        <f aca="false">G200*3</f>
        <v>307.13488032738</v>
      </c>
      <c r="I200" s="16" t="n">
        <f aca="false">H200*0.15</f>
        <v>46.070232049107</v>
      </c>
      <c r="J200" s="20" t="s">
        <v>797</v>
      </c>
      <c r="K200" s="15" t="s">
        <v>28</v>
      </c>
      <c r="L200" s="20"/>
      <c r="M200" s="20"/>
    </row>
    <row r="201" customFormat="false" ht="17" hidden="false" customHeight="true" outlineLevel="0" collapsed="false">
      <c r="A201" s="20" t="n">
        <v>195</v>
      </c>
      <c r="B201" s="17" t="s">
        <v>798</v>
      </c>
      <c r="C201" s="18" t="s">
        <v>799</v>
      </c>
      <c r="D201" s="19" t="s">
        <v>800</v>
      </c>
      <c r="E201" s="20"/>
      <c r="F201" s="20"/>
      <c r="G201" s="16" t="n">
        <v>160.6720712956</v>
      </c>
      <c r="H201" s="16" t="n">
        <f aca="false">G201*3</f>
        <v>482.0162138868</v>
      </c>
      <c r="I201" s="16" t="n">
        <f aca="false">H201*0.15</f>
        <v>72.30243208302</v>
      </c>
      <c r="J201" s="20" t="s">
        <v>801</v>
      </c>
      <c r="K201" s="15" t="s">
        <v>28</v>
      </c>
      <c r="L201" s="20"/>
      <c r="M201" s="20"/>
    </row>
    <row r="202" customFormat="false" ht="17" hidden="false" customHeight="true" outlineLevel="0" collapsed="false">
      <c r="A202" s="20" t="n">
        <v>196</v>
      </c>
      <c r="B202" s="17" t="s">
        <v>802</v>
      </c>
      <c r="C202" s="18" t="s">
        <v>803</v>
      </c>
      <c r="D202" s="19" t="s">
        <v>804</v>
      </c>
      <c r="E202" s="20"/>
      <c r="F202" s="20"/>
      <c r="G202" s="16" t="n">
        <v>10.16094296251</v>
      </c>
      <c r="H202" s="16" t="n">
        <f aca="false">G202*3</f>
        <v>30.48282888753</v>
      </c>
      <c r="I202" s="16" t="n">
        <f aca="false">H202*0.15</f>
        <v>4.5724243331295</v>
      </c>
      <c r="J202" s="20" t="s">
        <v>805</v>
      </c>
      <c r="K202" s="15" t="s">
        <v>28</v>
      </c>
      <c r="L202" s="20"/>
      <c r="M202" s="20"/>
    </row>
    <row r="203" customFormat="false" ht="17" hidden="false" customHeight="true" outlineLevel="0" collapsed="false">
      <c r="A203" s="20" t="n">
        <v>197</v>
      </c>
      <c r="B203" s="17" t="s">
        <v>806</v>
      </c>
      <c r="C203" s="18" t="s">
        <v>807</v>
      </c>
      <c r="D203" s="19" t="s">
        <v>808</v>
      </c>
      <c r="E203" s="20"/>
      <c r="F203" s="20"/>
      <c r="G203" s="16" t="n">
        <v>3.12147113646</v>
      </c>
      <c r="H203" s="16" t="n">
        <f aca="false">G203*3</f>
        <v>9.36441340938</v>
      </c>
      <c r="I203" s="16" t="n">
        <f aca="false">H203*0.15</f>
        <v>1.404662011407</v>
      </c>
      <c r="J203" s="20" t="s">
        <v>809</v>
      </c>
      <c r="K203" s="15" t="s">
        <v>28</v>
      </c>
      <c r="L203" s="20"/>
      <c r="M203" s="20"/>
    </row>
    <row r="204" customFormat="false" ht="17" hidden="false" customHeight="true" outlineLevel="0" collapsed="false">
      <c r="A204" s="20" t="n">
        <v>198</v>
      </c>
      <c r="B204" s="17" t="s">
        <v>810</v>
      </c>
      <c r="C204" s="18" t="s">
        <v>811</v>
      </c>
      <c r="D204" s="19" t="s">
        <v>812</v>
      </c>
      <c r="E204" s="20"/>
      <c r="F204" s="20"/>
      <c r="G204" s="16" t="n">
        <v>1.884153640023</v>
      </c>
      <c r="H204" s="16" t="n">
        <f aca="false">G204*3</f>
        <v>5.652460920069</v>
      </c>
      <c r="I204" s="16" t="n">
        <f aca="false">H204*0.15</f>
        <v>0.84786913801035</v>
      </c>
      <c r="J204" s="20" t="s">
        <v>813</v>
      </c>
      <c r="K204" s="15" t="s">
        <v>28</v>
      </c>
      <c r="L204" s="20"/>
      <c r="M204" s="20"/>
    </row>
    <row r="205" customFormat="false" ht="17" hidden="false" customHeight="true" outlineLevel="0" collapsed="false">
      <c r="A205" s="20" t="n">
        <v>199</v>
      </c>
      <c r="B205" s="17" t="s">
        <v>814</v>
      </c>
      <c r="C205" s="18" t="s">
        <v>815</v>
      </c>
      <c r="D205" s="19" t="s">
        <v>816</v>
      </c>
      <c r="E205" s="20"/>
      <c r="F205" s="20"/>
      <c r="G205" s="16" t="n">
        <v>11.1670563244</v>
      </c>
      <c r="H205" s="16" t="n">
        <f aca="false">G205*3</f>
        <v>33.5011689732</v>
      </c>
      <c r="I205" s="16" t="n">
        <f aca="false">H205*0.15</f>
        <v>5.02517534598</v>
      </c>
      <c r="J205" s="20" t="s">
        <v>817</v>
      </c>
      <c r="K205" s="15" t="s">
        <v>28</v>
      </c>
      <c r="L205" s="20"/>
      <c r="M205" s="20"/>
    </row>
    <row r="206" customFormat="false" ht="17" hidden="false" customHeight="true" outlineLevel="0" collapsed="false">
      <c r="A206" s="20" t="n">
        <v>200</v>
      </c>
      <c r="B206" s="17" t="s">
        <v>818</v>
      </c>
      <c r="C206" s="18" t="s">
        <v>819</v>
      </c>
      <c r="D206" s="19" t="s">
        <v>820</v>
      </c>
      <c r="E206" s="20"/>
      <c r="F206" s="20"/>
      <c r="G206" s="16" t="n">
        <v>70.2839108661</v>
      </c>
      <c r="H206" s="16" t="n">
        <f aca="false">G206*3</f>
        <v>210.8517325983</v>
      </c>
      <c r="I206" s="16" t="n">
        <f aca="false">H206*0.15</f>
        <v>31.627759889745</v>
      </c>
      <c r="J206" s="20" t="s">
        <v>821</v>
      </c>
      <c r="K206" s="15" t="s">
        <v>28</v>
      </c>
      <c r="L206" s="20"/>
      <c r="M206" s="20"/>
    </row>
    <row r="207" customFormat="false" ht="17" hidden="false" customHeight="true" outlineLevel="0" collapsed="false">
      <c r="A207" s="20" t="n">
        <v>201</v>
      </c>
      <c r="B207" s="17" t="s">
        <v>822</v>
      </c>
      <c r="C207" s="18" t="s">
        <v>823</v>
      </c>
      <c r="D207" s="19" t="s">
        <v>824</v>
      </c>
      <c r="E207" s="20"/>
      <c r="F207" s="20"/>
      <c r="G207" s="16" t="n">
        <v>20.87377063566</v>
      </c>
      <c r="H207" s="16" t="n">
        <f aca="false">G207*3</f>
        <v>62.62131190698</v>
      </c>
      <c r="I207" s="16" t="n">
        <f aca="false">H207*0.15</f>
        <v>9.393196786047</v>
      </c>
      <c r="J207" s="20" t="s">
        <v>825</v>
      </c>
      <c r="K207" s="15" t="s">
        <v>28</v>
      </c>
      <c r="L207" s="20"/>
      <c r="M207" s="20"/>
    </row>
    <row r="208" customFormat="false" ht="17" hidden="false" customHeight="true" outlineLevel="0" collapsed="false">
      <c r="A208" s="20" t="n">
        <v>202</v>
      </c>
      <c r="B208" s="17" t="s">
        <v>826</v>
      </c>
      <c r="C208" s="18" t="s">
        <v>827</v>
      </c>
      <c r="D208" s="19" t="s">
        <v>828</v>
      </c>
      <c r="E208" s="20"/>
      <c r="F208" s="20"/>
      <c r="G208" s="16" t="n">
        <v>15.68244313643</v>
      </c>
      <c r="H208" s="16" t="n">
        <f aca="false">G208*3</f>
        <v>47.04732940929</v>
      </c>
      <c r="I208" s="16" t="n">
        <f aca="false">H208*0.15</f>
        <v>7.0570994113935</v>
      </c>
      <c r="J208" s="20" t="s">
        <v>829</v>
      </c>
      <c r="K208" s="15" t="s">
        <v>28</v>
      </c>
      <c r="L208" s="20"/>
      <c r="M208" s="20"/>
    </row>
    <row r="209" customFormat="false" ht="17" hidden="false" customHeight="true" outlineLevel="0" collapsed="false">
      <c r="A209" s="20" t="n">
        <v>203</v>
      </c>
      <c r="B209" s="17" t="s">
        <v>830</v>
      </c>
      <c r="C209" s="18" t="s">
        <v>831</v>
      </c>
      <c r="D209" s="19" t="s">
        <v>832</v>
      </c>
      <c r="E209" s="20"/>
      <c r="F209" s="20"/>
      <c r="G209" s="16" t="n">
        <v>2.31938466499</v>
      </c>
      <c r="H209" s="16" t="n">
        <f aca="false">G209*3</f>
        <v>6.95815399497</v>
      </c>
      <c r="I209" s="16" t="n">
        <f aca="false">H209*0.15</f>
        <v>1.0437230992455</v>
      </c>
      <c r="J209" s="20" t="s">
        <v>833</v>
      </c>
      <c r="K209" s="15" t="s">
        <v>28</v>
      </c>
      <c r="L209" s="20"/>
      <c r="M209" s="20"/>
    </row>
    <row r="210" customFormat="false" ht="17" hidden="false" customHeight="true" outlineLevel="0" collapsed="false">
      <c r="A210" s="20" t="n">
        <v>204</v>
      </c>
      <c r="B210" s="17" t="s">
        <v>834</v>
      </c>
      <c r="C210" s="18" t="s">
        <v>835</v>
      </c>
      <c r="D210" s="19" t="s">
        <v>836</v>
      </c>
      <c r="E210" s="20"/>
      <c r="F210" s="20"/>
      <c r="G210" s="16" t="n">
        <v>4.07636857365</v>
      </c>
      <c r="H210" s="16" t="n">
        <f aca="false">G210*3</f>
        <v>12.22910572095</v>
      </c>
      <c r="I210" s="16" t="n">
        <f aca="false">H210*0.15</f>
        <v>1.8343658581425</v>
      </c>
      <c r="J210" s="20" t="s">
        <v>837</v>
      </c>
      <c r="K210" s="15" t="s">
        <v>28</v>
      </c>
      <c r="L210" s="20"/>
      <c r="M210" s="20"/>
    </row>
    <row r="211" customFormat="false" ht="17" hidden="false" customHeight="true" outlineLevel="0" collapsed="false">
      <c r="A211" s="20" t="n">
        <v>205</v>
      </c>
      <c r="B211" s="17" t="s">
        <v>838</v>
      </c>
      <c r="C211" s="18" t="s">
        <v>839</v>
      </c>
      <c r="D211" s="19" t="s">
        <v>840</v>
      </c>
      <c r="E211" s="20"/>
      <c r="F211" s="20"/>
      <c r="G211" s="16" t="n">
        <v>31.96740842815</v>
      </c>
      <c r="H211" s="16" t="n">
        <f aca="false">G211*3</f>
        <v>95.90222528445</v>
      </c>
      <c r="I211" s="16" t="n">
        <f aca="false">H211*0.15</f>
        <v>14.3853337926675</v>
      </c>
      <c r="J211" s="20" t="s">
        <v>841</v>
      </c>
      <c r="K211" s="15" t="s">
        <v>28</v>
      </c>
      <c r="L211" s="20"/>
      <c r="M211" s="20"/>
    </row>
    <row r="212" customFormat="false" ht="17" hidden="false" customHeight="true" outlineLevel="0" collapsed="false">
      <c r="A212" s="20" t="n">
        <v>206</v>
      </c>
      <c r="B212" s="17" t="s">
        <v>842</v>
      </c>
      <c r="C212" s="18" t="s">
        <v>843</v>
      </c>
      <c r="D212" s="19" t="s">
        <v>844</v>
      </c>
      <c r="E212" s="20"/>
      <c r="F212" s="20"/>
      <c r="G212" s="16" t="n">
        <v>50.2803059159</v>
      </c>
      <c r="H212" s="16" t="n">
        <f aca="false">G212*3</f>
        <v>150.8409177477</v>
      </c>
      <c r="I212" s="16" t="n">
        <f aca="false">H212*0.15</f>
        <v>22.626137662155</v>
      </c>
      <c r="J212" s="20" t="s">
        <v>845</v>
      </c>
      <c r="K212" s="15" t="s">
        <v>28</v>
      </c>
      <c r="L212" s="20"/>
      <c r="M212" s="20"/>
    </row>
    <row r="213" customFormat="false" ht="17" hidden="false" customHeight="true" outlineLevel="0" collapsed="false">
      <c r="A213" s="20" t="n">
        <v>207</v>
      </c>
      <c r="B213" s="17" t="s">
        <v>846</v>
      </c>
      <c r="C213" s="18" t="s">
        <v>847</v>
      </c>
      <c r="D213" s="19" t="s">
        <v>848</v>
      </c>
      <c r="E213" s="20"/>
      <c r="F213" s="20"/>
      <c r="G213" s="16" t="n">
        <v>75.624619389</v>
      </c>
      <c r="H213" s="16" t="n">
        <f aca="false">G213*3</f>
        <v>226.873858167</v>
      </c>
      <c r="I213" s="16" t="n">
        <f aca="false">H213*0.15</f>
        <v>34.03107872505</v>
      </c>
      <c r="J213" s="20" t="s">
        <v>849</v>
      </c>
      <c r="K213" s="15" t="s">
        <v>28</v>
      </c>
      <c r="L213" s="20"/>
      <c r="M213" s="20"/>
    </row>
    <row r="214" customFormat="false" ht="17" hidden="false" customHeight="true" outlineLevel="0" collapsed="false">
      <c r="A214" s="20" t="n">
        <v>208</v>
      </c>
      <c r="B214" s="17" t="s">
        <v>850</v>
      </c>
      <c r="C214" s="18" t="s">
        <v>851</v>
      </c>
      <c r="D214" s="19" t="s">
        <v>852</v>
      </c>
      <c r="E214" s="20"/>
      <c r="F214" s="20"/>
      <c r="G214" s="16" t="n">
        <v>6.35103004857</v>
      </c>
      <c r="H214" s="16" t="n">
        <f aca="false">G214*3</f>
        <v>19.05309014571</v>
      </c>
      <c r="I214" s="16" t="n">
        <f aca="false">H214*0.15</f>
        <v>2.8579635218565</v>
      </c>
      <c r="J214" s="20" t="s">
        <v>853</v>
      </c>
      <c r="K214" s="15" t="s">
        <v>28</v>
      </c>
      <c r="L214" s="20"/>
      <c r="M214" s="20"/>
    </row>
    <row r="215" customFormat="false" ht="17" hidden="false" customHeight="true" outlineLevel="0" collapsed="false">
      <c r="A215" s="20" t="n">
        <v>209</v>
      </c>
      <c r="B215" s="17" t="s">
        <v>854</v>
      </c>
      <c r="C215" s="18" t="s">
        <v>855</v>
      </c>
      <c r="D215" s="19" t="s">
        <v>856</v>
      </c>
      <c r="E215" s="20"/>
      <c r="F215" s="20"/>
      <c r="G215" s="16" t="n">
        <v>0.928750942278</v>
      </c>
      <c r="H215" s="16" t="n">
        <f aca="false">G215*3</f>
        <v>2.786252826834</v>
      </c>
      <c r="I215" s="16" t="n">
        <f aca="false">H215*0.15</f>
        <v>0.4179379240251</v>
      </c>
      <c r="J215" s="20" t="s">
        <v>857</v>
      </c>
      <c r="K215" s="15" t="s">
        <v>28</v>
      </c>
      <c r="L215" s="20"/>
      <c r="M215" s="20"/>
    </row>
    <row r="216" customFormat="false" ht="17" hidden="false" customHeight="true" outlineLevel="0" collapsed="false">
      <c r="A216" s="20" t="n">
        <v>210</v>
      </c>
      <c r="B216" s="17" t="s">
        <v>858</v>
      </c>
      <c r="C216" s="18" t="s">
        <v>859</v>
      </c>
      <c r="D216" s="19" t="s">
        <v>860</v>
      </c>
      <c r="E216" s="20"/>
      <c r="F216" s="20"/>
      <c r="G216" s="16" t="n">
        <v>2.40864712527</v>
      </c>
      <c r="H216" s="16" t="n">
        <f aca="false">G216*3</f>
        <v>7.22594137581</v>
      </c>
      <c r="I216" s="16" t="n">
        <f aca="false">H216*0.15</f>
        <v>1.0838912063715</v>
      </c>
      <c r="J216" s="20" t="s">
        <v>861</v>
      </c>
      <c r="K216" s="15" t="s">
        <v>28</v>
      </c>
      <c r="L216" s="20"/>
      <c r="M216" s="20"/>
    </row>
    <row r="217" customFormat="false" ht="17" hidden="false" customHeight="true" outlineLevel="0" collapsed="false">
      <c r="A217" s="20" t="n">
        <v>211</v>
      </c>
      <c r="B217" s="17" t="s">
        <v>862</v>
      </c>
      <c r="C217" s="18" t="s">
        <v>863</v>
      </c>
      <c r="D217" s="19" t="s">
        <v>864</v>
      </c>
      <c r="E217" s="20"/>
      <c r="F217" s="20"/>
      <c r="G217" s="16" t="n">
        <v>2.51359200994</v>
      </c>
      <c r="H217" s="16" t="n">
        <f aca="false">G217*3</f>
        <v>7.54077602982</v>
      </c>
      <c r="I217" s="16" t="n">
        <f aca="false">H217*0.15</f>
        <v>1.131116404473</v>
      </c>
      <c r="J217" s="20" t="s">
        <v>865</v>
      </c>
      <c r="K217" s="15" t="s">
        <v>28</v>
      </c>
      <c r="L217" s="20"/>
      <c r="M217" s="20"/>
    </row>
    <row r="218" customFormat="false" ht="17" hidden="false" customHeight="true" outlineLevel="0" collapsed="false">
      <c r="A218" s="20" t="n">
        <v>212</v>
      </c>
      <c r="B218" s="17" t="s">
        <v>866</v>
      </c>
      <c r="C218" s="18" t="s">
        <v>867</v>
      </c>
      <c r="D218" s="19" t="s">
        <v>868</v>
      </c>
      <c r="E218" s="20"/>
      <c r="F218" s="20"/>
      <c r="G218" s="16" t="n">
        <v>5.70369071361</v>
      </c>
      <c r="H218" s="16" t="n">
        <f aca="false">G218*3</f>
        <v>17.11107214083</v>
      </c>
      <c r="I218" s="16" t="n">
        <f aca="false">H218*0.15</f>
        <v>2.5666608211245</v>
      </c>
      <c r="J218" s="20" t="s">
        <v>869</v>
      </c>
      <c r="K218" s="15" t="s">
        <v>28</v>
      </c>
      <c r="L218" s="20"/>
      <c r="M218" s="20"/>
    </row>
    <row r="219" customFormat="false" ht="17" hidden="false" customHeight="true" outlineLevel="0" collapsed="false">
      <c r="A219" s="20" t="n">
        <v>213</v>
      </c>
      <c r="B219" s="17" t="s">
        <v>870</v>
      </c>
      <c r="C219" s="18" t="s">
        <v>871</v>
      </c>
      <c r="D219" s="19" t="s">
        <v>872</v>
      </c>
      <c r="E219" s="20"/>
      <c r="F219" s="20"/>
      <c r="G219" s="16" t="n">
        <v>44.27229201365</v>
      </c>
      <c r="H219" s="16" t="n">
        <f aca="false">G219*3</f>
        <v>132.81687604095</v>
      </c>
      <c r="I219" s="16" t="n">
        <f aca="false">H219*0.15</f>
        <v>19.9225314061425</v>
      </c>
      <c r="J219" s="20" t="s">
        <v>873</v>
      </c>
      <c r="K219" s="15" t="s">
        <v>28</v>
      </c>
      <c r="L219" s="20"/>
      <c r="M219" s="20"/>
    </row>
    <row r="220" customFormat="false" ht="17" hidden="false" customHeight="true" outlineLevel="0" collapsed="false">
      <c r="A220" s="20" t="n">
        <v>214</v>
      </c>
      <c r="B220" s="17" t="s">
        <v>874</v>
      </c>
      <c r="C220" s="18" t="s">
        <v>875</v>
      </c>
      <c r="D220" s="19" t="s">
        <v>876</v>
      </c>
      <c r="E220" s="20"/>
      <c r="F220" s="20"/>
      <c r="G220" s="16" t="n">
        <v>0.868718241292</v>
      </c>
      <c r="H220" s="16" t="n">
        <f aca="false">G220*3</f>
        <v>2.606154723876</v>
      </c>
      <c r="I220" s="16" t="n">
        <f aca="false">H220*0.15</f>
        <v>0.3909232085814</v>
      </c>
      <c r="J220" s="20" t="s">
        <v>877</v>
      </c>
      <c r="K220" s="15" t="s">
        <v>28</v>
      </c>
      <c r="L220" s="20"/>
      <c r="M220" s="20"/>
    </row>
    <row r="221" customFormat="false" ht="17" hidden="false" customHeight="true" outlineLevel="0" collapsed="false">
      <c r="A221" s="20" t="n">
        <v>215</v>
      </c>
      <c r="B221" s="17" t="s">
        <v>878</v>
      </c>
      <c r="C221" s="18" t="s">
        <v>879</v>
      </c>
      <c r="D221" s="19" t="s">
        <v>880</v>
      </c>
      <c r="E221" s="20"/>
      <c r="F221" s="20"/>
      <c r="G221" s="16" t="n">
        <v>26.1914873729</v>
      </c>
      <c r="H221" s="16" t="n">
        <f aca="false">G221*3</f>
        <v>78.5744621187</v>
      </c>
      <c r="I221" s="16" t="n">
        <f aca="false">H221*0.15</f>
        <v>11.786169317805</v>
      </c>
      <c r="J221" s="20" t="s">
        <v>881</v>
      </c>
      <c r="K221" s="15" t="s">
        <v>28</v>
      </c>
      <c r="L221" s="20"/>
      <c r="M221" s="20"/>
    </row>
    <row r="222" customFormat="false" ht="17" hidden="false" customHeight="true" outlineLevel="0" collapsed="false">
      <c r="A222" s="20" t="n">
        <v>216</v>
      </c>
      <c r="B222" s="17" t="s">
        <v>882</v>
      </c>
      <c r="C222" s="18" t="s">
        <v>763</v>
      </c>
      <c r="D222" s="19" t="s">
        <v>883</v>
      </c>
      <c r="E222" s="20"/>
      <c r="F222" s="20"/>
      <c r="G222" s="16" t="n">
        <v>18.8256341328</v>
      </c>
      <c r="H222" s="16" t="n">
        <f aca="false">G222*3</f>
        <v>56.4769023984</v>
      </c>
      <c r="I222" s="16" t="n">
        <f aca="false">H222*0.15</f>
        <v>8.47153535976</v>
      </c>
      <c r="J222" s="20" t="s">
        <v>884</v>
      </c>
      <c r="K222" s="15" t="s">
        <v>28</v>
      </c>
      <c r="L222" s="20"/>
      <c r="M222" s="20"/>
    </row>
    <row r="223" customFormat="false" ht="17" hidden="false" customHeight="true" outlineLevel="0" collapsed="false">
      <c r="A223" s="20" t="n">
        <v>217</v>
      </c>
      <c r="B223" s="17" t="s">
        <v>885</v>
      </c>
      <c r="C223" s="18" t="s">
        <v>886</v>
      </c>
      <c r="D223" s="19" t="s">
        <v>887</v>
      </c>
      <c r="E223" s="20"/>
      <c r="F223" s="20"/>
      <c r="G223" s="16" t="n">
        <v>8.01145505474</v>
      </c>
      <c r="H223" s="16" t="n">
        <f aca="false">G223*3</f>
        <v>24.03436516422</v>
      </c>
      <c r="I223" s="16" t="n">
        <f aca="false">H223*0.15</f>
        <v>3.605154774633</v>
      </c>
      <c r="J223" s="20" t="s">
        <v>888</v>
      </c>
      <c r="K223" s="15" t="s">
        <v>28</v>
      </c>
      <c r="L223" s="20"/>
      <c r="M223" s="20"/>
    </row>
    <row r="224" customFormat="false" ht="17" hidden="false" customHeight="true" outlineLevel="0" collapsed="false">
      <c r="A224" s="20" t="n">
        <v>218</v>
      </c>
      <c r="B224" s="17" t="s">
        <v>889</v>
      </c>
      <c r="C224" s="18" t="s">
        <v>890</v>
      </c>
      <c r="D224" s="19" t="s">
        <v>891</v>
      </c>
      <c r="E224" s="20"/>
      <c r="F224" s="20"/>
      <c r="G224" s="16" t="n">
        <v>59.481385423245</v>
      </c>
      <c r="H224" s="16" t="n">
        <f aca="false">G224*3</f>
        <v>178.444156269735</v>
      </c>
      <c r="I224" s="16" t="n">
        <f aca="false">H224*0.15</f>
        <v>26.7666234404603</v>
      </c>
      <c r="J224" s="20" t="s">
        <v>892</v>
      </c>
      <c r="K224" s="15" t="s">
        <v>28</v>
      </c>
      <c r="L224" s="20"/>
      <c r="M224" s="20"/>
    </row>
    <row r="225" customFormat="false" ht="17" hidden="false" customHeight="true" outlineLevel="0" collapsed="false">
      <c r="A225" s="20" t="n">
        <v>219</v>
      </c>
      <c r="B225" s="17" t="s">
        <v>893</v>
      </c>
      <c r="C225" s="18" t="s">
        <v>494</v>
      </c>
      <c r="D225" s="19" t="s">
        <v>894</v>
      </c>
      <c r="E225" s="20"/>
      <c r="F225" s="20"/>
      <c r="G225" s="16" t="n">
        <v>17.13211491955</v>
      </c>
      <c r="H225" s="16" t="n">
        <f aca="false">G225*3</f>
        <v>51.39634475865</v>
      </c>
      <c r="I225" s="16" t="n">
        <f aca="false">H225*0.15</f>
        <v>7.7094517137975</v>
      </c>
      <c r="J225" s="20" t="s">
        <v>895</v>
      </c>
      <c r="K225" s="15" t="s">
        <v>28</v>
      </c>
      <c r="L225" s="20"/>
      <c r="M225" s="20"/>
    </row>
    <row r="226" customFormat="false" ht="17" hidden="false" customHeight="true" outlineLevel="0" collapsed="false">
      <c r="A226" s="20" t="n">
        <v>220</v>
      </c>
      <c r="B226" s="17" t="s">
        <v>896</v>
      </c>
      <c r="C226" s="18" t="s">
        <v>897</v>
      </c>
      <c r="D226" s="19" t="s">
        <v>898</v>
      </c>
      <c r="E226" s="20"/>
      <c r="F226" s="20"/>
      <c r="G226" s="16" t="n">
        <v>13.3998563025</v>
      </c>
      <c r="H226" s="16" t="n">
        <f aca="false">G226*3</f>
        <v>40.1995689075</v>
      </c>
      <c r="I226" s="16" t="n">
        <f aca="false">H226*0.15</f>
        <v>6.029935336125</v>
      </c>
      <c r="J226" s="20" t="s">
        <v>899</v>
      </c>
      <c r="K226" s="15" t="s">
        <v>28</v>
      </c>
      <c r="L226" s="20"/>
      <c r="M226" s="20"/>
    </row>
    <row r="227" customFormat="false" ht="17" hidden="false" customHeight="true" outlineLevel="0" collapsed="false">
      <c r="A227" s="20" t="n">
        <v>221</v>
      </c>
      <c r="B227" s="17" t="s">
        <v>900</v>
      </c>
      <c r="C227" s="18" t="s">
        <v>402</v>
      </c>
      <c r="D227" s="19" t="s">
        <v>901</v>
      </c>
      <c r="E227" s="20"/>
      <c r="F227" s="20"/>
      <c r="G227" s="16" t="n">
        <v>50.33394024326</v>
      </c>
      <c r="H227" s="16" t="n">
        <f aca="false">G227*3</f>
        <v>151.00182072978</v>
      </c>
      <c r="I227" s="16" t="n">
        <f aca="false">H227*0.15</f>
        <v>22.650273109467</v>
      </c>
      <c r="J227" s="20" t="s">
        <v>902</v>
      </c>
      <c r="K227" s="15" t="s">
        <v>28</v>
      </c>
      <c r="L227" s="20"/>
      <c r="M227" s="20"/>
    </row>
    <row r="228" customFormat="false" ht="17" hidden="false" customHeight="true" outlineLevel="0" collapsed="false">
      <c r="A228" s="20" t="n">
        <v>222</v>
      </c>
      <c r="B228" s="17" t="s">
        <v>903</v>
      </c>
      <c r="C228" s="18" t="s">
        <v>904</v>
      </c>
      <c r="D228" s="19" t="s">
        <v>905</v>
      </c>
      <c r="E228" s="20"/>
      <c r="F228" s="20"/>
      <c r="G228" s="16" t="n">
        <v>186.63439981091</v>
      </c>
      <c r="H228" s="16" t="n">
        <f aca="false">G228*3</f>
        <v>559.90319943273</v>
      </c>
      <c r="I228" s="16" t="n">
        <f aca="false">H228*0.15</f>
        <v>83.9854799149095</v>
      </c>
      <c r="J228" s="20" t="s">
        <v>906</v>
      </c>
      <c r="K228" s="15" t="s">
        <v>28</v>
      </c>
      <c r="L228" s="20"/>
      <c r="M228" s="20"/>
    </row>
    <row r="229" customFormat="false" ht="17" hidden="false" customHeight="true" outlineLevel="0" collapsed="false">
      <c r="A229" s="20" t="n">
        <v>223</v>
      </c>
      <c r="B229" s="17" t="s">
        <v>907</v>
      </c>
      <c r="C229" s="18" t="s">
        <v>908</v>
      </c>
      <c r="D229" s="19" t="s">
        <v>909</v>
      </c>
      <c r="E229" s="20"/>
      <c r="F229" s="20"/>
      <c r="G229" s="16" t="n">
        <v>106.235883357</v>
      </c>
      <c r="H229" s="16" t="n">
        <f aca="false">G229*3</f>
        <v>318.707650071</v>
      </c>
      <c r="I229" s="16" t="n">
        <f aca="false">H229*0.15</f>
        <v>47.80614751065</v>
      </c>
      <c r="J229" s="20" t="s">
        <v>910</v>
      </c>
      <c r="K229" s="15" t="s">
        <v>28</v>
      </c>
      <c r="L229" s="20"/>
      <c r="M229" s="20"/>
    </row>
    <row r="230" customFormat="false" ht="17" hidden="false" customHeight="true" outlineLevel="0" collapsed="false">
      <c r="A230" s="20" t="n">
        <v>224</v>
      </c>
      <c r="B230" s="17" t="s">
        <v>911</v>
      </c>
      <c r="C230" s="18" t="s">
        <v>912</v>
      </c>
      <c r="D230" s="19" t="s">
        <v>913</v>
      </c>
      <c r="E230" s="20"/>
      <c r="F230" s="20"/>
      <c r="G230" s="16" t="n">
        <v>129.4660272735</v>
      </c>
      <c r="H230" s="16" t="n">
        <f aca="false">G230*3</f>
        <v>388.3980818205</v>
      </c>
      <c r="I230" s="16" t="n">
        <f aca="false">H230*0.15</f>
        <v>58.259712273075</v>
      </c>
      <c r="J230" s="20" t="s">
        <v>914</v>
      </c>
      <c r="K230" s="15" t="s">
        <v>28</v>
      </c>
      <c r="L230" s="20"/>
      <c r="M230" s="20"/>
    </row>
    <row r="231" customFormat="false" ht="17" hidden="false" customHeight="true" outlineLevel="0" collapsed="false">
      <c r="A231" s="20" t="n">
        <v>225</v>
      </c>
      <c r="B231" s="17" t="s">
        <v>915</v>
      </c>
      <c r="C231" s="18" t="s">
        <v>916</v>
      </c>
      <c r="D231" s="19" t="s">
        <v>917</v>
      </c>
      <c r="E231" s="20"/>
      <c r="F231" s="20"/>
      <c r="G231" s="16" t="n">
        <v>5.68443475054</v>
      </c>
      <c r="H231" s="16" t="n">
        <f aca="false">G231*3</f>
        <v>17.05330425162</v>
      </c>
      <c r="I231" s="16" t="n">
        <f aca="false">H231*0.15</f>
        <v>2.557995637743</v>
      </c>
      <c r="J231" s="20" t="s">
        <v>918</v>
      </c>
      <c r="K231" s="15" t="s">
        <v>28</v>
      </c>
      <c r="L231" s="20"/>
      <c r="M231" s="20"/>
    </row>
    <row r="232" customFormat="false" ht="17" hidden="false" customHeight="true" outlineLevel="0" collapsed="false">
      <c r="A232" s="20" t="n">
        <v>226</v>
      </c>
      <c r="B232" s="17" t="s">
        <v>919</v>
      </c>
      <c r="C232" s="18" t="s">
        <v>920</v>
      </c>
      <c r="D232" s="19" t="s">
        <v>921</v>
      </c>
      <c r="E232" s="20"/>
      <c r="F232" s="20"/>
      <c r="G232" s="16" t="n">
        <v>46.47139831346</v>
      </c>
      <c r="H232" s="16" t="n">
        <f aca="false">G232*3</f>
        <v>139.41419494038</v>
      </c>
      <c r="I232" s="16" t="n">
        <f aca="false">H232*0.15</f>
        <v>20.912129241057</v>
      </c>
      <c r="J232" s="20" t="s">
        <v>922</v>
      </c>
      <c r="K232" s="15" t="s">
        <v>28</v>
      </c>
      <c r="L232" s="20"/>
      <c r="M232" s="20"/>
    </row>
    <row r="233" customFormat="false" ht="17" hidden="false" customHeight="true" outlineLevel="0" collapsed="false">
      <c r="A233" s="20" t="n">
        <v>227</v>
      </c>
      <c r="B233" s="17" t="s">
        <v>923</v>
      </c>
      <c r="C233" s="18" t="s">
        <v>924</v>
      </c>
      <c r="D233" s="19" t="s">
        <v>925</v>
      </c>
      <c r="E233" s="20"/>
      <c r="F233" s="20"/>
      <c r="G233" s="16" t="n">
        <v>16.9596173774</v>
      </c>
      <c r="H233" s="16" t="n">
        <f aca="false">G233*3</f>
        <v>50.8788521322</v>
      </c>
      <c r="I233" s="16" t="n">
        <f aca="false">H233*0.15</f>
        <v>7.63182781983</v>
      </c>
      <c r="J233" s="20" t="s">
        <v>926</v>
      </c>
      <c r="K233" s="15" t="s">
        <v>28</v>
      </c>
      <c r="L233" s="20"/>
      <c r="M233" s="20"/>
    </row>
    <row r="234" customFormat="false" ht="17" hidden="false" customHeight="true" outlineLevel="0" collapsed="false">
      <c r="A234" s="20" t="n">
        <v>228</v>
      </c>
      <c r="B234" s="17" t="s">
        <v>927</v>
      </c>
      <c r="C234" s="18" t="s">
        <v>928</v>
      </c>
      <c r="D234" s="19" t="s">
        <v>929</v>
      </c>
      <c r="E234" s="20"/>
      <c r="F234" s="20"/>
      <c r="G234" s="16" t="n">
        <v>145.8636140643</v>
      </c>
      <c r="H234" s="16" t="n">
        <f aca="false">G234*3</f>
        <v>437.5908421929</v>
      </c>
      <c r="I234" s="16" t="n">
        <f aca="false">H234*0.15</f>
        <v>65.638626328935</v>
      </c>
      <c r="J234" s="20" t="s">
        <v>930</v>
      </c>
      <c r="K234" s="15" t="s">
        <v>28</v>
      </c>
      <c r="L234" s="20"/>
      <c r="M234" s="20"/>
    </row>
    <row r="235" customFormat="false" ht="17" hidden="false" customHeight="true" outlineLevel="0" collapsed="false">
      <c r="A235" s="20" t="n">
        <v>229</v>
      </c>
      <c r="B235" s="17" t="s">
        <v>931</v>
      </c>
      <c r="C235" s="18" t="s">
        <v>932</v>
      </c>
      <c r="D235" s="19" t="s">
        <v>933</v>
      </c>
      <c r="E235" s="20"/>
      <c r="F235" s="20"/>
      <c r="G235" s="16" t="n">
        <v>13.39172122851</v>
      </c>
      <c r="H235" s="16" t="n">
        <f aca="false">G235*3</f>
        <v>40.17516368553</v>
      </c>
      <c r="I235" s="16" t="n">
        <f aca="false">H235*0.15</f>
        <v>6.0262745528295</v>
      </c>
      <c r="J235" s="20" t="s">
        <v>934</v>
      </c>
      <c r="K235" s="15" t="s">
        <v>28</v>
      </c>
      <c r="L235" s="20"/>
      <c r="M235" s="20"/>
    </row>
    <row r="236" customFormat="false" ht="17" hidden="false" customHeight="true" outlineLevel="0" collapsed="false">
      <c r="A236" s="20" t="n">
        <v>230</v>
      </c>
      <c r="B236" s="17" t="s">
        <v>935</v>
      </c>
      <c r="C236" s="18" t="s">
        <v>936</v>
      </c>
      <c r="D236" s="19" t="s">
        <v>937</v>
      </c>
      <c r="E236" s="20"/>
      <c r="F236" s="20"/>
      <c r="G236" s="16" t="n">
        <v>30.8380995858</v>
      </c>
      <c r="H236" s="16" t="n">
        <f aca="false">G236*3</f>
        <v>92.5142987574</v>
      </c>
      <c r="I236" s="16" t="n">
        <f aca="false">H236*0.15</f>
        <v>13.87714481361</v>
      </c>
      <c r="J236" s="20" t="s">
        <v>938</v>
      </c>
      <c r="K236" s="15" t="s">
        <v>28</v>
      </c>
      <c r="L236" s="20"/>
      <c r="M236" s="20"/>
    </row>
    <row r="237" customFormat="false" ht="17" hidden="false" customHeight="true" outlineLevel="0" collapsed="false">
      <c r="A237" s="20" t="n">
        <v>231</v>
      </c>
      <c r="B237" s="17" t="s">
        <v>939</v>
      </c>
      <c r="C237" s="18" t="s">
        <v>940</v>
      </c>
      <c r="D237" s="19" t="s">
        <v>941</v>
      </c>
      <c r="E237" s="20"/>
      <c r="F237" s="20"/>
      <c r="G237" s="16" t="n">
        <v>22.78464636061</v>
      </c>
      <c r="H237" s="16" t="n">
        <f aca="false">G237*3</f>
        <v>68.35393908183</v>
      </c>
      <c r="I237" s="16" t="n">
        <f aca="false">H237*0.15</f>
        <v>10.2530908622745</v>
      </c>
      <c r="J237" s="20" t="s">
        <v>942</v>
      </c>
      <c r="K237" s="15" t="s">
        <v>28</v>
      </c>
      <c r="L237" s="20"/>
      <c r="M237" s="20"/>
    </row>
    <row r="238" customFormat="false" ht="17" hidden="false" customHeight="true" outlineLevel="0" collapsed="false">
      <c r="A238" s="20" t="n">
        <v>232</v>
      </c>
      <c r="B238" s="17" t="s">
        <v>943</v>
      </c>
      <c r="C238" s="18" t="s">
        <v>226</v>
      </c>
      <c r="D238" s="19" t="s">
        <v>944</v>
      </c>
      <c r="E238" s="20"/>
      <c r="F238" s="20"/>
      <c r="G238" s="16" t="n">
        <v>17.3846532712</v>
      </c>
      <c r="H238" s="16" t="n">
        <f aca="false">G238*3</f>
        <v>52.1539598136</v>
      </c>
      <c r="I238" s="16" t="n">
        <f aca="false">H238*0.15</f>
        <v>7.82309397204</v>
      </c>
      <c r="J238" s="20" t="s">
        <v>945</v>
      </c>
      <c r="K238" s="15" t="s">
        <v>28</v>
      </c>
      <c r="L238" s="20"/>
      <c r="M238" s="20"/>
    </row>
    <row r="239" customFormat="false" ht="17" hidden="false" customHeight="true" outlineLevel="0" collapsed="false">
      <c r="A239" s="20" t="n">
        <v>233</v>
      </c>
      <c r="B239" s="17" t="s">
        <v>946</v>
      </c>
      <c r="C239" s="18" t="s">
        <v>947</v>
      </c>
      <c r="D239" s="19" t="s">
        <v>948</v>
      </c>
      <c r="E239" s="20"/>
      <c r="F239" s="20"/>
      <c r="G239" s="16" t="n">
        <v>18.53931057031</v>
      </c>
      <c r="H239" s="16" t="n">
        <f aca="false">G239*3</f>
        <v>55.61793171093</v>
      </c>
      <c r="I239" s="16" t="n">
        <f aca="false">H239*0.15</f>
        <v>8.3426897566395</v>
      </c>
      <c r="J239" s="20" t="s">
        <v>949</v>
      </c>
      <c r="K239" s="15" t="s">
        <v>28</v>
      </c>
      <c r="L239" s="20"/>
      <c r="M239" s="20"/>
    </row>
    <row r="240" customFormat="false" ht="17" hidden="false" customHeight="true" outlineLevel="0" collapsed="false">
      <c r="A240" s="20" t="n">
        <v>234</v>
      </c>
      <c r="B240" s="17" t="s">
        <v>950</v>
      </c>
      <c r="C240" s="18" t="s">
        <v>282</v>
      </c>
      <c r="D240" s="19" t="s">
        <v>951</v>
      </c>
      <c r="E240" s="20"/>
      <c r="F240" s="20"/>
      <c r="G240" s="16" t="n">
        <v>12.0450082408</v>
      </c>
      <c r="H240" s="16" t="n">
        <f aca="false">G240*3</f>
        <v>36.1350247224</v>
      </c>
      <c r="I240" s="16" t="n">
        <f aca="false">H240*0.15</f>
        <v>5.42025370836</v>
      </c>
      <c r="J240" s="20" t="s">
        <v>952</v>
      </c>
      <c r="K240" s="15" t="s">
        <v>28</v>
      </c>
      <c r="L240" s="20"/>
      <c r="M240" s="20"/>
    </row>
    <row r="241" customFormat="false" ht="17" hidden="false" customHeight="true" outlineLevel="0" collapsed="false">
      <c r="A241" s="20" t="n">
        <v>235</v>
      </c>
      <c r="B241" s="17" t="s">
        <v>953</v>
      </c>
      <c r="C241" s="18" t="s">
        <v>954</v>
      </c>
      <c r="D241" s="19" t="s">
        <v>955</v>
      </c>
      <c r="E241" s="20"/>
      <c r="F241" s="20"/>
      <c r="G241" s="16" t="n">
        <v>86.45683098366</v>
      </c>
      <c r="H241" s="16" t="n">
        <f aca="false">G241*3</f>
        <v>259.37049295098</v>
      </c>
      <c r="I241" s="16" t="n">
        <f aca="false">H241*0.15</f>
        <v>38.905573942647</v>
      </c>
      <c r="J241" s="20" t="s">
        <v>956</v>
      </c>
      <c r="K241" s="15" t="s">
        <v>28</v>
      </c>
      <c r="L241" s="20"/>
      <c r="M241" s="20"/>
    </row>
    <row r="242" customFormat="false" ht="17" hidden="false" customHeight="true" outlineLevel="0" collapsed="false">
      <c r="A242" s="20" t="n">
        <v>236</v>
      </c>
      <c r="B242" s="17" t="s">
        <v>957</v>
      </c>
      <c r="C242" s="18" t="s">
        <v>958</v>
      </c>
      <c r="D242" s="19" t="s">
        <v>959</v>
      </c>
      <c r="E242" s="20"/>
      <c r="F242" s="20"/>
      <c r="G242" s="16" t="n">
        <v>71.95503411512</v>
      </c>
      <c r="H242" s="16" t="n">
        <f aca="false">G242*3</f>
        <v>215.86510234536</v>
      </c>
      <c r="I242" s="16" t="n">
        <f aca="false">H242*0.15</f>
        <v>32.379765351804</v>
      </c>
      <c r="J242" s="20" t="s">
        <v>960</v>
      </c>
      <c r="K242" s="15" t="s">
        <v>28</v>
      </c>
      <c r="L242" s="20"/>
      <c r="M242" s="20"/>
    </row>
    <row r="243" customFormat="false" ht="17" hidden="false" customHeight="true" outlineLevel="0" collapsed="false">
      <c r="A243" s="20" t="n">
        <v>237</v>
      </c>
      <c r="B243" s="17" t="s">
        <v>961</v>
      </c>
      <c r="C243" s="18" t="s">
        <v>962</v>
      </c>
      <c r="D243" s="19" t="s">
        <v>963</v>
      </c>
      <c r="E243" s="20"/>
      <c r="F243" s="20"/>
      <c r="G243" s="16" t="n">
        <v>28.62950472541</v>
      </c>
      <c r="H243" s="16" t="n">
        <f aca="false">G243*3</f>
        <v>85.88851417623</v>
      </c>
      <c r="I243" s="16" t="n">
        <f aca="false">H243*0.15</f>
        <v>12.8832771264345</v>
      </c>
      <c r="J243" s="20" t="s">
        <v>964</v>
      </c>
      <c r="K243" s="15" t="s">
        <v>28</v>
      </c>
      <c r="L243" s="20"/>
      <c r="M243" s="20"/>
    </row>
    <row r="244" customFormat="false" ht="17" hidden="false" customHeight="true" outlineLevel="0" collapsed="false">
      <c r="A244" s="20" t="n">
        <v>238</v>
      </c>
      <c r="B244" s="17" t="s">
        <v>965</v>
      </c>
      <c r="C244" s="18" t="s">
        <v>966</v>
      </c>
      <c r="D244" s="19" t="s">
        <v>967</v>
      </c>
      <c r="E244" s="20"/>
      <c r="F244" s="20"/>
      <c r="G244" s="16" t="n">
        <v>6.24854742428</v>
      </c>
      <c r="H244" s="16" t="n">
        <f aca="false">G244*3</f>
        <v>18.74564227284</v>
      </c>
      <c r="I244" s="16" t="n">
        <f aca="false">H244*0.15</f>
        <v>2.811846340926</v>
      </c>
      <c r="J244" s="20" t="s">
        <v>968</v>
      </c>
      <c r="K244" s="15" t="s">
        <v>28</v>
      </c>
      <c r="L244" s="20"/>
      <c r="M244" s="20"/>
    </row>
    <row r="245" customFormat="false" ht="17" hidden="false" customHeight="true" outlineLevel="0" collapsed="false">
      <c r="A245" s="20" t="n">
        <v>239</v>
      </c>
      <c r="B245" s="17" t="s">
        <v>969</v>
      </c>
      <c r="C245" s="18" t="s">
        <v>970</v>
      </c>
      <c r="D245" s="19" t="s">
        <v>971</v>
      </c>
      <c r="E245" s="20"/>
      <c r="F245" s="20"/>
      <c r="G245" s="16" t="n">
        <v>45.66788493573</v>
      </c>
      <c r="H245" s="16" t="n">
        <f aca="false">G245*3</f>
        <v>137.00365480719</v>
      </c>
      <c r="I245" s="16" t="n">
        <f aca="false">H245*0.15</f>
        <v>20.5505482210785</v>
      </c>
      <c r="J245" s="20" t="s">
        <v>972</v>
      </c>
      <c r="K245" s="15" t="s">
        <v>28</v>
      </c>
      <c r="L245" s="20"/>
      <c r="M245" s="20"/>
    </row>
    <row r="246" customFormat="false" ht="17" hidden="false" customHeight="true" outlineLevel="0" collapsed="false">
      <c r="A246" s="20" t="n">
        <v>240</v>
      </c>
      <c r="B246" s="17" t="s">
        <v>973</v>
      </c>
      <c r="C246" s="18" t="s">
        <v>974</v>
      </c>
      <c r="D246" s="19" t="s">
        <v>975</v>
      </c>
      <c r="E246" s="20"/>
      <c r="F246" s="20"/>
      <c r="G246" s="16" t="n">
        <v>11.67501779845</v>
      </c>
      <c r="H246" s="16" t="n">
        <f aca="false">G246*3</f>
        <v>35.02505339535</v>
      </c>
      <c r="I246" s="16" t="n">
        <f aca="false">H246*0.15</f>
        <v>5.2537580093025</v>
      </c>
      <c r="J246" s="20" t="s">
        <v>976</v>
      </c>
      <c r="K246" s="15" t="s">
        <v>28</v>
      </c>
      <c r="L246" s="20"/>
      <c r="M246" s="20"/>
    </row>
    <row r="247" customFormat="false" ht="17" hidden="false" customHeight="true" outlineLevel="0" collapsed="false">
      <c r="A247" s="20" t="n">
        <v>241</v>
      </c>
      <c r="B247" s="17" t="s">
        <v>977</v>
      </c>
      <c r="C247" s="18" t="s">
        <v>978</v>
      </c>
      <c r="D247" s="19" t="s">
        <v>979</v>
      </c>
      <c r="E247" s="20"/>
      <c r="F247" s="20"/>
      <c r="G247" s="16" t="n">
        <v>1.42083727756</v>
      </c>
      <c r="H247" s="16" t="n">
        <f aca="false">G247*3</f>
        <v>4.26251183268</v>
      </c>
      <c r="I247" s="16" t="n">
        <f aca="false">H247*0.15</f>
        <v>0.639376774902</v>
      </c>
      <c r="J247" s="20" t="s">
        <v>980</v>
      </c>
      <c r="K247" s="15" t="s">
        <v>28</v>
      </c>
      <c r="L247" s="20"/>
      <c r="M247" s="20"/>
    </row>
    <row r="248" customFormat="false" ht="17" hidden="false" customHeight="true" outlineLevel="0" collapsed="false">
      <c r="A248" s="20" t="n">
        <v>242</v>
      </c>
      <c r="B248" s="17" t="s">
        <v>981</v>
      </c>
      <c r="C248" s="18" t="s">
        <v>982</v>
      </c>
      <c r="D248" s="19" t="s">
        <v>983</v>
      </c>
      <c r="E248" s="20"/>
      <c r="F248" s="20"/>
      <c r="G248" s="16" t="n">
        <v>2.79697494844</v>
      </c>
      <c r="H248" s="16" t="n">
        <f aca="false">G248*3</f>
        <v>8.39092484532</v>
      </c>
      <c r="I248" s="16" t="n">
        <f aca="false">H248*0.15</f>
        <v>1.258638726798</v>
      </c>
      <c r="J248" s="20" t="s">
        <v>984</v>
      </c>
      <c r="K248" s="15" t="s">
        <v>28</v>
      </c>
      <c r="L248" s="20"/>
      <c r="M248" s="20"/>
    </row>
    <row r="249" customFormat="false" ht="17" hidden="false" customHeight="true" outlineLevel="0" collapsed="false">
      <c r="A249" s="20" t="n">
        <v>243</v>
      </c>
      <c r="B249" s="17" t="s">
        <v>985</v>
      </c>
      <c r="C249" s="18" t="s">
        <v>986</v>
      </c>
      <c r="D249" s="19" t="s">
        <v>987</v>
      </c>
      <c r="E249" s="20"/>
      <c r="F249" s="20"/>
      <c r="G249" s="16" t="n">
        <v>92.458930555044</v>
      </c>
      <c r="H249" s="16" t="n">
        <f aca="false">G249*3</f>
        <v>277.376791665132</v>
      </c>
      <c r="I249" s="16" t="n">
        <f aca="false">H249*0.15</f>
        <v>41.6065187497698</v>
      </c>
      <c r="J249" s="20" t="s">
        <v>988</v>
      </c>
      <c r="K249" s="15" t="s">
        <v>28</v>
      </c>
      <c r="L249" s="20"/>
      <c r="M249" s="20"/>
    </row>
    <row r="250" customFormat="false" ht="17" hidden="false" customHeight="true" outlineLevel="0" collapsed="false">
      <c r="A250" s="20" t="n">
        <v>244</v>
      </c>
      <c r="B250" s="17" t="s">
        <v>989</v>
      </c>
      <c r="C250" s="18" t="s">
        <v>990</v>
      </c>
      <c r="D250" s="19" t="s">
        <v>991</v>
      </c>
      <c r="E250" s="20"/>
      <c r="F250" s="20"/>
      <c r="G250" s="16" t="n">
        <v>23.5980852312</v>
      </c>
      <c r="H250" s="16" t="n">
        <f aca="false">G250*3</f>
        <v>70.7942556936</v>
      </c>
      <c r="I250" s="16" t="n">
        <f aca="false">H250*0.15</f>
        <v>10.61913835404</v>
      </c>
      <c r="J250" s="20" t="s">
        <v>992</v>
      </c>
      <c r="K250" s="15" t="s">
        <v>28</v>
      </c>
      <c r="L250" s="20"/>
      <c r="M250" s="20"/>
    </row>
    <row r="251" customFormat="false" ht="17" hidden="false" customHeight="true" outlineLevel="0" collapsed="false">
      <c r="A251" s="20" t="n">
        <v>245</v>
      </c>
      <c r="B251" s="17" t="s">
        <v>993</v>
      </c>
      <c r="C251" s="18" t="s">
        <v>994</v>
      </c>
      <c r="D251" s="19" t="s">
        <v>995</v>
      </c>
      <c r="E251" s="20"/>
      <c r="F251" s="20"/>
      <c r="G251" s="16" t="n">
        <v>13.592946887922</v>
      </c>
      <c r="H251" s="16" t="n">
        <f aca="false">G251*3</f>
        <v>40.778840663766</v>
      </c>
      <c r="I251" s="16" t="n">
        <f aca="false">H251*0.15</f>
        <v>6.1168260995649</v>
      </c>
      <c r="J251" s="20" t="s">
        <v>996</v>
      </c>
      <c r="K251" s="15" t="s">
        <v>28</v>
      </c>
      <c r="L251" s="20"/>
      <c r="M251" s="20"/>
    </row>
    <row r="252" customFormat="false" ht="17" hidden="false" customHeight="true" outlineLevel="0" collapsed="false">
      <c r="A252" s="20" t="n">
        <v>246</v>
      </c>
      <c r="B252" s="17" t="s">
        <v>997</v>
      </c>
      <c r="C252" s="18" t="s">
        <v>998</v>
      </c>
      <c r="D252" s="19" t="s">
        <v>999</v>
      </c>
      <c r="E252" s="20"/>
      <c r="F252" s="20"/>
      <c r="G252" s="16" t="n">
        <v>17.89728456385</v>
      </c>
      <c r="H252" s="16" t="n">
        <f aca="false">G252*3</f>
        <v>53.69185369155</v>
      </c>
      <c r="I252" s="16" t="n">
        <f aca="false">H252*0.15</f>
        <v>8.0537780537325</v>
      </c>
      <c r="J252" s="20" t="s">
        <v>1000</v>
      </c>
      <c r="K252" s="15" t="s">
        <v>28</v>
      </c>
      <c r="L252" s="20"/>
      <c r="M252" s="20"/>
    </row>
    <row r="253" customFormat="false" ht="17" hidden="false" customHeight="true" outlineLevel="0" collapsed="false">
      <c r="A253" s="20" t="n">
        <v>247</v>
      </c>
      <c r="B253" s="17" t="s">
        <v>1001</v>
      </c>
      <c r="C253" s="18" t="s">
        <v>1002</v>
      </c>
      <c r="D253" s="19" t="s">
        <v>1003</v>
      </c>
      <c r="E253" s="20"/>
      <c r="F253" s="20"/>
      <c r="G253" s="16" t="n">
        <v>1611.98491684203</v>
      </c>
      <c r="H253" s="16" t="n">
        <f aca="false">G253*3</f>
        <v>4835.95475052609</v>
      </c>
      <c r="I253" s="16" t="n">
        <f aca="false">H253*0.15</f>
        <v>725.393212578914</v>
      </c>
      <c r="J253" s="20" t="s">
        <v>1004</v>
      </c>
      <c r="K253" s="15" t="s">
        <v>28</v>
      </c>
      <c r="L253" s="20"/>
      <c r="M253" s="20"/>
    </row>
    <row r="254" customFormat="false" ht="17" hidden="false" customHeight="true" outlineLevel="0" collapsed="false">
      <c r="A254" s="20" t="n">
        <v>248</v>
      </c>
      <c r="B254" s="17" t="s">
        <v>1005</v>
      </c>
      <c r="C254" s="18" t="s">
        <v>1006</v>
      </c>
      <c r="D254" s="19" t="s">
        <v>1007</v>
      </c>
      <c r="E254" s="20"/>
      <c r="F254" s="20"/>
      <c r="G254" s="16" t="n">
        <v>39.4782026853</v>
      </c>
      <c r="H254" s="16" t="n">
        <f aca="false">G254*3</f>
        <v>118.4346080559</v>
      </c>
      <c r="I254" s="16" t="n">
        <f aca="false">H254*0.15</f>
        <v>17.765191208385</v>
      </c>
      <c r="J254" s="20" t="s">
        <v>1008</v>
      </c>
      <c r="K254" s="15" t="s">
        <v>28</v>
      </c>
      <c r="L254" s="20"/>
      <c r="M254" s="20"/>
    </row>
    <row r="255" customFormat="false" ht="17" hidden="false" customHeight="true" outlineLevel="0" collapsed="false">
      <c r="A255" s="20" t="n">
        <v>249</v>
      </c>
      <c r="B255" s="17" t="s">
        <v>1009</v>
      </c>
      <c r="C255" s="18" t="s">
        <v>1010</v>
      </c>
      <c r="D255" s="19" t="s">
        <v>1011</v>
      </c>
      <c r="E255" s="20"/>
      <c r="F255" s="20"/>
      <c r="G255" s="16" t="n">
        <v>25.7482619362</v>
      </c>
      <c r="H255" s="16" t="n">
        <f aca="false">G255*3</f>
        <v>77.2447858086</v>
      </c>
      <c r="I255" s="16" t="n">
        <f aca="false">H255*0.15</f>
        <v>11.58671787129</v>
      </c>
      <c r="J255" s="20" t="s">
        <v>1012</v>
      </c>
      <c r="K255" s="15" t="s">
        <v>28</v>
      </c>
      <c r="L255" s="20"/>
      <c r="M255" s="20"/>
    </row>
    <row r="256" customFormat="false" ht="17" hidden="false" customHeight="true" outlineLevel="0" collapsed="false">
      <c r="A256" s="20" t="n">
        <v>250</v>
      </c>
      <c r="B256" s="17" t="s">
        <v>1013</v>
      </c>
      <c r="C256" s="18" t="s">
        <v>1014</v>
      </c>
      <c r="D256" s="19" t="s">
        <v>1015</v>
      </c>
      <c r="E256" s="20"/>
      <c r="F256" s="20"/>
      <c r="G256" s="16" t="n">
        <v>40.13611757571</v>
      </c>
      <c r="H256" s="16" t="n">
        <f aca="false">G256*3</f>
        <v>120.40835272713</v>
      </c>
      <c r="I256" s="16" t="n">
        <f aca="false">H256*0.15</f>
        <v>18.0612529090695</v>
      </c>
      <c r="J256" s="20" t="s">
        <v>1016</v>
      </c>
      <c r="K256" s="15" t="s">
        <v>28</v>
      </c>
      <c r="L256" s="20"/>
      <c r="M256" s="20"/>
    </row>
    <row r="257" customFormat="false" ht="17" hidden="false" customHeight="true" outlineLevel="0" collapsed="false">
      <c r="A257" s="20" t="n">
        <v>251</v>
      </c>
      <c r="B257" s="17" t="s">
        <v>1017</v>
      </c>
      <c r="C257" s="18" t="s">
        <v>1018</v>
      </c>
      <c r="D257" s="19" t="s">
        <v>1019</v>
      </c>
      <c r="E257" s="20"/>
      <c r="F257" s="20"/>
      <c r="G257" s="16" t="n">
        <v>15.44466444457</v>
      </c>
      <c r="H257" s="16" t="n">
        <f aca="false">G257*3</f>
        <v>46.33399333371</v>
      </c>
      <c r="I257" s="16" t="n">
        <f aca="false">H257*0.15</f>
        <v>6.9500990000565</v>
      </c>
      <c r="J257" s="20" t="s">
        <v>1020</v>
      </c>
      <c r="K257" s="15" t="s">
        <v>28</v>
      </c>
      <c r="L257" s="20"/>
      <c r="M257" s="20"/>
    </row>
    <row r="258" customFormat="false" ht="17" hidden="false" customHeight="true" outlineLevel="0" collapsed="false">
      <c r="A258" s="20" t="n">
        <v>252</v>
      </c>
      <c r="B258" s="17" t="s">
        <v>1021</v>
      </c>
      <c r="C258" s="18" t="s">
        <v>1022</v>
      </c>
      <c r="D258" s="19" t="s">
        <v>1023</v>
      </c>
      <c r="E258" s="20"/>
      <c r="F258" s="20"/>
      <c r="G258" s="16" t="n">
        <v>8.25682742722</v>
      </c>
      <c r="H258" s="16" t="n">
        <f aca="false">G258*3</f>
        <v>24.77048228166</v>
      </c>
      <c r="I258" s="16" t="n">
        <f aca="false">H258*0.15</f>
        <v>3.715572342249</v>
      </c>
      <c r="J258" s="20" t="s">
        <v>1024</v>
      </c>
      <c r="K258" s="15" t="s">
        <v>28</v>
      </c>
      <c r="L258" s="20"/>
      <c r="M258" s="20"/>
    </row>
    <row r="259" customFormat="false" ht="17" hidden="false" customHeight="true" outlineLevel="0" collapsed="false">
      <c r="A259" s="20" t="n">
        <v>253</v>
      </c>
      <c r="B259" s="17" t="s">
        <v>1025</v>
      </c>
      <c r="C259" s="18" t="s">
        <v>1026</v>
      </c>
      <c r="D259" s="19" t="s">
        <v>1027</v>
      </c>
      <c r="E259" s="20"/>
      <c r="F259" s="20"/>
      <c r="G259" s="16" t="n">
        <v>37.91582138856</v>
      </c>
      <c r="H259" s="16" t="n">
        <f aca="false">G259*3</f>
        <v>113.74746416568</v>
      </c>
      <c r="I259" s="16" t="n">
        <f aca="false">H259*0.15</f>
        <v>17.062119624852</v>
      </c>
      <c r="J259" s="20" t="s">
        <v>1028</v>
      </c>
      <c r="K259" s="15" t="s">
        <v>28</v>
      </c>
      <c r="L259" s="20"/>
      <c r="M259" s="20"/>
    </row>
    <row r="260" customFormat="false" ht="17" hidden="false" customHeight="true" outlineLevel="0" collapsed="false">
      <c r="A260" s="20" t="n">
        <v>254</v>
      </c>
      <c r="B260" s="17" t="s">
        <v>1029</v>
      </c>
      <c r="C260" s="18" t="s">
        <v>1030</v>
      </c>
      <c r="D260" s="19" t="s">
        <v>1031</v>
      </c>
      <c r="E260" s="20"/>
      <c r="F260" s="20"/>
      <c r="G260" s="16" t="n">
        <v>11.39792740795</v>
      </c>
      <c r="H260" s="16" t="n">
        <f aca="false">G260*3</f>
        <v>34.19378222385</v>
      </c>
      <c r="I260" s="16" t="n">
        <f aca="false">H260*0.15</f>
        <v>5.1290673335775</v>
      </c>
      <c r="J260" s="20" t="s">
        <v>1032</v>
      </c>
      <c r="K260" s="15" t="s">
        <v>28</v>
      </c>
      <c r="L260" s="20"/>
      <c r="M260" s="20"/>
    </row>
    <row r="261" customFormat="false" ht="17" hidden="false" customHeight="true" outlineLevel="0" collapsed="false">
      <c r="A261" s="20" t="n">
        <v>255</v>
      </c>
      <c r="B261" s="17" t="s">
        <v>1033</v>
      </c>
      <c r="C261" s="18" t="s">
        <v>1034</v>
      </c>
      <c r="D261" s="19" t="s">
        <v>1035</v>
      </c>
      <c r="E261" s="20"/>
      <c r="F261" s="20"/>
      <c r="G261" s="16" t="n">
        <v>19.36689746084</v>
      </c>
      <c r="H261" s="16" t="n">
        <f aca="false">G261*3</f>
        <v>58.10069238252</v>
      </c>
      <c r="I261" s="16" t="n">
        <f aca="false">H261*0.15</f>
        <v>8.715103857378</v>
      </c>
      <c r="J261" s="20" t="s">
        <v>1036</v>
      </c>
      <c r="K261" s="15" t="s">
        <v>28</v>
      </c>
      <c r="L261" s="20"/>
      <c r="M261" s="20"/>
    </row>
    <row r="262" customFormat="false" ht="17" hidden="false" customHeight="true" outlineLevel="0" collapsed="false">
      <c r="A262" s="20" t="n">
        <v>256</v>
      </c>
      <c r="B262" s="17" t="s">
        <v>1037</v>
      </c>
      <c r="C262" s="18" t="s">
        <v>1038</v>
      </c>
      <c r="D262" s="19" t="s">
        <v>1039</v>
      </c>
      <c r="E262" s="20"/>
      <c r="F262" s="20"/>
      <c r="G262" s="16" t="n">
        <v>12.20158477296</v>
      </c>
      <c r="H262" s="16" t="n">
        <f aca="false">G262*3</f>
        <v>36.60475431888</v>
      </c>
      <c r="I262" s="16" t="n">
        <f aca="false">H262*0.15</f>
        <v>5.490713147832</v>
      </c>
      <c r="J262" s="20" t="s">
        <v>1040</v>
      </c>
      <c r="K262" s="15" t="s">
        <v>28</v>
      </c>
      <c r="L262" s="20"/>
      <c r="M262" s="20"/>
    </row>
    <row r="263" customFormat="false" ht="17" hidden="false" customHeight="true" outlineLevel="0" collapsed="false">
      <c r="A263" s="20" t="n">
        <v>257</v>
      </c>
      <c r="B263" s="17" t="s">
        <v>1041</v>
      </c>
      <c r="C263" s="18" t="s">
        <v>1042</v>
      </c>
      <c r="D263" s="19" t="s">
        <v>1043</v>
      </c>
      <c r="E263" s="20"/>
      <c r="F263" s="20"/>
      <c r="G263" s="16" t="n">
        <v>8.77264477094</v>
      </c>
      <c r="H263" s="16" t="n">
        <f aca="false">G263*3</f>
        <v>26.31793431282</v>
      </c>
      <c r="I263" s="16" t="n">
        <f aca="false">H263*0.15</f>
        <v>3.947690146923</v>
      </c>
      <c r="J263" s="20" t="s">
        <v>1044</v>
      </c>
      <c r="K263" s="15" t="s">
        <v>28</v>
      </c>
      <c r="L263" s="20"/>
      <c r="M263" s="20"/>
    </row>
    <row r="264" customFormat="false" ht="17" hidden="false" customHeight="true" outlineLevel="0" collapsed="false">
      <c r="A264" s="20" t="n">
        <v>258</v>
      </c>
      <c r="B264" s="17" t="s">
        <v>1045</v>
      </c>
      <c r="C264" s="18" t="s">
        <v>1046</v>
      </c>
      <c r="D264" s="19" t="s">
        <v>1047</v>
      </c>
      <c r="E264" s="20"/>
      <c r="F264" s="20"/>
      <c r="G264" s="16" t="n">
        <v>6.76085560905</v>
      </c>
      <c r="H264" s="16" t="n">
        <f aca="false">G264*3</f>
        <v>20.28256682715</v>
      </c>
      <c r="I264" s="16" t="n">
        <f aca="false">H264*0.15</f>
        <v>3.0423850240725</v>
      </c>
      <c r="J264" s="20" t="s">
        <v>1048</v>
      </c>
      <c r="K264" s="15" t="s">
        <v>28</v>
      </c>
      <c r="L264" s="20"/>
      <c r="M264" s="20"/>
    </row>
    <row r="265" customFormat="false" ht="17" hidden="false" customHeight="true" outlineLevel="0" collapsed="false">
      <c r="A265" s="20" t="n">
        <v>259</v>
      </c>
      <c r="B265" s="17" t="s">
        <v>1049</v>
      </c>
      <c r="C265" s="18" t="s">
        <v>1050</v>
      </c>
      <c r="D265" s="19" t="s">
        <v>1051</v>
      </c>
      <c r="E265" s="20"/>
      <c r="F265" s="20"/>
      <c r="G265" s="16" t="n">
        <v>2.67326147415</v>
      </c>
      <c r="H265" s="16" t="n">
        <f aca="false">G265*3</f>
        <v>8.01978442245</v>
      </c>
      <c r="I265" s="16" t="n">
        <f aca="false">H265*0.15</f>
        <v>1.2029676633675</v>
      </c>
      <c r="J265" s="20" t="s">
        <v>1052</v>
      </c>
      <c r="K265" s="15" t="s">
        <v>28</v>
      </c>
      <c r="L265" s="20"/>
      <c r="M265" s="20"/>
    </row>
    <row r="266" customFormat="false" ht="17" hidden="false" customHeight="true" outlineLevel="0" collapsed="false">
      <c r="A266" s="20" t="n">
        <v>260</v>
      </c>
      <c r="B266" s="17" t="s">
        <v>1053</v>
      </c>
      <c r="C266" s="18" t="s">
        <v>1054</v>
      </c>
      <c r="D266" s="19" t="s">
        <v>1055</v>
      </c>
      <c r="E266" s="20"/>
      <c r="F266" s="20"/>
      <c r="G266" s="16" t="n">
        <v>3.89412672099</v>
      </c>
      <c r="H266" s="16" t="n">
        <f aca="false">G266*3</f>
        <v>11.68238016297</v>
      </c>
      <c r="I266" s="16" t="n">
        <f aca="false">H266*0.15</f>
        <v>1.7523570244455</v>
      </c>
      <c r="J266" s="20" t="s">
        <v>1056</v>
      </c>
      <c r="K266" s="15" t="s">
        <v>28</v>
      </c>
      <c r="L266" s="20"/>
      <c r="M266" s="20"/>
    </row>
    <row r="267" customFormat="false" ht="17" hidden="false" customHeight="true" outlineLevel="0" collapsed="false">
      <c r="A267" s="20" t="n">
        <v>261</v>
      </c>
      <c r="B267" s="17" t="s">
        <v>1057</v>
      </c>
      <c r="C267" s="18" t="s">
        <v>1058</v>
      </c>
      <c r="D267" s="19" t="s">
        <v>1059</v>
      </c>
      <c r="E267" s="20"/>
      <c r="F267" s="20"/>
      <c r="G267" s="16" t="n">
        <v>15.50510426889</v>
      </c>
      <c r="H267" s="16" t="n">
        <f aca="false">G267*3</f>
        <v>46.51531280667</v>
      </c>
      <c r="I267" s="16" t="n">
        <f aca="false">H267*0.15</f>
        <v>6.9772969210005</v>
      </c>
      <c r="J267" s="20" t="s">
        <v>1060</v>
      </c>
      <c r="K267" s="15" t="s">
        <v>28</v>
      </c>
      <c r="L267" s="20"/>
      <c r="M267" s="20"/>
    </row>
    <row r="268" customFormat="false" ht="17" hidden="false" customHeight="true" outlineLevel="0" collapsed="false">
      <c r="A268" s="20" t="n">
        <v>262</v>
      </c>
      <c r="B268" s="17" t="s">
        <v>1061</v>
      </c>
      <c r="C268" s="18" t="s">
        <v>1062</v>
      </c>
      <c r="D268" s="19" t="s">
        <v>1063</v>
      </c>
      <c r="E268" s="20"/>
      <c r="F268" s="20"/>
      <c r="G268" s="16" t="n">
        <v>7.17016530843</v>
      </c>
      <c r="H268" s="16" t="n">
        <f aca="false">G268*3</f>
        <v>21.51049592529</v>
      </c>
      <c r="I268" s="16" t="n">
        <f aca="false">H268*0.15</f>
        <v>3.2265743887935</v>
      </c>
      <c r="J268" s="20" t="s">
        <v>1064</v>
      </c>
      <c r="K268" s="15" t="s">
        <v>28</v>
      </c>
      <c r="L268" s="20"/>
      <c r="M268" s="20"/>
    </row>
    <row r="269" customFormat="false" ht="17" hidden="false" customHeight="true" outlineLevel="0" collapsed="false">
      <c r="A269" s="20" t="n">
        <v>263</v>
      </c>
      <c r="B269" s="17" t="s">
        <v>1065</v>
      </c>
      <c r="C269" s="18" t="s">
        <v>1066</v>
      </c>
      <c r="D269" s="19" t="s">
        <v>1067</v>
      </c>
      <c r="E269" s="20"/>
      <c r="F269" s="20"/>
      <c r="G269" s="16" t="n">
        <v>11.35201737119</v>
      </c>
      <c r="H269" s="16" t="n">
        <f aca="false">G269*3</f>
        <v>34.05605211357</v>
      </c>
      <c r="I269" s="16" t="n">
        <f aca="false">H269*0.15</f>
        <v>5.1084078170355</v>
      </c>
      <c r="J269" s="20" t="s">
        <v>1068</v>
      </c>
      <c r="K269" s="15" t="s">
        <v>28</v>
      </c>
      <c r="L269" s="20"/>
      <c r="M269" s="20"/>
    </row>
    <row r="270" customFormat="false" ht="17" hidden="false" customHeight="true" outlineLevel="0" collapsed="false">
      <c r="A270" s="20" t="n">
        <v>264</v>
      </c>
      <c r="B270" s="17" t="s">
        <v>1069</v>
      </c>
      <c r="C270" s="18" t="s">
        <v>1070</v>
      </c>
      <c r="D270" s="19" t="s">
        <v>1071</v>
      </c>
      <c r="E270" s="20"/>
      <c r="F270" s="20"/>
      <c r="G270" s="16" t="n">
        <v>116.870424509</v>
      </c>
      <c r="H270" s="16" t="n">
        <f aca="false">G270*3</f>
        <v>350.611273527</v>
      </c>
      <c r="I270" s="16" t="n">
        <f aca="false">H270*0.15</f>
        <v>52.59169102905</v>
      </c>
      <c r="J270" s="20" t="s">
        <v>1072</v>
      </c>
      <c r="K270" s="15" t="s">
        <v>28</v>
      </c>
      <c r="L270" s="20"/>
      <c r="M270" s="20"/>
    </row>
    <row r="271" customFormat="false" ht="17" hidden="false" customHeight="true" outlineLevel="0" collapsed="false">
      <c r="A271" s="20" t="n">
        <v>265</v>
      </c>
      <c r="B271" s="17" t="s">
        <v>1073</v>
      </c>
      <c r="C271" s="18" t="s">
        <v>1074</v>
      </c>
      <c r="D271" s="19" t="s">
        <v>1075</v>
      </c>
      <c r="E271" s="20"/>
      <c r="F271" s="20"/>
      <c r="G271" s="16" t="n">
        <v>5.08908831669</v>
      </c>
      <c r="H271" s="16" t="n">
        <f aca="false">G271*3</f>
        <v>15.26726495007</v>
      </c>
      <c r="I271" s="16" t="n">
        <f aca="false">H271*0.15</f>
        <v>2.2900897425105</v>
      </c>
      <c r="J271" s="20" t="s">
        <v>1076</v>
      </c>
      <c r="K271" s="15" t="s">
        <v>28</v>
      </c>
      <c r="L271" s="20"/>
      <c r="M271" s="20"/>
    </row>
    <row r="272" customFormat="false" ht="17" hidden="false" customHeight="true" outlineLevel="0" collapsed="false">
      <c r="A272" s="20" t="n">
        <v>266</v>
      </c>
      <c r="B272" s="17" t="s">
        <v>1077</v>
      </c>
      <c r="C272" s="18" t="s">
        <v>1078</v>
      </c>
      <c r="D272" s="19" t="s">
        <v>1079</v>
      </c>
      <c r="E272" s="20"/>
      <c r="F272" s="20"/>
      <c r="G272" s="16" t="n">
        <v>4.73110939211</v>
      </c>
      <c r="H272" s="16" t="n">
        <f aca="false">G272*3</f>
        <v>14.19332817633</v>
      </c>
      <c r="I272" s="16" t="n">
        <f aca="false">H272*0.15</f>
        <v>2.1289992264495</v>
      </c>
      <c r="J272" s="20" t="s">
        <v>1080</v>
      </c>
      <c r="K272" s="15" t="s">
        <v>28</v>
      </c>
      <c r="L272" s="20"/>
      <c r="M272" s="20"/>
    </row>
    <row r="273" customFormat="false" ht="17" hidden="false" customHeight="true" outlineLevel="0" collapsed="false">
      <c r="A273" s="20" t="n">
        <v>267</v>
      </c>
      <c r="B273" s="17" t="s">
        <v>1081</v>
      </c>
      <c r="C273" s="18" t="s">
        <v>1082</v>
      </c>
      <c r="D273" s="19" t="s">
        <v>1083</v>
      </c>
      <c r="E273" s="20"/>
      <c r="F273" s="20"/>
      <c r="G273" s="16" t="n">
        <v>3.69085267215</v>
      </c>
      <c r="H273" s="16" t="n">
        <f aca="false">G273*3</f>
        <v>11.07255801645</v>
      </c>
      <c r="I273" s="16" t="n">
        <f aca="false">H273*0.15</f>
        <v>1.6608837024675</v>
      </c>
      <c r="J273" s="20" t="s">
        <v>1084</v>
      </c>
      <c r="K273" s="15" t="s">
        <v>28</v>
      </c>
      <c r="L273" s="20"/>
      <c r="M273" s="20"/>
    </row>
    <row r="274" customFormat="false" ht="17" hidden="false" customHeight="true" outlineLevel="0" collapsed="false">
      <c r="A274" s="20" t="n">
        <v>268</v>
      </c>
      <c r="B274" s="17" t="s">
        <v>1085</v>
      </c>
      <c r="C274" s="18" t="s">
        <v>1086</v>
      </c>
      <c r="D274" s="19" t="s">
        <v>1087</v>
      </c>
      <c r="E274" s="20"/>
      <c r="F274" s="20"/>
      <c r="G274" s="16" t="n">
        <v>17.44674803961</v>
      </c>
      <c r="H274" s="16" t="n">
        <f aca="false">G274*3</f>
        <v>52.34024411883</v>
      </c>
      <c r="I274" s="16" t="n">
        <f aca="false">H274*0.15</f>
        <v>7.8510366178245</v>
      </c>
      <c r="J274" s="20" t="s">
        <v>1088</v>
      </c>
      <c r="K274" s="15" t="s">
        <v>28</v>
      </c>
      <c r="L274" s="20"/>
      <c r="M274" s="20"/>
    </row>
    <row r="275" customFormat="false" ht="17" hidden="false" customHeight="true" outlineLevel="0" collapsed="false">
      <c r="A275" s="20" t="n">
        <v>269</v>
      </c>
      <c r="B275" s="17" t="s">
        <v>1089</v>
      </c>
      <c r="C275" s="18" t="s">
        <v>1090</v>
      </c>
      <c r="D275" s="19" t="s">
        <v>1091</v>
      </c>
      <c r="E275" s="20"/>
      <c r="F275" s="20"/>
      <c r="G275" s="16" t="n">
        <v>44.50015785167</v>
      </c>
      <c r="H275" s="16" t="n">
        <f aca="false">G275*3</f>
        <v>133.50047355501</v>
      </c>
      <c r="I275" s="16" t="n">
        <f aca="false">H275*0.15</f>
        <v>20.0250710332515</v>
      </c>
      <c r="J275" s="20" t="s">
        <v>1092</v>
      </c>
      <c r="K275" s="15" t="s">
        <v>28</v>
      </c>
      <c r="L275" s="20"/>
      <c r="M275" s="20"/>
    </row>
    <row r="276" customFormat="false" ht="17" hidden="false" customHeight="true" outlineLevel="0" collapsed="false">
      <c r="A276" s="20" t="n">
        <v>270</v>
      </c>
      <c r="B276" s="17" t="s">
        <v>1093</v>
      </c>
      <c r="C276" s="18" t="s">
        <v>1094</v>
      </c>
      <c r="D276" s="19" t="s">
        <v>1095</v>
      </c>
      <c r="E276" s="20"/>
      <c r="F276" s="20"/>
      <c r="G276" s="16" t="n">
        <v>6.980261839584</v>
      </c>
      <c r="H276" s="16" t="n">
        <f aca="false">G276*3</f>
        <v>20.940785518752</v>
      </c>
      <c r="I276" s="16" t="n">
        <f aca="false">H276*0.15</f>
        <v>3.1411178278128</v>
      </c>
      <c r="J276" s="20" t="s">
        <v>1096</v>
      </c>
      <c r="K276" s="15" t="s">
        <v>28</v>
      </c>
      <c r="L276" s="20"/>
      <c r="M276" s="20"/>
    </row>
    <row r="277" customFormat="false" ht="17" hidden="false" customHeight="true" outlineLevel="0" collapsed="false">
      <c r="A277" s="20" t="n">
        <v>271</v>
      </c>
      <c r="B277" s="17" t="s">
        <v>1097</v>
      </c>
      <c r="C277" s="18" t="s">
        <v>1098</v>
      </c>
      <c r="D277" s="19" t="s">
        <v>1099</v>
      </c>
      <c r="E277" s="20"/>
      <c r="F277" s="20"/>
      <c r="G277" s="16" t="n">
        <v>22.842584824275</v>
      </c>
      <c r="H277" s="16" t="n">
        <f aca="false">G277*3</f>
        <v>68.527754472825</v>
      </c>
      <c r="I277" s="16" t="n">
        <f aca="false">H277*0.15</f>
        <v>10.2791631709237</v>
      </c>
      <c r="J277" s="20" t="s">
        <v>1100</v>
      </c>
      <c r="K277" s="15" t="s">
        <v>28</v>
      </c>
      <c r="L277" s="20"/>
      <c r="M277" s="20"/>
    </row>
    <row r="278" customFormat="false" ht="17" hidden="false" customHeight="true" outlineLevel="0" collapsed="false">
      <c r="A278" s="20" t="n">
        <v>272</v>
      </c>
      <c r="B278" s="17" t="s">
        <v>1101</v>
      </c>
      <c r="C278" s="18" t="s">
        <v>1102</v>
      </c>
      <c r="D278" s="19" t="s">
        <v>1103</v>
      </c>
      <c r="E278" s="20"/>
      <c r="F278" s="20"/>
      <c r="G278" s="16" t="n">
        <v>2.89295329842</v>
      </c>
      <c r="H278" s="16" t="n">
        <f aca="false">G278*3</f>
        <v>8.67885989526</v>
      </c>
      <c r="I278" s="16" t="n">
        <f aca="false">H278*0.15</f>
        <v>1.301828984289</v>
      </c>
      <c r="J278" s="20" t="s">
        <v>1104</v>
      </c>
      <c r="K278" s="15" t="s">
        <v>28</v>
      </c>
      <c r="L278" s="20"/>
      <c r="M278" s="20"/>
    </row>
    <row r="279" customFormat="false" ht="17" hidden="false" customHeight="true" outlineLevel="0" collapsed="false">
      <c r="A279" s="20" t="n">
        <v>273</v>
      </c>
      <c r="B279" s="17" t="s">
        <v>1105</v>
      </c>
      <c r="C279" s="18" t="s">
        <v>1106</v>
      </c>
      <c r="D279" s="19" t="s">
        <v>1107</v>
      </c>
      <c r="E279" s="20"/>
      <c r="F279" s="20"/>
      <c r="G279" s="16" t="n">
        <v>3.99412294188</v>
      </c>
      <c r="H279" s="16" t="n">
        <f aca="false">G279*3</f>
        <v>11.98236882564</v>
      </c>
      <c r="I279" s="16" t="n">
        <f aca="false">H279*0.15</f>
        <v>1.797355323846</v>
      </c>
      <c r="J279" s="20" t="s">
        <v>1108</v>
      </c>
      <c r="K279" s="15" t="s">
        <v>28</v>
      </c>
      <c r="L279" s="20"/>
      <c r="M279" s="20"/>
    </row>
    <row r="280" customFormat="false" ht="17" hidden="false" customHeight="true" outlineLevel="0" collapsed="false">
      <c r="A280" s="20" t="n">
        <v>274</v>
      </c>
      <c r="B280" s="17" t="s">
        <v>1109</v>
      </c>
      <c r="C280" s="18" t="s">
        <v>680</v>
      </c>
      <c r="D280" s="19" t="s">
        <v>1110</v>
      </c>
      <c r="E280" s="20"/>
      <c r="F280" s="20"/>
      <c r="G280" s="16" t="n">
        <v>2.10234874037</v>
      </c>
      <c r="H280" s="16" t="n">
        <f aca="false">G280*3</f>
        <v>6.30704622111</v>
      </c>
      <c r="I280" s="16" t="n">
        <f aca="false">H280*0.15</f>
        <v>0.9460569331665</v>
      </c>
      <c r="J280" s="20" t="s">
        <v>1111</v>
      </c>
      <c r="K280" s="15" t="s">
        <v>28</v>
      </c>
      <c r="L280" s="20"/>
      <c r="M280" s="20"/>
    </row>
    <row r="281" customFormat="false" ht="17" hidden="false" customHeight="true" outlineLevel="0" collapsed="false">
      <c r="A281" s="20" t="n">
        <v>275</v>
      </c>
      <c r="B281" s="17" t="s">
        <v>1112</v>
      </c>
      <c r="C281" s="18" t="s">
        <v>1113</v>
      </c>
      <c r="D281" s="19" t="s">
        <v>1114</v>
      </c>
      <c r="E281" s="20"/>
      <c r="F281" s="20"/>
      <c r="G281" s="16" t="n">
        <v>26.57675835209</v>
      </c>
      <c r="H281" s="16" t="n">
        <f aca="false">G281*3</f>
        <v>79.73027505627</v>
      </c>
      <c r="I281" s="16" t="n">
        <f aca="false">H281*0.15</f>
        <v>11.9595412584405</v>
      </c>
      <c r="J281" s="20" t="s">
        <v>1115</v>
      </c>
      <c r="K281" s="15" t="s">
        <v>28</v>
      </c>
      <c r="L281" s="20"/>
      <c r="M281" s="20"/>
    </row>
    <row r="282" customFormat="false" ht="17" hidden="false" customHeight="true" outlineLevel="0" collapsed="false">
      <c r="A282" s="20" t="n">
        <v>276</v>
      </c>
      <c r="B282" s="17" t="s">
        <v>1116</v>
      </c>
      <c r="C282" s="18" t="s">
        <v>1117</v>
      </c>
      <c r="D282" s="19" t="s">
        <v>1118</v>
      </c>
      <c r="E282" s="20"/>
      <c r="F282" s="20"/>
      <c r="G282" s="16" t="n">
        <v>29.27914050694</v>
      </c>
      <c r="H282" s="16" t="n">
        <f aca="false">G282*3</f>
        <v>87.83742152082</v>
      </c>
      <c r="I282" s="16" t="n">
        <f aca="false">H282*0.15</f>
        <v>13.175613228123</v>
      </c>
      <c r="J282" s="20" t="s">
        <v>1119</v>
      </c>
      <c r="K282" s="15" t="s">
        <v>28</v>
      </c>
      <c r="L282" s="20"/>
      <c r="M282" s="20"/>
    </row>
    <row r="283" customFormat="false" ht="17" hidden="false" customHeight="true" outlineLevel="0" collapsed="false">
      <c r="A283" s="20" t="n">
        <v>277</v>
      </c>
      <c r="B283" s="17" t="s">
        <v>1120</v>
      </c>
      <c r="C283" s="18" t="s">
        <v>1121</v>
      </c>
      <c r="D283" s="19" t="s">
        <v>1122</v>
      </c>
      <c r="E283" s="20"/>
      <c r="F283" s="20"/>
      <c r="G283" s="16" t="n">
        <v>38.71749811224</v>
      </c>
      <c r="H283" s="16" t="n">
        <f aca="false">G283*3</f>
        <v>116.15249433672</v>
      </c>
      <c r="I283" s="16" t="n">
        <f aca="false">H283*0.15</f>
        <v>17.422874150508</v>
      </c>
      <c r="J283" s="20" t="s">
        <v>1123</v>
      </c>
      <c r="K283" s="15" t="s">
        <v>28</v>
      </c>
      <c r="L283" s="20"/>
      <c r="M283" s="20"/>
    </row>
    <row r="284" customFormat="false" ht="17" hidden="false" customHeight="true" outlineLevel="0" collapsed="false">
      <c r="A284" s="20" t="n">
        <v>278</v>
      </c>
      <c r="B284" s="17" t="s">
        <v>1124</v>
      </c>
      <c r="C284" s="18" t="s">
        <v>1125</v>
      </c>
      <c r="D284" s="19" t="s">
        <v>1126</v>
      </c>
      <c r="E284" s="20"/>
      <c r="F284" s="20"/>
      <c r="G284" s="16" t="n">
        <v>38.59800025125</v>
      </c>
      <c r="H284" s="16" t="n">
        <f aca="false">G284*3</f>
        <v>115.79400075375</v>
      </c>
      <c r="I284" s="16" t="n">
        <f aca="false">H284*0.15</f>
        <v>17.3691001130625</v>
      </c>
      <c r="J284" s="20" t="s">
        <v>1127</v>
      </c>
      <c r="K284" s="15" t="s">
        <v>28</v>
      </c>
      <c r="L284" s="20"/>
      <c r="M284" s="20"/>
    </row>
    <row r="285" customFormat="false" ht="17" hidden="false" customHeight="true" outlineLevel="0" collapsed="false">
      <c r="A285" s="20" t="n">
        <v>279</v>
      </c>
      <c r="B285" s="17" t="s">
        <v>1128</v>
      </c>
      <c r="C285" s="18" t="s">
        <v>1129</v>
      </c>
      <c r="D285" s="19" t="s">
        <v>1130</v>
      </c>
      <c r="E285" s="20"/>
      <c r="F285" s="20"/>
      <c r="G285" s="16" t="n">
        <v>46.51888619172</v>
      </c>
      <c r="H285" s="16" t="n">
        <f aca="false">G285*3</f>
        <v>139.55665857516</v>
      </c>
      <c r="I285" s="16" t="n">
        <f aca="false">H285*0.15</f>
        <v>20.933498786274</v>
      </c>
      <c r="J285" s="20" t="s">
        <v>1131</v>
      </c>
      <c r="K285" s="15" t="s">
        <v>28</v>
      </c>
      <c r="L285" s="20"/>
      <c r="M285" s="20"/>
    </row>
    <row r="286" customFormat="false" ht="17" hidden="false" customHeight="true" outlineLevel="0" collapsed="false">
      <c r="A286" s="20" t="n">
        <v>280</v>
      </c>
      <c r="B286" s="17" t="s">
        <v>1132</v>
      </c>
      <c r="C286" s="18" t="s">
        <v>1133</v>
      </c>
      <c r="D286" s="19" t="s">
        <v>1134</v>
      </c>
      <c r="E286" s="20"/>
      <c r="F286" s="20"/>
      <c r="G286" s="16" t="n">
        <v>46.20461669795</v>
      </c>
      <c r="H286" s="16" t="n">
        <f aca="false">G286*3</f>
        <v>138.61385009385</v>
      </c>
      <c r="I286" s="16" t="n">
        <f aca="false">H286*0.15</f>
        <v>20.7920775140775</v>
      </c>
      <c r="J286" s="20" t="s">
        <v>1135</v>
      </c>
      <c r="K286" s="15" t="s">
        <v>28</v>
      </c>
      <c r="L286" s="20"/>
      <c r="M286" s="20"/>
    </row>
    <row r="287" customFormat="false" ht="17" hidden="false" customHeight="true" outlineLevel="0" collapsed="false">
      <c r="A287" s="20" t="n">
        <v>281</v>
      </c>
      <c r="B287" s="17" t="s">
        <v>1136</v>
      </c>
      <c r="C287" s="18" t="s">
        <v>1137</v>
      </c>
      <c r="D287" s="19" t="s">
        <v>1138</v>
      </c>
      <c r="E287" s="20"/>
      <c r="F287" s="20"/>
      <c r="G287" s="16" t="n">
        <v>28.54142851085</v>
      </c>
      <c r="H287" s="16" t="n">
        <f aca="false">G287*3</f>
        <v>85.62428553255</v>
      </c>
      <c r="I287" s="16" t="n">
        <f aca="false">H287*0.15</f>
        <v>12.8436428298825</v>
      </c>
      <c r="J287" s="20" t="s">
        <v>1139</v>
      </c>
      <c r="K287" s="15" t="s">
        <v>28</v>
      </c>
      <c r="L287" s="20"/>
      <c r="M287" s="20"/>
    </row>
    <row r="288" customFormat="false" ht="17" hidden="false" customHeight="true" outlineLevel="0" collapsed="false">
      <c r="A288" s="20" t="n">
        <v>282</v>
      </c>
      <c r="B288" s="17" t="s">
        <v>1140</v>
      </c>
      <c r="C288" s="18" t="s">
        <v>1141</v>
      </c>
      <c r="D288" s="19" t="s">
        <v>1142</v>
      </c>
      <c r="E288" s="20"/>
      <c r="F288" s="20"/>
      <c r="G288" s="16" t="n">
        <v>36.315451218683</v>
      </c>
      <c r="H288" s="16" t="n">
        <f aca="false">G288*3</f>
        <v>108.946353656049</v>
      </c>
      <c r="I288" s="16" t="n">
        <f aca="false">H288*0.15</f>
        <v>16.3419530484074</v>
      </c>
      <c r="J288" s="20" t="s">
        <v>1143</v>
      </c>
      <c r="K288" s="15" t="s">
        <v>28</v>
      </c>
      <c r="L288" s="20"/>
      <c r="M288" s="20"/>
    </row>
    <row r="289" customFormat="false" ht="17" hidden="false" customHeight="true" outlineLevel="0" collapsed="false">
      <c r="A289" s="20" t="n">
        <v>283</v>
      </c>
      <c r="B289" s="17" t="s">
        <v>1144</v>
      </c>
      <c r="C289" s="18" t="s">
        <v>1145</v>
      </c>
      <c r="D289" s="19" t="s">
        <v>1146</v>
      </c>
      <c r="E289" s="20"/>
      <c r="F289" s="20"/>
      <c r="G289" s="16" t="n">
        <v>63.0323086909</v>
      </c>
      <c r="H289" s="16" t="n">
        <f aca="false">G289*3</f>
        <v>189.0969260727</v>
      </c>
      <c r="I289" s="16" t="n">
        <f aca="false">H289*0.15</f>
        <v>28.364538910905</v>
      </c>
      <c r="J289" s="20" t="s">
        <v>1147</v>
      </c>
      <c r="K289" s="15" t="s">
        <v>28</v>
      </c>
      <c r="L289" s="20"/>
      <c r="M289" s="20"/>
    </row>
    <row r="290" customFormat="false" ht="17" hidden="false" customHeight="true" outlineLevel="0" collapsed="false">
      <c r="A290" s="20" t="n">
        <v>284</v>
      </c>
      <c r="B290" s="17" t="s">
        <v>1148</v>
      </c>
      <c r="C290" s="18" t="s">
        <v>1149</v>
      </c>
      <c r="D290" s="19" t="s">
        <v>1150</v>
      </c>
      <c r="E290" s="20"/>
      <c r="F290" s="20"/>
      <c r="G290" s="16" t="n">
        <v>7.6378117974</v>
      </c>
      <c r="H290" s="16" t="n">
        <f aca="false">G290*3</f>
        <v>22.9134353922</v>
      </c>
      <c r="I290" s="16" t="n">
        <f aca="false">H290*0.15</f>
        <v>3.43701530883</v>
      </c>
      <c r="J290" s="20" t="s">
        <v>1151</v>
      </c>
      <c r="K290" s="15" t="s">
        <v>28</v>
      </c>
      <c r="L290" s="20"/>
      <c r="M290" s="20"/>
    </row>
    <row r="291" customFormat="false" ht="17" hidden="false" customHeight="true" outlineLevel="0" collapsed="false">
      <c r="A291" s="20" t="n">
        <v>285</v>
      </c>
      <c r="B291" s="17" t="s">
        <v>1152</v>
      </c>
      <c r="C291" s="18" t="s">
        <v>1153</v>
      </c>
      <c r="D291" s="19" t="s">
        <v>1154</v>
      </c>
      <c r="E291" s="20"/>
      <c r="F291" s="20"/>
      <c r="G291" s="16" t="n">
        <v>54.18057582264</v>
      </c>
      <c r="H291" s="16" t="n">
        <f aca="false">G291*3</f>
        <v>162.54172746792</v>
      </c>
      <c r="I291" s="16" t="n">
        <f aca="false">H291*0.15</f>
        <v>24.381259120188</v>
      </c>
      <c r="J291" s="20" t="s">
        <v>1155</v>
      </c>
      <c r="K291" s="15" t="s">
        <v>28</v>
      </c>
      <c r="L291" s="20"/>
      <c r="M291" s="20"/>
    </row>
    <row r="292" customFormat="false" ht="17" hidden="false" customHeight="true" outlineLevel="0" collapsed="false">
      <c r="A292" s="20" t="n">
        <v>286</v>
      </c>
      <c r="B292" s="17" t="s">
        <v>1156</v>
      </c>
      <c r="C292" s="18" t="s">
        <v>1157</v>
      </c>
      <c r="D292" s="19" t="s">
        <v>1158</v>
      </c>
      <c r="E292" s="20"/>
      <c r="F292" s="20"/>
      <c r="G292" s="16" t="n">
        <v>36.5009187374</v>
      </c>
      <c r="H292" s="16" t="n">
        <f aca="false">G292*3</f>
        <v>109.5027562122</v>
      </c>
      <c r="I292" s="16" t="n">
        <f aca="false">H292*0.15</f>
        <v>16.42541343183</v>
      </c>
      <c r="J292" s="20" t="s">
        <v>1159</v>
      </c>
      <c r="K292" s="15" t="s">
        <v>28</v>
      </c>
      <c r="L292" s="20"/>
      <c r="M292" s="20"/>
    </row>
    <row r="293" customFormat="false" ht="17" hidden="false" customHeight="true" outlineLevel="0" collapsed="false">
      <c r="A293" s="20" t="n">
        <v>287</v>
      </c>
      <c r="B293" s="17" t="s">
        <v>1160</v>
      </c>
      <c r="C293" s="18" t="s">
        <v>1161</v>
      </c>
      <c r="D293" s="19" t="s">
        <v>1162</v>
      </c>
      <c r="E293" s="20"/>
      <c r="F293" s="20"/>
      <c r="G293" s="16" t="n">
        <v>50.9623612949</v>
      </c>
      <c r="H293" s="16" t="n">
        <f aca="false">G293*3</f>
        <v>152.8870838847</v>
      </c>
      <c r="I293" s="16" t="n">
        <f aca="false">H293*0.15</f>
        <v>22.933062582705</v>
      </c>
      <c r="J293" s="20" t="s">
        <v>1163</v>
      </c>
      <c r="K293" s="15" t="s">
        <v>28</v>
      </c>
      <c r="L293" s="20"/>
      <c r="M293" s="20"/>
    </row>
    <row r="294" customFormat="false" ht="17" hidden="false" customHeight="true" outlineLevel="0" collapsed="false">
      <c r="A294" s="20" t="n">
        <v>288</v>
      </c>
      <c r="B294" s="17" t="s">
        <v>1164</v>
      </c>
      <c r="C294" s="18" t="s">
        <v>1165</v>
      </c>
      <c r="D294" s="19" t="s">
        <v>1166</v>
      </c>
      <c r="E294" s="20"/>
      <c r="F294" s="20"/>
      <c r="G294" s="16" t="n">
        <v>17.8554922129</v>
      </c>
      <c r="H294" s="16" t="n">
        <f aca="false">G294*3</f>
        <v>53.5664766387</v>
      </c>
      <c r="I294" s="16" t="n">
        <f aca="false">H294*0.15</f>
        <v>8.034971495805</v>
      </c>
      <c r="J294" s="20" t="s">
        <v>1167</v>
      </c>
      <c r="K294" s="15" t="s">
        <v>28</v>
      </c>
      <c r="L294" s="20"/>
      <c r="M294" s="20"/>
    </row>
    <row r="295" customFormat="false" ht="17" hidden="false" customHeight="true" outlineLevel="0" collapsed="false">
      <c r="A295" s="20" t="n">
        <v>289</v>
      </c>
      <c r="B295" s="17" t="s">
        <v>1168</v>
      </c>
      <c r="C295" s="18" t="s">
        <v>1169</v>
      </c>
      <c r="D295" s="19" t="s">
        <v>1170</v>
      </c>
      <c r="E295" s="20"/>
      <c r="F295" s="20"/>
      <c r="G295" s="16" t="n">
        <v>29.91697394157</v>
      </c>
      <c r="H295" s="16" t="n">
        <f aca="false">G295*3</f>
        <v>89.75092182471</v>
      </c>
      <c r="I295" s="16" t="n">
        <f aca="false">H295*0.15</f>
        <v>13.4626382737065</v>
      </c>
      <c r="J295" s="20" t="s">
        <v>1171</v>
      </c>
      <c r="K295" s="15" t="s">
        <v>28</v>
      </c>
      <c r="L295" s="20"/>
      <c r="M295" s="20"/>
    </row>
    <row r="296" customFormat="false" ht="17" hidden="false" customHeight="true" outlineLevel="0" collapsed="false">
      <c r="A296" s="20" t="n">
        <v>290</v>
      </c>
      <c r="B296" s="17" t="s">
        <v>1172</v>
      </c>
      <c r="C296" s="18" t="s">
        <v>1173</v>
      </c>
      <c r="D296" s="19" t="s">
        <v>1174</v>
      </c>
      <c r="E296" s="20"/>
      <c r="F296" s="20"/>
      <c r="G296" s="16" t="n">
        <v>7.18860123005</v>
      </c>
      <c r="H296" s="16" t="n">
        <f aca="false">G296*3</f>
        <v>21.56580369015</v>
      </c>
      <c r="I296" s="16" t="n">
        <f aca="false">H296*0.15</f>
        <v>3.2348705535225</v>
      </c>
      <c r="J296" s="20" t="s">
        <v>1175</v>
      </c>
      <c r="K296" s="15" t="s">
        <v>28</v>
      </c>
      <c r="L296" s="20"/>
      <c r="M296" s="20"/>
    </row>
    <row r="297" customFormat="false" ht="17" hidden="false" customHeight="true" outlineLevel="0" collapsed="false">
      <c r="A297" s="20" t="n">
        <v>291</v>
      </c>
      <c r="B297" s="17" t="s">
        <v>1176</v>
      </c>
      <c r="C297" s="18" t="s">
        <v>1177</v>
      </c>
      <c r="D297" s="19" t="s">
        <v>1178</v>
      </c>
      <c r="E297" s="20"/>
      <c r="F297" s="20"/>
      <c r="G297" s="16" t="n">
        <v>46.76785596632</v>
      </c>
      <c r="H297" s="16" t="n">
        <f aca="false">G297*3</f>
        <v>140.30356789896</v>
      </c>
      <c r="I297" s="16" t="n">
        <f aca="false">H297*0.15</f>
        <v>21.045535184844</v>
      </c>
      <c r="J297" s="20" t="s">
        <v>1179</v>
      </c>
      <c r="K297" s="15" t="s">
        <v>28</v>
      </c>
      <c r="L297" s="20"/>
      <c r="M297" s="20"/>
    </row>
    <row r="298" customFormat="false" ht="17" hidden="false" customHeight="true" outlineLevel="0" collapsed="false">
      <c r="A298" s="20" t="n">
        <v>292</v>
      </c>
      <c r="B298" s="17" t="s">
        <v>1180</v>
      </c>
      <c r="C298" s="18" t="s">
        <v>1181</v>
      </c>
      <c r="D298" s="19" t="s">
        <v>1182</v>
      </c>
      <c r="E298" s="20"/>
      <c r="F298" s="20"/>
      <c r="G298" s="16" t="n">
        <v>11.51656665102</v>
      </c>
      <c r="H298" s="16" t="n">
        <f aca="false">G298*3</f>
        <v>34.54969995306</v>
      </c>
      <c r="I298" s="16" t="n">
        <f aca="false">H298*0.15</f>
        <v>5.182454992959</v>
      </c>
      <c r="J298" s="20" t="s">
        <v>1183</v>
      </c>
      <c r="K298" s="15" t="s">
        <v>28</v>
      </c>
      <c r="L298" s="20"/>
      <c r="M298" s="20"/>
    </row>
    <row r="299" customFormat="false" ht="17" hidden="false" customHeight="true" outlineLevel="0" collapsed="false">
      <c r="A299" s="20" t="n">
        <v>293</v>
      </c>
      <c r="B299" s="17" t="s">
        <v>1184</v>
      </c>
      <c r="C299" s="18" t="s">
        <v>1185</v>
      </c>
      <c r="D299" s="19" t="s">
        <v>1186</v>
      </c>
      <c r="E299" s="20"/>
      <c r="F299" s="20"/>
      <c r="G299" s="16" t="n">
        <v>9.90470628455</v>
      </c>
      <c r="H299" s="16" t="n">
        <f aca="false">G299*3</f>
        <v>29.71411885365</v>
      </c>
      <c r="I299" s="16" t="n">
        <f aca="false">H299*0.15</f>
        <v>4.4571178280475</v>
      </c>
      <c r="J299" s="20" t="s">
        <v>1187</v>
      </c>
      <c r="K299" s="15" t="s">
        <v>28</v>
      </c>
      <c r="L299" s="20"/>
      <c r="M299" s="20"/>
    </row>
    <row r="300" customFormat="false" ht="17" hidden="false" customHeight="true" outlineLevel="0" collapsed="false">
      <c r="A300" s="20" t="n">
        <v>294</v>
      </c>
      <c r="B300" s="17" t="s">
        <v>1188</v>
      </c>
      <c r="C300" s="18" t="s">
        <v>1189</v>
      </c>
      <c r="D300" s="19" t="s">
        <v>1190</v>
      </c>
      <c r="E300" s="20"/>
      <c r="F300" s="20"/>
      <c r="G300" s="16" t="n">
        <v>22.08575758922</v>
      </c>
      <c r="H300" s="16" t="n">
        <f aca="false">G300*3</f>
        <v>66.25727276766</v>
      </c>
      <c r="I300" s="16" t="n">
        <f aca="false">H300*0.15</f>
        <v>9.938590915149</v>
      </c>
      <c r="J300" s="20" t="s">
        <v>1191</v>
      </c>
      <c r="K300" s="15" t="s">
        <v>28</v>
      </c>
      <c r="L300" s="20"/>
      <c r="M300" s="20"/>
    </row>
    <row r="301" customFormat="false" ht="17" hidden="false" customHeight="true" outlineLevel="0" collapsed="false">
      <c r="A301" s="20" t="n">
        <v>295</v>
      </c>
      <c r="B301" s="17" t="s">
        <v>1192</v>
      </c>
      <c r="C301" s="18" t="s">
        <v>1193</v>
      </c>
      <c r="D301" s="19" t="s">
        <v>1194</v>
      </c>
      <c r="E301" s="20"/>
      <c r="F301" s="20"/>
      <c r="G301" s="16" t="n">
        <v>41.69150053558</v>
      </c>
      <c r="H301" s="16" t="n">
        <f aca="false">G301*3</f>
        <v>125.07450160674</v>
      </c>
      <c r="I301" s="16" t="n">
        <f aca="false">H301*0.15</f>
        <v>18.761175241011</v>
      </c>
      <c r="J301" s="20" t="s">
        <v>1195</v>
      </c>
      <c r="K301" s="15" t="s">
        <v>28</v>
      </c>
      <c r="L301" s="20"/>
      <c r="M301" s="20"/>
    </row>
    <row r="302" customFormat="false" ht="17" hidden="false" customHeight="true" outlineLevel="0" collapsed="false">
      <c r="A302" s="20" t="n">
        <v>296</v>
      </c>
      <c r="B302" s="17" t="s">
        <v>1196</v>
      </c>
      <c r="C302" s="18" t="s">
        <v>1197</v>
      </c>
      <c r="D302" s="19" t="s">
        <v>1198</v>
      </c>
      <c r="E302" s="20"/>
      <c r="F302" s="20"/>
      <c r="G302" s="16" t="n">
        <v>13.2745572653</v>
      </c>
      <c r="H302" s="16" t="n">
        <f aca="false">G302*3</f>
        <v>39.8236717959</v>
      </c>
      <c r="I302" s="16" t="n">
        <f aca="false">H302*0.15</f>
        <v>5.973550769385</v>
      </c>
      <c r="J302" s="20" t="s">
        <v>1199</v>
      </c>
      <c r="K302" s="15" t="s">
        <v>28</v>
      </c>
      <c r="L302" s="20"/>
      <c r="M302" s="20"/>
    </row>
    <row r="303" customFormat="false" ht="17" hidden="false" customHeight="true" outlineLevel="0" collapsed="false">
      <c r="A303" s="20" t="n">
        <v>297</v>
      </c>
      <c r="B303" s="17" t="s">
        <v>1200</v>
      </c>
      <c r="C303" s="18" t="s">
        <v>1201</v>
      </c>
      <c r="D303" s="19" t="s">
        <v>1202</v>
      </c>
      <c r="E303" s="20"/>
      <c r="F303" s="20"/>
      <c r="G303" s="16" t="n">
        <v>1.46845811565</v>
      </c>
      <c r="H303" s="16" t="n">
        <f aca="false">G303*3</f>
        <v>4.40537434695</v>
      </c>
      <c r="I303" s="16" t="n">
        <f aca="false">H303*0.15</f>
        <v>0.6608061520425</v>
      </c>
      <c r="J303" s="20" t="s">
        <v>1203</v>
      </c>
      <c r="K303" s="15" t="s">
        <v>28</v>
      </c>
      <c r="L303" s="20"/>
      <c r="M303" s="20"/>
    </row>
    <row r="304" customFormat="false" ht="17" hidden="false" customHeight="true" outlineLevel="0" collapsed="false">
      <c r="A304" s="20" t="n">
        <v>298</v>
      </c>
      <c r="B304" s="17" t="s">
        <v>1204</v>
      </c>
      <c r="C304" s="18" t="s">
        <v>1205</v>
      </c>
      <c r="D304" s="19" t="s">
        <v>1206</v>
      </c>
      <c r="E304" s="20"/>
      <c r="F304" s="20"/>
      <c r="G304" s="16" t="n">
        <v>30.79195947911</v>
      </c>
      <c r="H304" s="16" t="n">
        <f aca="false">G304*3</f>
        <v>92.37587843733</v>
      </c>
      <c r="I304" s="16" t="n">
        <f aca="false">H304*0.15</f>
        <v>13.8563817655995</v>
      </c>
      <c r="J304" s="20" t="s">
        <v>1207</v>
      </c>
      <c r="K304" s="15" t="s">
        <v>28</v>
      </c>
      <c r="L304" s="20"/>
      <c r="M304" s="20"/>
    </row>
    <row r="305" customFormat="false" ht="17" hidden="false" customHeight="true" outlineLevel="0" collapsed="false">
      <c r="A305" s="20" t="n">
        <v>299</v>
      </c>
      <c r="B305" s="17" t="s">
        <v>1208</v>
      </c>
      <c r="C305" s="18" t="s">
        <v>1209</v>
      </c>
      <c r="D305" s="19" t="s">
        <v>1210</v>
      </c>
      <c r="E305" s="20"/>
      <c r="F305" s="20"/>
      <c r="G305" s="16" t="n">
        <v>27.1087588707</v>
      </c>
      <c r="H305" s="16" t="n">
        <f aca="false">G305*3</f>
        <v>81.3262766121</v>
      </c>
      <c r="I305" s="16" t="n">
        <f aca="false">H305*0.15</f>
        <v>12.198941491815</v>
      </c>
      <c r="J305" s="20" t="s">
        <v>1211</v>
      </c>
      <c r="K305" s="15" t="s">
        <v>28</v>
      </c>
      <c r="L305" s="20"/>
      <c r="M305" s="20"/>
    </row>
    <row r="306" customFormat="false" ht="17" hidden="false" customHeight="true" outlineLevel="0" collapsed="false">
      <c r="A306" s="20" t="n">
        <v>300</v>
      </c>
      <c r="B306" s="17" t="s">
        <v>1212</v>
      </c>
      <c r="C306" s="18" t="s">
        <v>1213</v>
      </c>
      <c r="D306" s="19" t="s">
        <v>1214</v>
      </c>
      <c r="E306" s="20"/>
      <c r="F306" s="20"/>
      <c r="G306" s="16" t="n">
        <v>1.06516666853</v>
      </c>
      <c r="H306" s="16" t="n">
        <f aca="false">G306*3</f>
        <v>3.19550000559</v>
      </c>
      <c r="I306" s="16" t="n">
        <f aca="false">H306*0.15</f>
        <v>0.4793250008385</v>
      </c>
      <c r="J306" s="20" t="s">
        <v>1215</v>
      </c>
      <c r="K306" s="15" t="s">
        <v>28</v>
      </c>
      <c r="L306" s="20"/>
      <c r="M306" s="20"/>
    </row>
    <row r="307" customFormat="false" ht="17" hidden="false" customHeight="true" outlineLevel="0" collapsed="false">
      <c r="A307" s="20" t="n">
        <v>301</v>
      </c>
      <c r="B307" s="17" t="s">
        <v>1216</v>
      </c>
      <c r="C307" s="18" t="s">
        <v>1217</v>
      </c>
      <c r="D307" s="19" t="s">
        <v>1218</v>
      </c>
      <c r="E307" s="20"/>
      <c r="F307" s="20"/>
      <c r="G307" s="16" t="n">
        <v>33.02059249572</v>
      </c>
      <c r="H307" s="16" t="n">
        <f aca="false">G307*3</f>
        <v>99.06177748716</v>
      </c>
      <c r="I307" s="16" t="n">
        <f aca="false">H307*0.15</f>
        <v>14.859266623074</v>
      </c>
      <c r="J307" s="20" t="s">
        <v>1219</v>
      </c>
      <c r="K307" s="15" t="s">
        <v>28</v>
      </c>
      <c r="L307" s="20"/>
      <c r="M307" s="20"/>
    </row>
    <row r="308" customFormat="false" ht="17" hidden="false" customHeight="true" outlineLevel="0" collapsed="false">
      <c r="A308" s="20" t="n">
        <v>302</v>
      </c>
      <c r="B308" s="17" t="s">
        <v>1220</v>
      </c>
      <c r="C308" s="18" t="s">
        <v>1221</v>
      </c>
      <c r="D308" s="19" t="s">
        <v>1222</v>
      </c>
      <c r="E308" s="20"/>
      <c r="F308" s="20"/>
      <c r="G308" s="16" t="n">
        <v>50.1793073523</v>
      </c>
      <c r="H308" s="16" t="n">
        <f aca="false">G308*3</f>
        <v>150.5379220569</v>
      </c>
      <c r="I308" s="16" t="n">
        <f aca="false">H308*0.15</f>
        <v>22.580688308535</v>
      </c>
      <c r="J308" s="20" t="s">
        <v>1223</v>
      </c>
      <c r="K308" s="15" t="s">
        <v>28</v>
      </c>
      <c r="L308" s="20"/>
      <c r="M308" s="20"/>
    </row>
    <row r="309" customFormat="false" ht="17" hidden="false" customHeight="true" outlineLevel="0" collapsed="false">
      <c r="A309" s="20" t="n">
        <v>303</v>
      </c>
      <c r="B309" s="17" t="s">
        <v>1224</v>
      </c>
      <c r="C309" s="18" t="s">
        <v>1225</v>
      </c>
      <c r="D309" s="19" t="s">
        <v>1226</v>
      </c>
      <c r="E309" s="20"/>
      <c r="F309" s="20"/>
      <c r="G309" s="16" t="n">
        <v>8.64968432595</v>
      </c>
      <c r="H309" s="16" t="n">
        <f aca="false">G309*3</f>
        <v>25.94905297785</v>
      </c>
      <c r="I309" s="16" t="n">
        <f aca="false">H309*0.15</f>
        <v>3.8923579466775</v>
      </c>
      <c r="J309" s="20" t="s">
        <v>1227</v>
      </c>
      <c r="K309" s="15" t="s">
        <v>28</v>
      </c>
      <c r="L309" s="20"/>
      <c r="M309" s="20"/>
    </row>
    <row r="310" customFormat="false" ht="17" hidden="false" customHeight="true" outlineLevel="0" collapsed="false">
      <c r="A310" s="20" t="n">
        <v>304</v>
      </c>
      <c r="B310" s="17" t="s">
        <v>1228</v>
      </c>
      <c r="C310" s="18" t="s">
        <v>1229</v>
      </c>
      <c r="D310" s="19" t="s">
        <v>1230</v>
      </c>
      <c r="E310" s="20"/>
      <c r="F310" s="20"/>
      <c r="G310" s="16" t="n">
        <v>9.60919823179</v>
      </c>
      <c r="H310" s="16" t="n">
        <f aca="false">G310*3</f>
        <v>28.82759469537</v>
      </c>
      <c r="I310" s="16" t="n">
        <f aca="false">H310*0.15</f>
        <v>4.3241392043055</v>
      </c>
      <c r="J310" s="20" t="s">
        <v>1231</v>
      </c>
      <c r="K310" s="15" t="s">
        <v>28</v>
      </c>
      <c r="L310" s="20"/>
      <c r="M310" s="20"/>
    </row>
    <row r="311" customFormat="false" ht="17" hidden="false" customHeight="true" outlineLevel="0" collapsed="false">
      <c r="A311" s="20" t="n">
        <v>305</v>
      </c>
      <c r="B311" s="17" t="s">
        <v>1232</v>
      </c>
      <c r="C311" s="18" t="s">
        <v>1233</v>
      </c>
      <c r="D311" s="19" t="s">
        <v>1234</v>
      </c>
      <c r="E311" s="20"/>
      <c r="F311" s="20"/>
      <c r="G311" s="16" t="n">
        <v>54.414931284223</v>
      </c>
      <c r="H311" s="16" t="n">
        <f aca="false">G311*3</f>
        <v>163.244793852669</v>
      </c>
      <c r="I311" s="16" t="n">
        <f aca="false">H311*0.15</f>
        <v>24.4867190779004</v>
      </c>
      <c r="J311" s="20" t="s">
        <v>1235</v>
      </c>
      <c r="K311" s="15" t="s">
        <v>28</v>
      </c>
      <c r="L311" s="20"/>
      <c r="M311" s="20"/>
    </row>
    <row r="312" customFormat="false" ht="17" hidden="false" customHeight="true" outlineLevel="0" collapsed="false">
      <c r="A312" s="20" t="n">
        <v>306</v>
      </c>
      <c r="B312" s="17" t="s">
        <v>1236</v>
      </c>
      <c r="C312" s="18" t="s">
        <v>1237</v>
      </c>
      <c r="D312" s="19" t="s">
        <v>1238</v>
      </c>
      <c r="E312" s="20"/>
      <c r="F312" s="20"/>
      <c r="G312" s="16" t="n">
        <v>42.36792880157</v>
      </c>
      <c r="H312" s="16" t="n">
        <f aca="false">G312*3</f>
        <v>127.10378640471</v>
      </c>
      <c r="I312" s="16" t="n">
        <f aca="false">H312*0.15</f>
        <v>19.0655679607065</v>
      </c>
      <c r="J312" s="20" t="s">
        <v>1239</v>
      </c>
      <c r="K312" s="15" t="s">
        <v>28</v>
      </c>
      <c r="L312" s="20"/>
      <c r="M312" s="20"/>
    </row>
    <row r="313" customFormat="false" ht="17" hidden="false" customHeight="true" outlineLevel="0" collapsed="false">
      <c r="A313" s="20" t="n">
        <v>307</v>
      </c>
      <c r="B313" s="17" t="s">
        <v>1240</v>
      </c>
      <c r="C313" s="18" t="s">
        <v>1241</v>
      </c>
      <c r="D313" s="19" t="s">
        <v>1242</v>
      </c>
      <c r="E313" s="20"/>
      <c r="F313" s="20"/>
      <c r="G313" s="16" t="n">
        <v>26.65139345968</v>
      </c>
      <c r="H313" s="16" t="n">
        <f aca="false">G313*3</f>
        <v>79.95418037904</v>
      </c>
      <c r="I313" s="16" t="n">
        <f aca="false">H313*0.15</f>
        <v>11.993127056856</v>
      </c>
      <c r="J313" s="20" t="s">
        <v>1243</v>
      </c>
      <c r="K313" s="15" t="s">
        <v>28</v>
      </c>
      <c r="L313" s="20"/>
      <c r="M313" s="20"/>
    </row>
    <row r="314" customFormat="false" ht="17" hidden="false" customHeight="true" outlineLevel="0" collapsed="false">
      <c r="A314" s="20" t="n">
        <v>308</v>
      </c>
      <c r="B314" s="17" t="s">
        <v>1244</v>
      </c>
      <c r="C314" s="18" t="s">
        <v>1245</v>
      </c>
      <c r="D314" s="19" t="s">
        <v>1246</v>
      </c>
      <c r="E314" s="20"/>
      <c r="F314" s="20"/>
      <c r="G314" s="16" t="n">
        <v>21.53327896103</v>
      </c>
      <c r="H314" s="16" t="n">
        <f aca="false">G314*3</f>
        <v>64.59983688309</v>
      </c>
      <c r="I314" s="16" t="n">
        <f aca="false">H314*0.15</f>
        <v>9.6899755324635</v>
      </c>
      <c r="J314" s="20" t="s">
        <v>1247</v>
      </c>
      <c r="K314" s="15" t="s">
        <v>28</v>
      </c>
      <c r="L314" s="20"/>
      <c r="M314" s="20"/>
    </row>
    <row r="315" customFormat="false" ht="17" hidden="false" customHeight="true" outlineLevel="0" collapsed="false">
      <c r="A315" s="20" t="n">
        <v>309</v>
      </c>
      <c r="B315" s="17" t="s">
        <v>1248</v>
      </c>
      <c r="C315" s="18" t="s">
        <v>1249</v>
      </c>
      <c r="D315" s="19" t="s">
        <v>1250</v>
      </c>
      <c r="E315" s="20"/>
      <c r="F315" s="20"/>
      <c r="G315" s="16" t="n">
        <v>16.37523910326</v>
      </c>
      <c r="H315" s="16" t="n">
        <f aca="false">G315*3</f>
        <v>49.12571730978</v>
      </c>
      <c r="I315" s="16" t="n">
        <f aca="false">H315*0.15</f>
        <v>7.368857596467</v>
      </c>
      <c r="J315" s="20" t="s">
        <v>1251</v>
      </c>
      <c r="K315" s="15" t="s">
        <v>28</v>
      </c>
      <c r="L315" s="20"/>
      <c r="M315" s="20"/>
    </row>
    <row r="316" customFormat="false" ht="17" hidden="false" customHeight="true" outlineLevel="0" collapsed="false">
      <c r="A316" s="20" t="n">
        <v>310</v>
      </c>
      <c r="B316" s="17" t="s">
        <v>1252</v>
      </c>
      <c r="C316" s="18" t="s">
        <v>1253</v>
      </c>
      <c r="D316" s="19" t="s">
        <v>1254</v>
      </c>
      <c r="E316" s="20"/>
      <c r="F316" s="20"/>
      <c r="G316" s="16" t="n">
        <v>3.73044465555</v>
      </c>
      <c r="H316" s="16" t="n">
        <f aca="false">G316*3</f>
        <v>11.19133396665</v>
      </c>
      <c r="I316" s="16" t="n">
        <f aca="false">H316*0.15</f>
        <v>1.6787000949975</v>
      </c>
      <c r="J316" s="20" t="s">
        <v>1255</v>
      </c>
      <c r="K316" s="15" t="s">
        <v>28</v>
      </c>
      <c r="L316" s="20"/>
      <c r="M316" s="20"/>
    </row>
    <row r="317" customFormat="false" ht="17" hidden="false" customHeight="true" outlineLevel="0" collapsed="false">
      <c r="A317" s="20" t="n">
        <v>311</v>
      </c>
      <c r="B317" s="17" t="s">
        <v>1256</v>
      </c>
      <c r="C317" s="18" t="s">
        <v>1257</v>
      </c>
      <c r="D317" s="19" t="s">
        <v>1258</v>
      </c>
      <c r="E317" s="20"/>
      <c r="F317" s="20"/>
      <c r="G317" s="16" t="n">
        <v>74.70022506905</v>
      </c>
      <c r="H317" s="16" t="n">
        <f aca="false">G317*3</f>
        <v>224.10067520715</v>
      </c>
      <c r="I317" s="16" t="n">
        <f aca="false">H317*0.15</f>
        <v>33.6151012810725</v>
      </c>
      <c r="J317" s="20" t="s">
        <v>1259</v>
      </c>
      <c r="K317" s="15" t="s">
        <v>28</v>
      </c>
      <c r="L317" s="20"/>
      <c r="M317" s="20"/>
    </row>
    <row r="318" customFormat="false" ht="17" hidden="false" customHeight="true" outlineLevel="0" collapsed="false">
      <c r="A318" s="20" t="n">
        <v>312</v>
      </c>
      <c r="B318" s="17" t="s">
        <v>1260</v>
      </c>
      <c r="C318" s="18" t="s">
        <v>1261</v>
      </c>
      <c r="D318" s="19" t="s">
        <v>1262</v>
      </c>
      <c r="E318" s="20"/>
      <c r="F318" s="20"/>
      <c r="G318" s="16" t="n">
        <v>7.19525277383</v>
      </c>
      <c r="H318" s="16" t="n">
        <f aca="false">G318*3</f>
        <v>21.58575832149</v>
      </c>
      <c r="I318" s="16" t="n">
        <f aca="false">H318*0.15</f>
        <v>3.2378637482235</v>
      </c>
      <c r="J318" s="20" t="s">
        <v>1263</v>
      </c>
      <c r="K318" s="15" t="s">
        <v>28</v>
      </c>
      <c r="L318" s="20"/>
      <c r="M318" s="20"/>
    </row>
    <row r="319" customFormat="false" ht="17" hidden="false" customHeight="true" outlineLevel="0" collapsed="false">
      <c r="A319" s="20" t="n">
        <v>313</v>
      </c>
      <c r="B319" s="17" t="s">
        <v>1264</v>
      </c>
      <c r="C319" s="18" t="s">
        <v>1265</v>
      </c>
      <c r="D319" s="19" t="s">
        <v>1266</v>
      </c>
      <c r="E319" s="20"/>
      <c r="F319" s="20"/>
      <c r="G319" s="16" t="n">
        <v>4.64301210625</v>
      </c>
      <c r="H319" s="16" t="n">
        <f aca="false">G319*3</f>
        <v>13.92903631875</v>
      </c>
      <c r="I319" s="16" t="n">
        <f aca="false">H319*0.15</f>
        <v>2.0893554478125</v>
      </c>
      <c r="J319" s="20" t="s">
        <v>1267</v>
      </c>
      <c r="K319" s="15" t="s">
        <v>28</v>
      </c>
      <c r="L319" s="20"/>
      <c r="M319" s="20"/>
    </row>
    <row r="320" customFormat="false" ht="17" hidden="false" customHeight="true" outlineLevel="0" collapsed="false">
      <c r="A320" s="20" t="n">
        <v>314</v>
      </c>
      <c r="B320" s="17" t="s">
        <v>1268</v>
      </c>
      <c r="C320" s="18" t="s">
        <v>1269</v>
      </c>
      <c r="D320" s="19" t="s">
        <v>1270</v>
      </c>
      <c r="E320" s="20"/>
      <c r="F320" s="20"/>
      <c r="G320" s="16" t="n">
        <v>26.53220193216</v>
      </c>
      <c r="H320" s="16" t="n">
        <f aca="false">G320*3</f>
        <v>79.59660579648</v>
      </c>
      <c r="I320" s="16" t="n">
        <f aca="false">H320*0.15</f>
        <v>11.939490869472</v>
      </c>
      <c r="J320" s="20" t="s">
        <v>1271</v>
      </c>
      <c r="K320" s="15" t="s">
        <v>28</v>
      </c>
      <c r="L320" s="20"/>
      <c r="M320" s="20"/>
    </row>
    <row r="321" customFormat="false" ht="17" hidden="false" customHeight="true" outlineLevel="0" collapsed="false">
      <c r="A321" s="20" t="n">
        <v>315</v>
      </c>
      <c r="B321" s="17" t="s">
        <v>1272</v>
      </c>
      <c r="C321" s="18" t="s">
        <v>1273</v>
      </c>
      <c r="D321" s="19" t="s">
        <v>1274</v>
      </c>
      <c r="E321" s="20"/>
      <c r="F321" s="20"/>
      <c r="G321" s="16" t="n">
        <v>115.39781779717</v>
      </c>
      <c r="H321" s="16" t="n">
        <f aca="false">G321*3</f>
        <v>346.19345339151</v>
      </c>
      <c r="I321" s="16" t="n">
        <f aca="false">H321*0.15</f>
        <v>51.9290180087265</v>
      </c>
      <c r="J321" s="20" t="s">
        <v>1275</v>
      </c>
      <c r="K321" s="15" t="s">
        <v>28</v>
      </c>
      <c r="L321" s="20"/>
      <c r="M321" s="20"/>
    </row>
    <row r="322" customFormat="false" ht="17" hidden="false" customHeight="true" outlineLevel="0" collapsed="false">
      <c r="A322" s="20" t="n">
        <v>316</v>
      </c>
      <c r="B322" s="17" t="s">
        <v>1276</v>
      </c>
      <c r="C322" s="18" t="s">
        <v>1277</v>
      </c>
      <c r="D322" s="19" t="s">
        <v>1278</v>
      </c>
      <c r="E322" s="20"/>
      <c r="F322" s="20"/>
      <c r="G322" s="16" t="n">
        <v>28.8879226957</v>
      </c>
      <c r="H322" s="16" t="n">
        <f aca="false">G322*3</f>
        <v>86.6637680871</v>
      </c>
      <c r="I322" s="16" t="n">
        <f aca="false">H322*0.15</f>
        <v>12.999565213065</v>
      </c>
      <c r="J322" s="20" t="s">
        <v>1279</v>
      </c>
      <c r="K322" s="15" t="s">
        <v>28</v>
      </c>
      <c r="L322" s="20"/>
      <c r="M322" s="20"/>
    </row>
    <row r="323" customFormat="false" ht="17" hidden="false" customHeight="true" outlineLevel="0" collapsed="false">
      <c r="A323" s="20" t="n">
        <v>317</v>
      </c>
      <c r="B323" s="17" t="s">
        <v>1280</v>
      </c>
      <c r="C323" s="18" t="s">
        <v>1281</v>
      </c>
      <c r="D323" s="19" t="s">
        <v>1282</v>
      </c>
      <c r="E323" s="20"/>
      <c r="F323" s="20"/>
      <c r="G323" s="16" t="n">
        <v>176.71553694396</v>
      </c>
      <c r="H323" s="16" t="n">
        <f aca="false">G323*3</f>
        <v>530.14661083188</v>
      </c>
      <c r="I323" s="16" t="n">
        <f aca="false">H323*0.15</f>
        <v>79.521991624782</v>
      </c>
      <c r="J323" s="20" t="s">
        <v>1283</v>
      </c>
      <c r="K323" s="15" t="s">
        <v>28</v>
      </c>
      <c r="L323" s="20"/>
      <c r="M323" s="20"/>
    </row>
    <row r="324" customFormat="false" ht="17" hidden="false" customHeight="true" outlineLevel="0" collapsed="false">
      <c r="A324" s="20" t="n">
        <v>318</v>
      </c>
      <c r="B324" s="17" t="s">
        <v>1284</v>
      </c>
      <c r="C324" s="18" t="s">
        <v>1285</v>
      </c>
      <c r="D324" s="19" t="s">
        <v>1286</v>
      </c>
      <c r="E324" s="20"/>
      <c r="F324" s="20"/>
      <c r="G324" s="16" t="n">
        <v>210.9671467554</v>
      </c>
      <c r="H324" s="16" t="n">
        <f aca="false">G324*3</f>
        <v>632.9014402662</v>
      </c>
      <c r="I324" s="16" t="n">
        <f aca="false">H324*0.15</f>
        <v>94.93521603993</v>
      </c>
      <c r="J324" s="20" t="s">
        <v>1287</v>
      </c>
      <c r="K324" s="15" t="s">
        <v>28</v>
      </c>
      <c r="L324" s="20"/>
      <c r="M324" s="20"/>
    </row>
    <row r="325" customFormat="false" ht="17" hidden="false" customHeight="true" outlineLevel="0" collapsed="false">
      <c r="A325" s="20" t="n">
        <v>319</v>
      </c>
      <c r="B325" s="17" t="s">
        <v>1288</v>
      </c>
      <c r="C325" s="18" t="s">
        <v>1289</v>
      </c>
      <c r="D325" s="19" t="s">
        <v>1290</v>
      </c>
      <c r="E325" s="20"/>
      <c r="F325" s="20"/>
      <c r="G325" s="16" t="n">
        <v>32.1679260707</v>
      </c>
      <c r="H325" s="16" t="n">
        <f aca="false">G325*3</f>
        <v>96.5037782121</v>
      </c>
      <c r="I325" s="16" t="n">
        <f aca="false">H325*0.15</f>
        <v>14.475566731815</v>
      </c>
      <c r="J325" s="20" t="s">
        <v>1291</v>
      </c>
      <c r="K325" s="15" t="s">
        <v>28</v>
      </c>
      <c r="L325" s="20"/>
      <c r="M325" s="20"/>
    </row>
    <row r="326" customFormat="false" ht="17" hidden="false" customHeight="true" outlineLevel="0" collapsed="false">
      <c r="A326" s="20" t="n">
        <v>320</v>
      </c>
      <c r="B326" s="17" t="s">
        <v>1292</v>
      </c>
      <c r="C326" s="18" t="s">
        <v>1293</v>
      </c>
      <c r="D326" s="19" t="s">
        <v>1294</v>
      </c>
      <c r="E326" s="20"/>
      <c r="F326" s="20"/>
      <c r="G326" s="16" t="n">
        <v>51.10828605251</v>
      </c>
      <c r="H326" s="16" t="n">
        <f aca="false">G326*3</f>
        <v>153.32485815753</v>
      </c>
      <c r="I326" s="16" t="n">
        <f aca="false">H326*0.15</f>
        <v>22.9987287236295</v>
      </c>
      <c r="J326" s="20" t="s">
        <v>1295</v>
      </c>
      <c r="K326" s="15" t="s">
        <v>28</v>
      </c>
      <c r="L326" s="20"/>
      <c r="M326" s="20"/>
    </row>
    <row r="327" customFormat="false" ht="17" hidden="false" customHeight="true" outlineLevel="0" collapsed="false">
      <c r="A327" s="20" t="n">
        <v>321</v>
      </c>
      <c r="B327" s="17" t="s">
        <v>1296</v>
      </c>
      <c r="C327" s="18" t="s">
        <v>1297</v>
      </c>
      <c r="D327" s="19" t="s">
        <v>1298</v>
      </c>
      <c r="E327" s="20"/>
      <c r="F327" s="20"/>
      <c r="G327" s="16" t="n">
        <v>135.26709066177</v>
      </c>
      <c r="H327" s="16" t="n">
        <f aca="false">G327*3</f>
        <v>405.80127198531</v>
      </c>
      <c r="I327" s="16" t="n">
        <f aca="false">H327*0.15</f>
        <v>60.8701907977965</v>
      </c>
      <c r="J327" s="20" t="s">
        <v>1299</v>
      </c>
      <c r="K327" s="15" t="s">
        <v>28</v>
      </c>
      <c r="L327" s="20"/>
      <c r="M327" s="20"/>
    </row>
    <row r="328" customFormat="false" ht="17" hidden="false" customHeight="true" outlineLevel="0" collapsed="false">
      <c r="A328" s="20" t="n">
        <v>322</v>
      </c>
      <c r="B328" s="17" t="s">
        <v>1300</v>
      </c>
      <c r="C328" s="18" t="s">
        <v>1301</v>
      </c>
      <c r="D328" s="19" t="s">
        <v>1302</v>
      </c>
      <c r="E328" s="20"/>
      <c r="F328" s="20"/>
      <c r="G328" s="16" t="n">
        <v>45.36707828413</v>
      </c>
      <c r="H328" s="16" t="n">
        <f aca="false">G328*3</f>
        <v>136.10123485239</v>
      </c>
      <c r="I328" s="16" t="n">
        <f aca="false">H328*0.15</f>
        <v>20.4151852278585</v>
      </c>
      <c r="J328" s="20" t="s">
        <v>1303</v>
      </c>
      <c r="K328" s="15" t="s">
        <v>28</v>
      </c>
      <c r="L328" s="20"/>
      <c r="M328" s="20"/>
    </row>
    <row r="329" customFormat="false" ht="17" hidden="false" customHeight="true" outlineLevel="0" collapsed="false">
      <c r="A329" s="20" t="n">
        <v>323</v>
      </c>
      <c r="B329" s="17" t="s">
        <v>1304</v>
      </c>
      <c r="C329" s="18" t="s">
        <v>1305</v>
      </c>
      <c r="D329" s="19" t="s">
        <v>1306</v>
      </c>
      <c r="E329" s="20"/>
      <c r="F329" s="20"/>
      <c r="G329" s="16" t="n">
        <v>99.2333398956</v>
      </c>
      <c r="H329" s="16" t="n">
        <f aca="false">G329*3</f>
        <v>297.7000196868</v>
      </c>
      <c r="I329" s="16" t="n">
        <f aca="false">H329*0.15</f>
        <v>44.65500295302</v>
      </c>
      <c r="J329" s="20" t="s">
        <v>1307</v>
      </c>
      <c r="K329" s="15" t="s">
        <v>28</v>
      </c>
      <c r="L329" s="20"/>
      <c r="M329" s="20"/>
    </row>
    <row r="330" customFormat="false" ht="17" hidden="false" customHeight="true" outlineLevel="0" collapsed="false">
      <c r="A330" s="20" t="n">
        <v>324</v>
      </c>
      <c r="B330" s="17" t="s">
        <v>1308</v>
      </c>
      <c r="C330" s="18" t="s">
        <v>1309</v>
      </c>
      <c r="D330" s="19" t="s">
        <v>1310</v>
      </c>
      <c r="E330" s="20"/>
      <c r="F330" s="20"/>
      <c r="G330" s="16" t="n">
        <v>10.77145265732</v>
      </c>
      <c r="H330" s="16" t="n">
        <f aca="false">G330*3</f>
        <v>32.31435797196</v>
      </c>
      <c r="I330" s="16" t="n">
        <f aca="false">H330*0.15</f>
        <v>4.847153695794</v>
      </c>
      <c r="J330" s="20" t="s">
        <v>1311</v>
      </c>
      <c r="K330" s="15" t="s">
        <v>28</v>
      </c>
      <c r="L330" s="20"/>
      <c r="M330" s="20"/>
    </row>
    <row r="331" customFormat="false" ht="17" hidden="false" customHeight="true" outlineLevel="0" collapsed="false">
      <c r="A331" s="20" t="n">
        <v>325</v>
      </c>
      <c r="B331" s="17" t="s">
        <v>1312</v>
      </c>
      <c r="C331" s="18" t="s">
        <v>1313</v>
      </c>
      <c r="D331" s="19" t="s">
        <v>1314</v>
      </c>
      <c r="E331" s="20"/>
      <c r="F331" s="20"/>
      <c r="G331" s="16" t="n">
        <v>34.03895398439</v>
      </c>
      <c r="H331" s="16" t="n">
        <f aca="false">G331*3</f>
        <v>102.11686195317</v>
      </c>
      <c r="I331" s="16" t="n">
        <f aca="false">H331*0.15</f>
        <v>15.3175292929755</v>
      </c>
      <c r="J331" s="20" t="s">
        <v>1315</v>
      </c>
      <c r="K331" s="15" t="s">
        <v>28</v>
      </c>
      <c r="L331" s="20"/>
      <c r="M331" s="20"/>
    </row>
    <row r="332" customFormat="false" ht="17" hidden="false" customHeight="true" outlineLevel="0" collapsed="false">
      <c r="A332" s="20" t="n">
        <v>326</v>
      </c>
      <c r="B332" s="17" t="s">
        <v>1316</v>
      </c>
      <c r="C332" s="18" t="s">
        <v>1297</v>
      </c>
      <c r="D332" s="19" t="s">
        <v>1317</v>
      </c>
      <c r="E332" s="20"/>
      <c r="F332" s="20"/>
      <c r="G332" s="16" t="n">
        <v>19.82628152178</v>
      </c>
      <c r="H332" s="16" t="n">
        <f aca="false">G332*3</f>
        <v>59.47884456534</v>
      </c>
      <c r="I332" s="16" t="n">
        <f aca="false">H332*0.15</f>
        <v>8.921826684801</v>
      </c>
      <c r="J332" s="20" t="s">
        <v>1318</v>
      </c>
      <c r="K332" s="15" t="s">
        <v>28</v>
      </c>
      <c r="L332" s="20"/>
      <c r="M332" s="20"/>
    </row>
    <row r="333" customFormat="false" ht="17" hidden="false" customHeight="true" outlineLevel="0" collapsed="false">
      <c r="A333" s="20" t="n">
        <v>327</v>
      </c>
      <c r="B333" s="17" t="s">
        <v>1319</v>
      </c>
      <c r="C333" s="18" t="s">
        <v>1320</v>
      </c>
      <c r="D333" s="19" t="s">
        <v>1321</v>
      </c>
      <c r="E333" s="20"/>
      <c r="F333" s="20"/>
      <c r="G333" s="16" t="n">
        <v>48.15034288357</v>
      </c>
      <c r="H333" s="16" t="n">
        <f aca="false">G333*3</f>
        <v>144.45102865071</v>
      </c>
      <c r="I333" s="16" t="n">
        <f aca="false">H333*0.15</f>
        <v>21.6676542976065</v>
      </c>
      <c r="J333" s="20" t="s">
        <v>1322</v>
      </c>
      <c r="K333" s="15" t="s">
        <v>28</v>
      </c>
      <c r="L333" s="20"/>
      <c r="M333" s="20"/>
    </row>
    <row r="334" customFormat="false" ht="17" hidden="false" customHeight="true" outlineLevel="0" collapsed="false">
      <c r="A334" s="20" t="n">
        <v>328</v>
      </c>
      <c r="B334" s="17" t="s">
        <v>1323</v>
      </c>
      <c r="C334" s="18" t="s">
        <v>1324</v>
      </c>
      <c r="D334" s="19" t="s">
        <v>1325</v>
      </c>
      <c r="E334" s="20"/>
      <c r="F334" s="20"/>
      <c r="G334" s="16" t="n">
        <v>13.7474442772439</v>
      </c>
      <c r="H334" s="16" t="n">
        <f aca="false">G334*3</f>
        <v>41.2423328317317</v>
      </c>
      <c r="I334" s="16" t="n">
        <f aca="false">H334*0.15</f>
        <v>6.18634992475976</v>
      </c>
      <c r="J334" s="20" t="s">
        <v>1326</v>
      </c>
      <c r="K334" s="15" t="s">
        <v>28</v>
      </c>
      <c r="L334" s="20"/>
      <c r="M334" s="20"/>
    </row>
    <row r="335" customFormat="false" ht="17" hidden="false" customHeight="true" outlineLevel="0" collapsed="false">
      <c r="A335" s="20" t="n">
        <v>329</v>
      </c>
      <c r="B335" s="17" t="s">
        <v>1327</v>
      </c>
      <c r="C335" s="18" t="s">
        <v>1328</v>
      </c>
      <c r="D335" s="19" t="s">
        <v>1329</v>
      </c>
      <c r="E335" s="20"/>
      <c r="F335" s="20"/>
      <c r="G335" s="16" t="n">
        <v>20.89385735114</v>
      </c>
      <c r="H335" s="16" t="n">
        <f aca="false">G335*3</f>
        <v>62.68157205342</v>
      </c>
      <c r="I335" s="16" t="n">
        <f aca="false">H335*0.15</f>
        <v>9.402235808013</v>
      </c>
      <c r="J335" s="20" t="s">
        <v>1330</v>
      </c>
      <c r="K335" s="15" t="s">
        <v>28</v>
      </c>
      <c r="L335" s="20"/>
      <c r="M335" s="20"/>
    </row>
    <row r="336" customFormat="false" ht="17" hidden="false" customHeight="true" outlineLevel="0" collapsed="false">
      <c r="A336" s="20" t="n">
        <v>330</v>
      </c>
      <c r="B336" s="17" t="s">
        <v>1331</v>
      </c>
      <c r="C336" s="18" t="s">
        <v>1332</v>
      </c>
      <c r="D336" s="19" t="s">
        <v>1333</v>
      </c>
      <c r="E336" s="20"/>
      <c r="F336" s="20"/>
      <c r="G336" s="16" t="n">
        <v>76.08529760995</v>
      </c>
      <c r="H336" s="16" t="n">
        <f aca="false">G336*3</f>
        <v>228.25589282985</v>
      </c>
      <c r="I336" s="16" t="n">
        <f aca="false">H336*0.15</f>
        <v>34.2383839244775</v>
      </c>
      <c r="J336" s="20" t="s">
        <v>1334</v>
      </c>
      <c r="K336" s="15" t="s">
        <v>28</v>
      </c>
      <c r="L336" s="20"/>
      <c r="M336" s="20"/>
    </row>
    <row r="337" customFormat="false" ht="17" hidden="false" customHeight="true" outlineLevel="0" collapsed="false">
      <c r="A337" s="20" t="n">
        <v>331</v>
      </c>
      <c r="B337" s="17" t="s">
        <v>1335</v>
      </c>
      <c r="C337" s="18" t="s">
        <v>1336</v>
      </c>
      <c r="D337" s="19" t="s">
        <v>1337</v>
      </c>
      <c r="E337" s="20"/>
      <c r="F337" s="20"/>
      <c r="G337" s="16" t="n">
        <v>40.91684380743</v>
      </c>
      <c r="H337" s="16" t="n">
        <f aca="false">G337*3</f>
        <v>122.75053142229</v>
      </c>
      <c r="I337" s="16" t="n">
        <f aca="false">H337*0.15</f>
        <v>18.4125797133435</v>
      </c>
      <c r="J337" s="20" t="s">
        <v>1338</v>
      </c>
      <c r="K337" s="15" t="s">
        <v>28</v>
      </c>
      <c r="L337" s="20"/>
      <c r="M337" s="20"/>
    </row>
    <row r="338" customFormat="false" ht="17" hidden="false" customHeight="true" outlineLevel="0" collapsed="false">
      <c r="A338" s="20" t="n">
        <v>332</v>
      </c>
      <c r="B338" s="17" t="s">
        <v>1339</v>
      </c>
      <c r="C338" s="18" t="s">
        <v>1340</v>
      </c>
      <c r="D338" s="19" t="s">
        <v>1341</v>
      </c>
      <c r="E338" s="20"/>
      <c r="F338" s="20"/>
      <c r="G338" s="16" t="n">
        <v>45.07385930472</v>
      </c>
      <c r="H338" s="16" t="n">
        <f aca="false">G338*3</f>
        <v>135.22157791416</v>
      </c>
      <c r="I338" s="16" t="n">
        <f aca="false">H338*0.15</f>
        <v>20.283236687124</v>
      </c>
      <c r="J338" s="20" t="s">
        <v>1342</v>
      </c>
      <c r="K338" s="15" t="s">
        <v>28</v>
      </c>
      <c r="L338" s="20"/>
      <c r="M338" s="20"/>
    </row>
    <row r="339" customFormat="false" ht="17" hidden="false" customHeight="true" outlineLevel="0" collapsed="false">
      <c r="A339" s="20" t="n">
        <v>333</v>
      </c>
      <c r="B339" s="17" t="s">
        <v>1343</v>
      </c>
      <c r="C339" s="18" t="s">
        <v>1344</v>
      </c>
      <c r="D339" s="19" t="s">
        <v>1345</v>
      </c>
      <c r="E339" s="20"/>
      <c r="F339" s="20"/>
      <c r="G339" s="16" t="n">
        <v>34.84825260513</v>
      </c>
      <c r="H339" s="16" t="n">
        <f aca="false">G339*3</f>
        <v>104.54475781539</v>
      </c>
      <c r="I339" s="16" t="n">
        <f aca="false">H339*0.15</f>
        <v>15.6817136723085</v>
      </c>
      <c r="J339" s="20" t="s">
        <v>1346</v>
      </c>
      <c r="K339" s="15" t="s">
        <v>28</v>
      </c>
      <c r="L339" s="20"/>
      <c r="M339" s="20"/>
    </row>
    <row r="340" customFormat="false" ht="17" hidden="false" customHeight="true" outlineLevel="0" collapsed="false">
      <c r="A340" s="20" t="n">
        <v>334</v>
      </c>
      <c r="B340" s="17" t="s">
        <v>1347</v>
      </c>
      <c r="C340" s="18" t="s">
        <v>1348</v>
      </c>
      <c r="D340" s="19" t="s">
        <v>1349</v>
      </c>
      <c r="E340" s="20"/>
      <c r="F340" s="20"/>
      <c r="G340" s="16" t="n">
        <v>22.6128065669</v>
      </c>
      <c r="H340" s="16" t="n">
        <f aca="false">G340*3</f>
        <v>67.8384197007</v>
      </c>
      <c r="I340" s="16" t="n">
        <f aca="false">H340*0.15</f>
        <v>10.175762955105</v>
      </c>
      <c r="J340" s="20" t="s">
        <v>1350</v>
      </c>
      <c r="K340" s="15" t="s">
        <v>28</v>
      </c>
      <c r="L340" s="20"/>
      <c r="M340" s="20"/>
    </row>
    <row r="341" customFormat="false" ht="17" hidden="false" customHeight="true" outlineLevel="0" collapsed="false">
      <c r="A341" s="20" t="n">
        <v>335</v>
      </c>
      <c r="B341" s="17" t="s">
        <v>1351</v>
      </c>
      <c r="C341" s="18" t="s">
        <v>1352</v>
      </c>
      <c r="D341" s="19" t="s">
        <v>1353</v>
      </c>
      <c r="E341" s="20"/>
      <c r="F341" s="20"/>
      <c r="G341" s="16" t="n">
        <v>2.67311617651</v>
      </c>
      <c r="H341" s="16" t="n">
        <f aca="false">G341*3</f>
        <v>8.01934852953</v>
      </c>
      <c r="I341" s="16" t="n">
        <f aca="false">H341*0.15</f>
        <v>1.2029022794295</v>
      </c>
      <c r="J341" s="20" t="s">
        <v>1354</v>
      </c>
      <c r="K341" s="15" t="s">
        <v>28</v>
      </c>
      <c r="L341" s="20"/>
      <c r="M341" s="20"/>
    </row>
    <row r="342" customFormat="false" ht="17" hidden="false" customHeight="true" outlineLevel="0" collapsed="false">
      <c r="A342" s="20" t="n">
        <v>336</v>
      </c>
      <c r="B342" s="17" t="s">
        <v>1355</v>
      </c>
      <c r="C342" s="18" t="s">
        <v>1356</v>
      </c>
      <c r="D342" s="19" t="s">
        <v>1357</v>
      </c>
      <c r="E342" s="20"/>
      <c r="F342" s="20"/>
      <c r="G342" s="16" t="n">
        <v>182.885292897</v>
      </c>
      <c r="H342" s="16" t="n">
        <f aca="false">G342*3</f>
        <v>548.655878691</v>
      </c>
      <c r="I342" s="16" t="n">
        <f aca="false">H342*0.15</f>
        <v>82.29838180365</v>
      </c>
      <c r="J342" s="20" t="s">
        <v>1358</v>
      </c>
      <c r="K342" s="15" t="s">
        <v>28</v>
      </c>
      <c r="L342" s="20"/>
      <c r="M342" s="20"/>
    </row>
    <row r="343" customFormat="false" ht="17" hidden="false" customHeight="true" outlineLevel="0" collapsed="false">
      <c r="A343" s="20" t="n">
        <v>337</v>
      </c>
      <c r="B343" s="17" t="s">
        <v>1359</v>
      </c>
      <c r="C343" s="18" t="s">
        <v>1360</v>
      </c>
      <c r="D343" s="19" t="s">
        <v>1361</v>
      </c>
      <c r="E343" s="20"/>
      <c r="F343" s="20"/>
      <c r="G343" s="16" t="n">
        <v>3.85512360563</v>
      </c>
      <c r="H343" s="16" t="n">
        <f aca="false">G343*3</f>
        <v>11.56537081689</v>
      </c>
      <c r="I343" s="16" t="n">
        <f aca="false">H343*0.15</f>
        <v>1.7348056225335</v>
      </c>
      <c r="J343" s="20" t="s">
        <v>1362</v>
      </c>
      <c r="K343" s="15" t="s">
        <v>28</v>
      </c>
      <c r="L343" s="20"/>
      <c r="M343" s="20"/>
    </row>
    <row r="344" customFormat="false" ht="17" hidden="false" customHeight="true" outlineLevel="0" collapsed="false">
      <c r="A344" s="20" t="n">
        <v>338</v>
      </c>
      <c r="B344" s="17" t="s">
        <v>1363</v>
      </c>
      <c r="C344" s="18" t="s">
        <v>851</v>
      </c>
      <c r="D344" s="19" t="s">
        <v>1364</v>
      </c>
      <c r="E344" s="20"/>
      <c r="F344" s="20"/>
      <c r="G344" s="16" t="n">
        <v>5.84924105795</v>
      </c>
      <c r="H344" s="16" t="n">
        <f aca="false">G344*3</f>
        <v>17.54772317385</v>
      </c>
      <c r="I344" s="16" t="n">
        <f aca="false">H344*0.15</f>
        <v>2.6321584760775</v>
      </c>
      <c r="J344" s="20" t="s">
        <v>1365</v>
      </c>
      <c r="K344" s="15" t="s">
        <v>28</v>
      </c>
      <c r="L344" s="20"/>
      <c r="M344" s="20"/>
    </row>
    <row r="345" customFormat="false" ht="17" hidden="false" customHeight="true" outlineLevel="0" collapsed="false">
      <c r="A345" s="20" t="n">
        <v>339</v>
      </c>
      <c r="B345" s="17" t="s">
        <v>1366</v>
      </c>
      <c r="C345" s="18" t="s">
        <v>1367</v>
      </c>
      <c r="D345" s="19" t="s">
        <v>1368</v>
      </c>
      <c r="E345" s="20"/>
      <c r="F345" s="20"/>
      <c r="G345" s="16" t="n">
        <v>2.33289472941</v>
      </c>
      <c r="H345" s="16" t="n">
        <f aca="false">G345*3</f>
        <v>6.99868418823</v>
      </c>
      <c r="I345" s="16" t="n">
        <f aca="false">H345*0.15</f>
        <v>1.0498026282345</v>
      </c>
      <c r="J345" s="20" t="s">
        <v>1369</v>
      </c>
      <c r="K345" s="15" t="s">
        <v>28</v>
      </c>
      <c r="L345" s="20"/>
      <c r="M345" s="20"/>
    </row>
    <row r="346" customFormat="false" ht="17" hidden="false" customHeight="true" outlineLevel="0" collapsed="false">
      <c r="A346" s="20" t="n">
        <v>340</v>
      </c>
      <c r="B346" s="17" t="s">
        <v>1370</v>
      </c>
      <c r="C346" s="18" t="s">
        <v>1371</v>
      </c>
      <c r="D346" s="19" t="s">
        <v>1372</v>
      </c>
      <c r="E346" s="20"/>
      <c r="F346" s="20"/>
      <c r="G346" s="16" t="n">
        <v>36.5003537341</v>
      </c>
      <c r="H346" s="16" t="n">
        <f aca="false">G346*3</f>
        <v>109.5010612023</v>
      </c>
      <c r="I346" s="16" t="n">
        <f aca="false">H346*0.15</f>
        <v>16.425159180345</v>
      </c>
      <c r="J346" s="20" t="s">
        <v>1373</v>
      </c>
      <c r="K346" s="15" t="s">
        <v>28</v>
      </c>
      <c r="L346" s="20"/>
      <c r="M346" s="20"/>
    </row>
    <row r="347" customFormat="false" ht="17" hidden="false" customHeight="true" outlineLevel="0" collapsed="false">
      <c r="A347" s="20" t="n">
        <v>341</v>
      </c>
      <c r="B347" s="17" t="s">
        <v>1374</v>
      </c>
      <c r="C347" s="18" t="s">
        <v>1375</v>
      </c>
      <c r="D347" s="19" t="s">
        <v>1376</v>
      </c>
      <c r="E347" s="20"/>
      <c r="F347" s="20"/>
      <c r="G347" s="16" t="n">
        <v>86.7574562371</v>
      </c>
      <c r="H347" s="16" t="n">
        <f aca="false">G347*3</f>
        <v>260.2723687113</v>
      </c>
      <c r="I347" s="16" t="n">
        <f aca="false">H347*0.15</f>
        <v>39.040855306695</v>
      </c>
      <c r="J347" s="20" t="s">
        <v>1377</v>
      </c>
      <c r="K347" s="15" t="s">
        <v>28</v>
      </c>
      <c r="L347" s="20"/>
      <c r="M347" s="20"/>
    </row>
    <row r="348" customFormat="false" ht="17" hidden="false" customHeight="true" outlineLevel="0" collapsed="false">
      <c r="A348" s="20" t="n">
        <v>342</v>
      </c>
      <c r="B348" s="17" t="s">
        <v>1378</v>
      </c>
      <c r="C348" s="18" t="s">
        <v>1379</v>
      </c>
      <c r="D348" s="19" t="s">
        <v>1380</v>
      </c>
      <c r="E348" s="20"/>
      <c r="F348" s="20"/>
      <c r="G348" s="16" t="n">
        <v>19.25927007404</v>
      </c>
      <c r="H348" s="16" t="n">
        <f aca="false">G348*3</f>
        <v>57.77781022212</v>
      </c>
      <c r="I348" s="16" t="n">
        <f aca="false">H348*0.15</f>
        <v>8.666671533318</v>
      </c>
      <c r="J348" s="20" t="s">
        <v>1381</v>
      </c>
      <c r="K348" s="15" t="s">
        <v>28</v>
      </c>
      <c r="L348" s="20"/>
      <c r="M348" s="20"/>
    </row>
    <row r="349" customFormat="false" ht="17" hidden="false" customHeight="true" outlineLevel="0" collapsed="false">
      <c r="A349" s="20" t="n">
        <v>343</v>
      </c>
      <c r="B349" s="17" t="s">
        <v>1382</v>
      </c>
      <c r="C349" s="18" t="s">
        <v>1383</v>
      </c>
      <c r="D349" s="19" t="s">
        <v>1384</v>
      </c>
      <c r="E349" s="20"/>
      <c r="F349" s="20"/>
      <c r="G349" s="16" t="n">
        <v>79.419405291924</v>
      </c>
      <c r="H349" s="16" t="n">
        <f aca="false">G349*3</f>
        <v>238.258215875772</v>
      </c>
      <c r="I349" s="16" t="n">
        <f aca="false">H349*0.15</f>
        <v>35.7387323813658</v>
      </c>
      <c r="J349" s="20" t="s">
        <v>1385</v>
      </c>
      <c r="K349" s="15" t="s">
        <v>28</v>
      </c>
      <c r="L349" s="20"/>
      <c r="M349" s="20"/>
    </row>
    <row r="350" customFormat="false" ht="17" hidden="false" customHeight="true" outlineLevel="0" collapsed="false">
      <c r="A350" s="20" t="n">
        <v>344</v>
      </c>
      <c r="B350" s="17" t="s">
        <v>1386</v>
      </c>
      <c r="C350" s="18" t="s">
        <v>1387</v>
      </c>
      <c r="D350" s="19" t="s">
        <v>1388</v>
      </c>
      <c r="E350" s="20"/>
      <c r="F350" s="20"/>
      <c r="G350" s="16" t="n">
        <v>28.47096218006</v>
      </c>
      <c r="H350" s="16" t="n">
        <f aca="false">G350*3</f>
        <v>85.41288654018</v>
      </c>
      <c r="I350" s="16" t="n">
        <f aca="false">H350*0.15</f>
        <v>12.811932981027</v>
      </c>
      <c r="J350" s="20" t="s">
        <v>1389</v>
      </c>
      <c r="K350" s="15" t="s">
        <v>28</v>
      </c>
      <c r="L350" s="20"/>
      <c r="M350" s="20"/>
    </row>
    <row r="351" customFormat="false" ht="17" hidden="false" customHeight="true" outlineLevel="0" collapsed="false">
      <c r="A351" s="20" t="n">
        <v>345</v>
      </c>
      <c r="B351" s="17" t="s">
        <v>1390</v>
      </c>
      <c r="C351" s="18" t="s">
        <v>1391</v>
      </c>
      <c r="D351" s="19" t="s">
        <v>1392</v>
      </c>
      <c r="E351" s="20"/>
      <c r="F351" s="20"/>
      <c r="G351" s="16" t="n">
        <v>90.7239264873</v>
      </c>
      <c r="H351" s="16" t="n">
        <f aca="false">G351*3</f>
        <v>272.1717794619</v>
      </c>
      <c r="I351" s="16" t="n">
        <f aca="false">H351*0.15</f>
        <v>40.825766919285</v>
      </c>
      <c r="J351" s="20" t="s">
        <v>1393</v>
      </c>
      <c r="K351" s="15" t="s">
        <v>28</v>
      </c>
      <c r="L351" s="20"/>
      <c r="M351" s="20"/>
    </row>
    <row r="352" customFormat="false" ht="17" hidden="false" customHeight="true" outlineLevel="0" collapsed="false">
      <c r="A352" s="20" t="n">
        <v>346</v>
      </c>
      <c r="B352" s="17" t="s">
        <v>1394</v>
      </c>
      <c r="C352" s="18" t="s">
        <v>1395</v>
      </c>
      <c r="D352" s="19" t="s">
        <v>1396</v>
      </c>
      <c r="E352" s="20"/>
      <c r="F352" s="20"/>
      <c r="G352" s="16" t="n">
        <v>1.08950446946</v>
      </c>
      <c r="H352" s="16" t="n">
        <f aca="false">G352*3</f>
        <v>3.26851340838</v>
      </c>
      <c r="I352" s="16" t="n">
        <f aca="false">H352*0.15</f>
        <v>0.490277011257</v>
      </c>
      <c r="J352" s="20" t="s">
        <v>1397</v>
      </c>
      <c r="K352" s="15" t="s">
        <v>28</v>
      </c>
      <c r="L352" s="20"/>
      <c r="M352" s="20"/>
    </row>
    <row r="353" customFormat="false" ht="17" hidden="false" customHeight="true" outlineLevel="0" collapsed="false">
      <c r="A353" s="20" t="n">
        <v>347</v>
      </c>
      <c r="B353" s="17" t="s">
        <v>1398</v>
      </c>
      <c r="C353" s="18" t="s">
        <v>1399</v>
      </c>
      <c r="D353" s="19" t="s">
        <v>1400</v>
      </c>
      <c r="E353" s="20"/>
      <c r="F353" s="20"/>
      <c r="G353" s="16" t="n">
        <v>3.78045536956</v>
      </c>
      <c r="H353" s="16" t="n">
        <f aca="false">G353*3</f>
        <v>11.34136610868</v>
      </c>
      <c r="I353" s="16" t="n">
        <f aca="false">H353*0.15</f>
        <v>1.701204916302</v>
      </c>
      <c r="J353" s="20" t="s">
        <v>1401</v>
      </c>
      <c r="K353" s="15" t="s">
        <v>28</v>
      </c>
      <c r="L353" s="20"/>
      <c r="M353" s="20"/>
    </row>
    <row r="354" customFormat="false" ht="17" hidden="false" customHeight="true" outlineLevel="0" collapsed="false">
      <c r="A354" s="20" t="n">
        <v>348</v>
      </c>
      <c r="B354" s="17" t="s">
        <v>1402</v>
      </c>
      <c r="C354" s="18" t="s">
        <v>648</v>
      </c>
      <c r="D354" s="19" t="s">
        <v>1403</v>
      </c>
      <c r="E354" s="20"/>
      <c r="F354" s="20"/>
      <c r="G354" s="16" t="n">
        <v>7.42451729979</v>
      </c>
      <c r="H354" s="16" t="n">
        <f aca="false">G354*3</f>
        <v>22.27355189937</v>
      </c>
      <c r="I354" s="16" t="n">
        <f aca="false">H354*0.15</f>
        <v>3.3410327849055</v>
      </c>
      <c r="J354" s="20" t="s">
        <v>1404</v>
      </c>
      <c r="K354" s="15" t="s">
        <v>28</v>
      </c>
      <c r="L354" s="20"/>
      <c r="M354" s="20"/>
    </row>
    <row r="355" customFormat="false" ht="17" hidden="false" customHeight="true" outlineLevel="0" collapsed="false">
      <c r="A355" s="20" t="n">
        <v>349</v>
      </c>
      <c r="B355" s="17" t="s">
        <v>1405</v>
      </c>
      <c r="C355" s="18" t="s">
        <v>1406</v>
      </c>
      <c r="D355" s="19" t="s">
        <v>1407</v>
      </c>
      <c r="E355" s="20"/>
      <c r="F355" s="20"/>
      <c r="G355" s="16" t="n">
        <v>5.64335518617</v>
      </c>
      <c r="H355" s="16" t="n">
        <f aca="false">G355*3</f>
        <v>16.93006555851</v>
      </c>
      <c r="I355" s="16" t="n">
        <f aca="false">H355*0.15</f>
        <v>2.5395098337765</v>
      </c>
      <c r="J355" s="20" t="s">
        <v>1408</v>
      </c>
      <c r="K355" s="15" t="s">
        <v>28</v>
      </c>
      <c r="L355" s="20"/>
      <c r="M355" s="20"/>
    </row>
    <row r="356" customFormat="false" ht="17" hidden="false" customHeight="true" outlineLevel="0" collapsed="false">
      <c r="A356" s="20" t="n">
        <v>350</v>
      </c>
      <c r="B356" s="17" t="s">
        <v>1409</v>
      </c>
      <c r="C356" s="18" t="s">
        <v>1410</v>
      </c>
      <c r="D356" s="19" t="s">
        <v>1411</v>
      </c>
      <c r="E356" s="20"/>
      <c r="F356" s="20"/>
      <c r="G356" s="16" t="n">
        <v>7.30835454675</v>
      </c>
      <c r="H356" s="16" t="n">
        <f aca="false">G356*3</f>
        <v>21.92506364025</v>
      </c>
      <c r="I356" s="16" t="n">
        <f aca="false">H356*0.15</f>
        <v>3.2887595460375</v>
      </c>
      <c r="J356" s="20" t="s">
        <v>1412</v>
      </c>
      <c r="K356" s="15" t="s">
        <v>28</v>
      </c>
      <c r="L356" s="20"/>
      <c r="M356" s="20"/>
    </row>
    <row r="357" customFormat="false" ht="17" hidden="false" customHeight="true" outlineLevel="0" collapsed="false">
      <c r="A357" s="20" t="n">
        <v>351</v>
      </c>
      <c r="B357" s="17" t="s">
        <v>1413</v>
      </c>
      <c r="C357" s="18" t="s">
        <v>1414</v>
      </c>
      <c r="D357" s="19" t="s">
        <v>1415</v>
      </c>
      <c r="E357" s="20"/>
      <c r="F357" s="20"/>
      <c r="G357" s="16" t="n">
        <v>72.61860485135</v>
      </c>
      <c r="H357" s="16" t="n">
        <f aca="false">G357*3</f>
        <v>217.85581455405</v>
      </c>
      <c r="I357" s="16" t="n">
        <f aca="false">H357*0.15</f>
        <v>32.6783721831075</v>
      </c>
      <c r="J357" s="20" t="s">
        <v>1416</v>
      </c>
      <c r="K357" s="15" t="s">
        <v>28</v>
      </c>
      <c r="L357" s="20"/>
      <c r="M357" s="20"/>
    </row>
    <row r="358" customFormat="false" ht="17" hidden="false" customHeight="true" outlineLevel="0" collapsed="false">
      <c r="A358" s="20" t="n">
        <v>352</v>
      </c>
      <c r="B358" s="17" t="s">
        <v>1417</v>
      </c>
      <c r="C358" s="18" t="s">
        <v>1418</v>
      </c>
      <c r="D358" s="19" t="s">
        <v>1419</v>
      </c>
      <c r="E358" s="20"/>
      <c r="F358" s="20"/>
      <c r="G358" s="16" t="n">
        <v>6.90736498365</v>
      </c>
      <c r="H358" s="16" t="n">
        <f aca="false">G358*3</f>
        <v>20.72209495095</v>
      </c>
      <c r="I358" s="16" t="n">
        <f aca="false">H358*0.15</f>
        <v>3.1083142426425</v>
      </c>
      <c r="J358" s="20" t="s">
        <v>1420</v>
      </c>
      <c r="K358" s="15" t="s">
        <v>28</v>
      </c>
      <c r="L358" s="20"/>
      <c r="M358" s="20"/>
    </row>
    <row r="359" customFormat="false" ht="17" hidden="false" customHeight="true" outlineLevel="0" collapsed="false">
      <c r="A359" s="20" t="n">
        <v>353</v>
      </c>
      <c r="B359" s="17" t="s">
        <v>1421</v>
      </c>
      <c r="C359" s="18" t="s">
        <v>1422</v>
      </c>
      <c r="D359" s="19" t="s">
        <v>1423</v>
      </c>
      <c r="E359" s="20"/>
      <c r="F359" s="20"/>
      <c r="G359" s="16" t="n">
        <v>25.8703724905</v>
      </c>
      <c r="H359" s="16" t="n">
        <f aca="false">G359*3</f>
        <v>77.6111174715</v>
      </c>
      <c r="I359" s="16" t="n">
        <f aca="false">H359*0.15</f>
        <v>11.641667620725</v>
      </c>
      <c r="J359" s="20" t="s">
        <v>1424</v>
      </c>
      <c r="K359" s="15" t="s">
        <v>28</v>
      </c>
      <c r="L359" s="20"/>
      <c r="M359" s="20"/>
    </row>
    <row r="360" customFormat="false" ht="17" hidden="false" customHeight="true" outlineLevel="0" collapsed="false">
      <c r="A360" s="20" t="n">
        <v>354</v>
      </c>
      <c r="B360" s="17" t="s">
        <v>1425</v>
      </c>
      <c r="C360" s="18" t="s">
        <v>1426</v>
      </c>
      <c r="D360" s="19" t="s">
        <v>1427</v>
      </c>
      <c r="E360" s="20"/>
      <c r="F360" s="20"/>
      <c r="G360" s="16" t="n">
        <v>11.4360911688</v>
      </c>
      <c r="H360" s="16" t="n">
        <f aca="false">G360*3</f>
        <v>34.3082735064</v>
      </c>
      <c r="I360" s="16" t="n">
        <f aca="false">H360*0.15</f>
        <v>5.14624102596</v>
      </c>
      <c r="J360" s="20" t="s">
        <v>1428</v>
      </c>
      <c r="K360" s="15" t="s">
        <v>28</v>
      </c>
      <c r="L360" s="20"/>
      <c r="M360" s="20"/>
    </row>
    <row r="361" customFormat="false" ht="17" hidden="false" customHeight="true" outlineLevel="0" collapsed="false">
      <c r="A361" s="20" t="n">
        <v>355</v>
      </c>
      <c r="B361" s="17" t="s">
        <v>1429</v>
      </c>
      <c r="C361" s="18" t="s">
        <v>1430</v>
      </c>
      <c r="D361" s="19" t="s">
        <v>1431</v>
      </c>
      <c r="E361" s="20"/>
      <c r="F361" s="20"/>
      <c r="G361" s="16" t="n">
        <v>196.37947159765</v>
      </c>
      <c r="H361" s="16" t="n">
        <f aca="false">G361*3</f>
        <v>589.13841479295</v>
      </c>
      <c r="I361" s="16" t="n">
        <f aca="false">H361*0.15</f>
        <v>88.3707622189425</v>
      </c>
      <c r="J361" s="20" t="s">
        <v>1432</v>
      </c>
      <c r="K361" s="15" t="s">
        <v>28</v>
      </c>
      <c r="L361" s="20"/>
      <c r="M361" s="20"/>
    </row>
    <row r="362" customFormat="false" ht="17" hidden="false" customHeight="true" outlineLevel="0" collapsed="false">
      <c r="A362" s="20" t="n">
        <v>356</v>
      </c>
      <c r="B362" s="17" t="s">
        <v>1433</v>
      </c>
      <c r="C362" s="18" t="s">
        <v>1434</v>
      </c>
      <c r="D362" s="19" t="s">
        <v>1435</v>
      </c>
      <c r="E362" s="20"/>
      <c r="F362" s="20"/>
      <c r="G362" s="16" t="n">
        <v>14.36484220049</v>
      </c>
      <c r="H362" s="16" t="n">
        <f aca="false">G362*3</f>
        <v>43.09452660147</v>
      </c>
      <c r="I362" s="16" t="n">
        <f aca="false">H362*0.15</f>
        <v>6.4641789902205</v>
      </c>
      <c r="J362" s="20" t="s">
        <v>1436</v>
      </c>
      <c r="K362" s="15" t="s">
        <v>28</v>
      </c>
      <c r="L362" s="20"/>
      <c r="M362" s="20"/>
    </row>
    <row r="363" customFormat="false" ht="17" hidden="false" customHeight="true" outlineLevel="0" collapsed="false">
      <c r="A363" s="20" t="n">
        <v>357</v>
      </c>
      <c r="B363" s="17" t="s">
        <v>1437</v>
      </c>
      <c r="C363" s="18" t="s">
        <v>1438</v>
      </c>
      <c r="D363" s="19" t="s">
        <v>1439</v>
      </c>
      <c r="E363" s="20"/>
      <c r="F363" s="20"/>
      <c r="G363" s="16" t="n">
        <v>13.13528752851</v>
      </c>
      <c r="H363" s="16" t="n">
        <f aca="false">G363*3</f>
        <v>39.40586258553</v>
      </c>
      <c r="I363" s="16" t="n">
        <f aca="false">H363*0.15</f>
        <v>5.9108793878295</v>
      </c>
      <c r="J363" s="20" t="s">
        <v>1440</v>
      </c>
      <c r="K363" s="15" t="s">
        <v>28</v>
      </c>
      <c r="L363" s="20"/>
      <c r="M363" s="20"/>
    </row>
    <row r="364" customFormat="false" ht="17" hidden="false" customHeight="true" outlineLevel="0" collapsed="false">
      <c r="A364" s="20" t="n">
        <v>358</v>
      </c>
      <c r="B364" s="17" t="s">
        <v>1441</v>
      </c>
      <c r="C364" s="18" t="s">
        <v>1442</v>
      </c>
      <c r="D364" s="19" t="s">
        <v>1443</v>
      </c>
      <c r="E364" s="20"/>
      <c r="F364" s="20"/>
      <c r="G364" s="16" t="n">
        <v>16.2919472565</v>
      </c>
      <c r="H364" s="16" t="n">
        <f aca="false">G364*3</f>
        <v>48.8758417695</v>
      </c>
      <c r="I364" s="16" t="n">
        <f aca="false">H364*0.15</f>
        <v>7.331376265425</v>
      </c>
      <c r="J364" s="20" t="s">
        <v>1444</v>
      </c>
      <c r="K364" s="15" t="s">
        <v>28</v>
      </c>
      <c r="L364" s="20"/>
      <c r="M364" s="20"/>
    </row>
    <row r="365" customFormat="false" ht="17" hidden="false" customHeight="true" outlineLevel="0" collapsed="false">
      <c r="A365" s="20" t="n">
        <v>359</v>
      </c>
      <c r="B365" s="17" t="s">
        <v>1445</v>
      </c>
      <c r="C365" s="18" t="s">
        <v>1446</v>
      </c>
      <c r="D365" s="19" t="s">
        <v>1447</v>
      </c>
      <c r="E365" s="20"/>
      <c r="F365" s="20"/>
      <c r="G365" s="16" t="n">
        <v>15.62458801401</v>
      </c>
      <c r="H365" s="16" t="n">
        <f aca="false">G365*3</f>
        <v>46.87376404203</v>
      </c>
      <c r="I365" s="16" t="n">
        <f aca="false">H365*0.15</f>
        <v>7.0310646063045</v>
      </c>
      <c r="J365" s="20" t="s">
        <v>1448</v>
      </c>
      <c r="K365" s="15" t="s">
        <v>28</v>
      </c>
      <c r="L365" s="20"/>
      <c r="M365" s="20"/>
    </row>
    <row r="366" customFormat="false" ht="17" hidden="false" customHeight="true" outlineLevel="0" collapsed="false">
      <c r="A366" s="20" t="n">
        <v>360</v>
      </c>
      <c r="B366" s="17" t="s">
        <v>1449</v>
      </c>
      <c r="C366" s="18" t="s">
        <v>1450</v>
      </c>
      <c r="D366" s="19" t="s">
        <v>1451</v>
      </c>
      <c r="E366" s="20"/>
      <c r="F366" s="20"/>
      <c r="G366" s="16" t="n">
        <v>1.05649423099</v>
      </c>
      <c r="H366" s="16" t="n">
        <f aca="false">G366*3</f>
        <v>3.16948269297</v>
      </c>
      <c r="I366" s="16" t="n">
        <f aca="false">H366*0.15</f>
        <v>0.4754224039455</v>
      </c>
      <c r="J366" s="20" t="s">
        <v>1452</v>
      </c>
      <c r="K366" s="15" t="s">
        <v>28</v>
      </c>
      <c r="L366" s="20"/>
      <c r="M366" s="20"/>
    </row>
    <row r="367" customFormat="false" ht="17" hidden="false" customHeight="true" outlineLevel="0" collapsed="false">
      <c r="A367" s="20" t="n">
        <v>361</v>
      </c>
      <c r="B367" s="17" t="s">
        <v>1453</v>
      </c>
      <c r="C367" s="18" t="s">
        <v>1454</v>
      </c>
      <c r="D367" s="19" t="s">
        <v>1455</v>
      </c>
      <c r="E367" s="20"/>
      <c r="F367" s="20"/>
      <c r="G367" s="16" t="n">
        <v>9.63766655114</v>
      </c>
      <c r="H367" s="16" t="n">
        <f aca="false">G367*3</f>
        <v>28.91299965342</v>
      </c>
      <c r="I367" s="16" t="n">
        <f aca="false">H367*0.15</f>
        <v>4.336949948013</v>
      </c>
      <c r="J367" s="20" t="s">
        <v>1456</v>
      </c>
      <c r="K367" s="15" t="s">
        <v>28</v>
      </c>
      <c r="L367" s="20"/>
      <c r="M367" s="20"/>
    </row>
    <row r="368" customFormat="false" ht="17" hidden="false" customHeight="true" outlineLevel="0" collapsed="false">
      <c r="A368" s="20" t="n">
        <v>362</v>
      </c>
      <c r="B368" s="17" t="s">
        <v>1457</v>
      </c>
      <c r="C368" s="18" t="s">
        <v>1458</v>
      </c>
      <c r="D368" s="19" t="s">
        <v>1459</v>
      </c>
      <c r="E368" s="20"/>
      <c r="F368" s="20"/>
      <c r="G368" s="16" t="n">
        <v>5.24201226819</v>
      </c>
      <c r="H368" s="16" t="n">
        <f aca="false">G368*3</f>
        <v>15.72603680457</v>
      </c>
      <c r="I368" s="16" t="n">
        <f aca="false">H368*0.15</f>
        <v>2.3589055206855</v>
      </c>
      <c r="J368" s="20" t="s">
        <v>1460</v>
      </c>
      <c r="K368" s="15" t="s">
        <v>28</v>
      </c>
      <c r="L368" s="20"/>
      <c r="M368" s="20"/>
    </row>
    <row r="369" customFormat="false" ht="17" hidden="false" customHeight="true" outlineLevel="0" collapsed="false">
      <c r="A369" s="20" t="n">
        <v>363</v>
      </c>
      <c r="B369" s="17" t="s">
        <v>1461</v>
      </c>
      <c r="C369" s="18" t="s">
        <v>1462</v>
      </c>
      <c r="D369" s="19" t="s">
        <v>1463</v>
      </c>
      <c r="E369" s="20"/>
      <c r="F369" s="20"/>
      <c r="G369" s="16" t="n">
        <v>13.3569841163</v>
      </c>
      <c r="H369" s="16" t="n">
        <f aca="false">G369*3</f>
        <v>40.0709523489</v>
      </c>
      <c r="I369" s="16" t="n">
        <f aca="false">H369*0.15</f>
        <v>6.010642852335</v>
      </c>
      <c r="J369" s="20" t="s">
        <v>1464</v>
      </c>
      <c r="K369" s="15" t="s">
        <v>28</v>
      </c>
      <c r="L369" s="20"/>
      <c r="M369" s="20"/>
    </row>
    <row r="370" customFormat="false" ht="17" hidden="false" customHeight="true" outlineLevel="0" collapsed="false">
      <c r="A370" s="20" t="n">
        <v>364</v>
      </c>
      <c r="B370" s="17" t="s">
        <v>1465</v>
      </c>
      <c r="C370" s="18" t="s">
        <v>1466</v>
      </c>
      <c r="D370" s="19" t="s">
        <v>1467</v>
      </c>
      <c r="E370" s="20"/>
      <c r="F370" s="20"/>
      <c r="G370" s="16" t="n">
        <v>34.20840420104</v>
      </c>
      <c r="H370" s="16" t="n">
        <f aca="false">G370*3</f>
        <v>102.62521260312</v>
      </c>
      <c r="I370" s="16" t="n">
        <f aca="false">H370*0.15</f>
        <v>15.393781890468</v>
      </c>
      <c r="J370" s="20" t="s">
        <v>1468</v>
      </c>
      <c r="K370" s="15" t="s">
        <v>28</v>
      </c>
      <c r="L370" s="20"/>
      <c r="M370" s="20"/>
    </row>
    <row r="371" customFormat="false" ht="17" hidden="false" customHeight="true" outlineLevel="0" collapsed="false">
      <c r="A371" s="20" t="n">
        <v>365</v>
      </c>
      <c r="B371" s="17" t="s">
        <v>1469</v>
      </c>
      <c r="C371" s="18" t="s">
        <v>1470</v>
      </c>
      <c r="D371" s="19" t="s">
        <v>1471</v>
      </c>
      <c r="E371" s="20"/>
      <c r="F371" s="20"/>
      <c r="G371" s="16" t="n">
        <v>1.92582116612</v>
      </c>
      <c r="H371" s="16" t="n">
        <f aca="false">G371*3</f>
        <v>5.77746349836</v>
      </c>
      <c r="I371" s="16" t="n">
        <f aca="false">H371*0.15</f>
        <v>0.866619524754</v>
      </c>
      <c r="J371" s="20" t="s">
        <v>1472</v>
      </c>
      <c r="K371" s="15" t="s">
        <v>28</v>
      </c>
      <c r="L371" s="20"/>
      <c r="M371" s="20"/>
    </row>
    <row r="372" customFormat="false" ht="17" hidden="false" customHeight="true" outlineLevel="0" collapsed="false">
      <c r="A372" s="20" t="n">
        <v>366</v>
      </c>
      <c r="B372" s="17" t="s">
        <v>1473</v>
      </c>
      <c r="C372" s="18" t="s">
        <v>1474</v>
      </c>
      <c r="D372" s="19" t="s">
        <v>1475</v>
      </c>
      <c r="E372" s="20"/>
      <c r="F372" s="20"/>
      <c r="G372" s="16" t="n">
        <v>0.588745907217</v>
      </c>
      <c r="H372" s="16" t="n">
        <f aca="false">G372*3</f>
        <v>1.766237721651</v>
      </c>
      <c r="I372" s="16" t="n">
        <f aca="false">H372*0.15</f>
        <v>0.26493565824765</v>
      </c>
      <c r="J372" s="20" t="s">
        <v>1476</v>
      </c>
      <c r="K372" s="15" t="s">
        <v>28</v>
      </c>
      <c r="L372" s="20"/>
      <c r="M372" s="20"/>
    </row>
    <row r="373" customFormat="false" ht="17" hidden="false" customHeight="true" outlineLevel="0" collapsed="false">
      <c r="A373" s="20" t="n">
        <v>367</v>
      </c>
      <c r="B373" s="17" t="s">
        <v>1477</v>
      </c>
      <c r="C373" s="18" t="s">
        <v>1478</v>
      </c>
      <c r="D373" s="19" t="s">
        <v>1479</v>
      </c>
      <c r="E373" s="20"/>
      <c r="F373" s="20"/>
      <c r="G373" s="16" t="n">
        <v>219.12473191869</v>
      </c>
      <c r="H373" s="16" t="n">
        <f aca="false">G373*3</f>
        <v>657.37419575607</v>
      </c>
      <c r="I373" s="16" t="n">
        <f aca="false">H373*0.15</f>
        <v>98.6061293634105</v>
      </c>
      <c r="J373" s="20" t="s">
        <v>1480</v>
      </c>
      <c r="K373" s="15" t="s">
        <v>28</v>
      </c>
      <c r="L373" s="20"/>
      <c r="M373" s="20"/>
    </row>
    <row r="374" customFormat="false" ht="17" hidden="false" customHeight="true" outlineLevel="0" collapsed="false">
      <c r="A374" s="20" t="n">
        <v>368</v>
      </c>
      <c r="B374" s="17" t="s">
        <v>1481</v>
      </c>
      <c r="C374" s="18" t="s">
        <v>1482</v>
      </c>
      <c r="D374" s="19" t="s">
        <v>1483</v>
      </c>
      <c r="E374" s="20"/>
      <c r="F374" s="20"/>
      <c r="G374" s="16" t="n">
        <v>15.704008753</v>
      </c>
      <c r="H374" s="16" t="n">
        <f aca="false">G374*3</f>
        <v>47.112026259</v>
      </c>
      <c r="I374" s="16" t="n">
        <f aca="false">H374*0.15</f>
        <v>7.06680393885</v>
      </c>
      <c r="J374" s="20" t="s">
        <v>1484</v>
      </c>
      <c r="K374" s="15" t="s">
        <v>28</v>
      </c>
      <c r="L374" s="20"/>
      <c r="M374" s="20"/>
    </row>
    <row r="375" customFormat="false" ht="17" hidden="false" customHeight="true" outlineLevel="0" collapsed="false">
      <c r="A375" s="20" t="n">
        <v>369</v>
      </c>
      <c r="B375" s="17" t="s">
        <v>1485</v>
      </c>
      <c r="C375" s="18" t="s">
        <v>1486</v>
      </c>
      <c r="D375" s="19" t="s">
        <v>1487</v>
      </c>
      <c r="E375" s="20"/>
      <c r="F375" s="20"/>
      <c r="G375" s="16" t="n">
        <v>12.13479233643</v>
      </c>
      <c r="H375" s="16" t="n">
        <f aca="false">G375*3</f>
        <v>36.40437700929</v>
      </c>
      <c r="I375" s="16" t="n">
        <f aca="false">H375*0.15</f>
        <v>5.4606565513935</v>
      </c>
      <c r="J375" s="20" t="s">
        <v>1488</v>
      </c>
      <c r="K375" s="15" t="s">
        <v>28</v>
      </c>
      <c r="L375" s="20"/>
      <c r="M375" s="20"/>
    </row>
    <row r="376" customFormat="false" ht="17" hidden="false" customHeight="true" outlineLevel="0" collapsed="false">
      <c r="A376" s="20" t="n">
        <v>370</v>
      </c>
      <c r="B376" s="17" t="s">
        <v>1489</v>
      </c>
      <c r="C376" s="18" t="s">
        <v>1490</v>
      </c>
      <c r="D376" s="19" t="s">
        <v>1491</v>
      </c>
      <c r="E376" s="20"/>
      <c r="F376" s="20"/>
      <c r="G376" s="16" t="n">
        <v>27.62307347876</v>
      </c>
      <c r="H376" s="16" t="n">
        <f aca="false">G376*3</f>
        <v>82.86922043628</v>
      </c>
      <c r="I376" s="16" t="n">
        <f aca="false">H376*0.15</f>
        <v>12.430383065442</v>
      </c>
      <c r="J376" s="20" t="s">
        <v>1492</v>
      </c>
      <c r="K376" s="15" t="s">
        <v>28</v>
      </c>
      <c r="L376" s="20"/>
      <c r="M376" s="20"/>
    </row>
    <row r="377" customFormat="false" ht="17" hidden="false" customHeight="true" outlineLevel="0" collapsed="false">
      <c r="A377" s="20" t="n">
        <v>371</v>
      </c>
      <c r="B377" s="17" t="s">
        <v>1493</v>
      </c>
      <c r="C377" s="18" t="s">
        <v>1494</v>
      </c>
      <c r="D377" s="19" t="s">
        <v>1495</v>
      </c>
      <c r="E377" s="20"/>
      <c r="F377" s="20"/>
      <c r="G377" s="16" t="n">
        <v>1.56828485805</v>
      </c>
      <c r="H377" s="16" t="n">
        <f aca="false">G377*3</f>
        <v>4.70485457415</v>
      </c>
      <c r="I377" s="16" t="n">
        <f aca="false">H377*0.15</f>
        <v>0.7057281861225</v>
      </c>
      <c r="J377" s="20" t="s">
        <v>1496</v>
      </c>
      <c r="K377" s="15" t="s">
        <v>28</v>
      </c>
      <c r="L377" s="20"/>
      <c r="M377" s="20"/>
    </row>
    <row r="378" customFormat="false" ht="17" hidden="false" customHeight="true" outlineLevel="0" collapsed="false">
      <c r="A378" s="20" t="n">
        <v>372</v>
      </c>
      <c r="B378" s="17" t="s">
        <v>1497</v>
      </c>
      <c r="C378" s="18" t="s">
        <v>1498</v>
      </c>
      <c r="D378" s="19" t="s">
        <v>1499</v>
      </c>
      <c r="E378" s="20"/>
      <c r="F378" s="20"/>
      <c r="G378" s="16" t="n">
        <v>84.01159191584</v>
      </c>
      <c r="H378" s="16" t="n">
        <f aca="false">G378*3</f>
        <v>252.03477574752</v>
      </c>
      <c r="I378" s="16" t="n">
        <f aca="false">H378*0.15</f>
        <v>37.805216362128</v>
      </c>
      <c r="J378" s="20" t="s">
        <v>1500</v>
      </c>
      <c r="K378" s="15" t="s">
        <v>28</v>
      </c>
      <c r="L378" s="20"/>
      <c r="M378" s="20"/>
    </row>
    <row r="379" customFormat="false" ht="17" hidden="false" customHeight="true" outlineLevel="0" collapsed="false">
      <c r="A379" s="20" t="n">
        <v>373</v>
      </c>
      <c r="B379" s="17" t="s">
        <v>1501</v>
      </c>
      <c r="C379" s="18" t="s">
        <v>1502</v>
      </c>
      <c r="D379" s="19" t="s">
        <v>1503</v>
      </c>
      <c r="E379" s="20"/>
      <c r="F379" s="20"/>
      <c r="G379" s="16" t="n">
        <v>191.02849316095</v>
      </c>
      <c r="H379" s="16" t="n">
        <f aca="false">G379*3</f>
        <v>573.08547948285</v>
      </c>
      <c r="I379" s="16" t="n">
        <f aca="false">H379*0.15</f>
        <v>85.9628219224275</v>
      </c>
      <c r="J379" s="20" t="s">
        <v>1504</v>
      </c>
      <c r="K379" s="15" t="s">
        <v>28</v>
      </c>
      <c r="L379" s="20"/>
      <c r="M379" s="20"/>
    </row>
    <row r="380" customFormat="false" ht="17" hidden="false" customHeight="true" outlineLevel="0" collapsed="false">
      <c r="A380" s="20" t="n">
        <v>374</v>
      </c>
      <c r="B380" s="17" t="s">
        <v>1505</v>
      </c>
      <c r="C380" s="18" t="s">
        <v>1506</v>
      </c>
      <c r="D380" s="19" t="s">
        <v>1507</v>
      </c>
      <c r="E380" s="20"/>
      <c r="F380" s="20"/>
      <c r="G380" s="16" t="n">
        <v>6.35987375888</v>
      </c>
      <c r="H380" s="16" t="n">
        <f aca="false">G380*3</f>
        <v>19.07962127664</v>
      </c>
      <c r="I380" s="16" t="n">
        <f aca="false">H380*0.15</f>
        <v>2.861943191496</v>
      </c>
      <c r="J380" s="20" t="s">
        <v>1508</v>
      </c>
      <c r="K380" s="15" t="s">
        <v>28</v>
      </c>
      <c r="L380" s="20"/>
      <c r="M380" s="20"/>
    </row>
    <row r="381" customFormat="false" ht="17" hidden="false" customHeight="true" outlineLevel="0" collapsed="false">
      <c r="A381" s="20" t="n">
        <v>375</v>
      </c>
      <c r="B381" s="17" t="s">
        <v>1509</v>
      </c>
      <c r="C381" s="18" t="s">
        <v>1510</v>
      </c>
      <c r="D381" s="19" t="s">
        <v>1511</v>
      </c>
      <c r="E381" s="20"/>
      <c r="F381" s="20"/>
      <c r="G381" s="16" t="n">
        <v>8.419924341001</v>
      </c>
      <c r="H381" s="16" t="n">
        <f aca="false">G381*3</f>
        <v>25.259773023003</v>
      </c>
      <c r="I381" s="16" t="n">
        <f aca="false">H381*0.15</f>
        <v>3.78896595345045</v>
      </c>
      <c r="J381" s="20" t="s">
        <v>1512</v>
      </c>
      <c r="K381" s="15" t="s">
        <v>28</v>
      </c>
      <c r="L381" s="20"/>
      <c r="M381" s="20"/>
    </row>
    <row r="382" customFormat="false" ht="17" hidden="false" customHeight="true" outlineLevel="0" collapsed="false">
      <c r="A382" s="20" t="n">
        <v>376</v>
      </c>
      <c r="B382" s="17" t="s">
        <v>1513</v>
      </c>
      <c r="C382" s="18" t="s">
        <v>1514</v>
      </c>
      <c r="D382" s="19" t="s">
        <v>1515</v>
      </c>
      <c r="E382" s="20"/>
      <c r="F382" s="20"/>
      <c r="G382" s="16" t="n">
        <v>0.753058780767</v>
      </c>
      <c r="H382" s="16" t="n">
        <f aca="false">G382*3</f>
        <v>2.259176342301</v>
      </c>
      <c r="I382" s="16" t="n">
        <f aca="false">H382*0.15</f>
        <v>0.33887645134515</v>
      </c>
      <c r="J382" s="20" t="s">
        <v>1516</v>
      </c>
      <c r="K382" s="15" t="s">
        <v>28</v>
      </c>
      <c r="L382" s="20"/>
      <c r="M382" s="20"/>
    </row>
    <row r="383" customFormat="false" ht="17" hidden="false" customHeight="true" outlineLevel="0" collapsed="false">
      <c r="A383" s="20" t="n">
        <v>377</v>
      </c>
      <c r="B383" s="17" t="s">
        <v>1517</v>
      </c>
      <c r="C383" s="18" t="s">
        <v>1518</v>
      </c>
      <c r="D383" s="19" t="s">
        <v>1519</v>
      </c>
      <c r="E383" s="20"/>
      <c r="F383" s="20"/>
      <c r="G383" s="16" t="n">
        <v>36.02346960786</v>
      </c>
      <c r="H383" s="16" t="n">
        <f aca="false">G383*3</f>
        <v>108.07040882358</v>
      </c>
      <c r="I383" s="16" t="n">
        <f aca="false">H383*0.15</f>
        <v>16.210561323537</v>
      </c>
      <c r="J383" s="20" t="s">
        <v>1520</v>
      </c>
      <c r="K383" s="15" t="s">
        <v>28</v>
      </c>
      <c r="L383" s="20"/>
      <c r="M383" s="20"/>
    </row>
    <row r="384" customFormat="false" ht="17" hidden="false" customHeight="true" outlineLevel="0" collapsed="false">
      <c r="A384" s="20" t="n">
        <v>378</v>
      </c>
      <c r="B384" s="17" t="s">
        <v>1521</v>
      </c>
      <c r="C384" s="18" t="s">
        <v>1522</v>
      </c>
      <c r="D384" s="19" t="s">
        <v>1523</v>
      </c>
      <c r="E384" s="20"/>
      <c r="F384" s="20"/>
      <c r="G384" s="16" t="n">
        <v>1.44283300098</v>
      </c>
      <c r="H384" s="16" t="n">
        <f aca="false">G384*3</f>
        <v>4.32849900294</v>
      </c>
      <c r="I384" s="16" t="n">
        <f aca="false">H384*0.15</f>
        <v>0.649274850441</v>
      </c>
      <c r="J384" s="20" t="s">
        <v>1524</v>
      </c>
      <c r="K384" s="15" t="s">
        <v>28</v>
      </c>
      <c r="L384" s="20"/>
      <c r="M384" s="20"/>
    </row>
    <row r="385" customFormat="false" ht="17" hidden="false" customHeight="true" outlineLevel="0" collapsed="false">
      <c r="A385" s="20" t="n">
        <v>379</v>
      </c>
      <c r="B385" s="17" t="s">
        <v>1525</v>
      </c>
      <c r="C385" s="18" t="s">
        <v>1526</v>
      </c>
      <c r="D385" s="19" t="s">
        <v>1527</v>
      </c>
      <c r="E385" s="20"/>
      <c r="F385" s="20"/>
      <c r="G385" s="16" t="n">
        <v>7.46083097553</v>
      </c>
      <c r="H385" s="16" t="n">
        <f aca="false">G385*3</f>
        <v>22.38249292659</v>
      </c>
      <c r="I385" s="16" t="n">
        <f aca="false">H385*0.15</f>
        <v>3.3573739389885</v>
      </c>
      <c r="J385" s="20" t="s">
        <v>1528</v>
      </c>
      <c r="K385" s="15" t="s">
        <v>28</v>
      </c>
      <c r="L385" s="20"/>
      <c r="M385" s="20"/>
    </row>
    <row r="386" customFormat="false" ht="17" hidden="false" customHeight="true" outlineLevel="0" collapsed="false">
      <c r="A386" s="20" t="n">
        <v>380</v>
      </c>
      <c r="B386" s="17" t="s">
        <v>1529</v>
      </c>
      <c r="C386" s="18" t="s">
        <v>1530</v>
      </c>
      <c r="D386" s="19" t="s">
        <v>1531</v>
      </c>
      <c r="E386" s="20"/>
      <c r="F386" s="20"/>
      <c r="G386" s="16" t="n">
        <v>4.39268148911</v>
      </c>
      <c r="H386" s="16" t="n">
        <f aca="false">G386*3</f>
        <v>13.17804446733</v>
      </c>
      <c r="I386" s="16" t="n">
        <f aca="false">H386*0.15</f>
        <v>1.9767066700995</v>
      </c>
      <c r="J386" s="20" t="s">
        <v>1532</v>
      </c>
      <c r="K386" s="15" t="s">
        <v>28</v>
      </c>
      <c r="L386" s="20"/>
      <c r="M386" s="20"/>
    </row>
    <row r="387" customFormat="false" ht="17" hidden="false" customHeight="true" outlineLevel="0" collapsed="false">
      <c r="A387" s="20" t="n">
        <v>381</v>
      </c>
      <c r="B387" s="17" t="s">
        <v>1533</v>
      </c>
      <c r="C387" s="18" t="s">
        <v>1534</v>
      </c>
      <c r="D387" s="19" t="s">
        <v>1535</v>
      </c>
      <c r="E387" s="20"/>
      <c r="F387" s="20"/>
      <c r="G387" s="16" t="n">
        <v>4.28717921198</v>
      </c>
      <c r="H387" s="16" t="n">
        <f aca="false">G387*3</f>
        <v>12.86153763594</v>
      </c>
      <c r="I387" s="16" t="n">
        <f aca="false">H387*0.15</f>
        <v>1.929230645391</v>
      </c>
      <c r="J387" s="20" t="s">
        <v>1536</v>
      </c>
      <c r="K387" s="15" t="s">
        <v>28</v>
      </c>
      <c r="L387" s="20"/>
      <c r="M387" s="20"/>
    </row>
    <row r="388" customFormat="false" ht="17" hidden="false" customHeight="true" outlineLevel="0" collapsed="false">
      <c r="A388" s="20" t="n">
        <v>382</v>
      </c>
      <c r="B388" s="17" t="s">
        <v>1537</v>
      </c>
      <c r="C388" s="18" t="s">
        <v>1538</v>
      </c>
      <c r="D388" s="19" t="s">
        <v>1539</v>
      </c>
      <c r="E388" s="20"/>
      <c r="F388" s="20"/>
      <c r="G388" s="16" t="n">
        <v>4.18436181107</v>
      </c>
      <c r="H388" s="16" t="n">
        <f aca="false">G388*3</f>
        <v>12.55308543321</v>
      </c>
      <c r="I388" s="16" t="n">
        <f aca="false">H388*0.15</f>
        <v>1.8829628149815</v>
      </c>
      <c r="J388" s="20" t="s">
        <v>1540</v>
      </c>
      <c r="K388" s="15" t="s">
        <v>28</v>
      </c>
      <c r="L388" s="20"/>
      <c r="M388" s="20"/>
    </row>
    <row r="389" customFormat="false" ht="17" hidden="false" customHeight="true" outlineLevel="0" collapsed="false">
      <c r="A389" s="20" t="n">
        <v>383</v>
      </c>
      <c r="B389" s="17" t="s">
        <v>1541</v>
      </c>
      <c r="C389" s="18" t="s">
        <v>1542</v>
      </c>
      <c r="D389" s="19" t="s">
        <v>1543</v>
      </c>
      <c r="E389" s="20"/>
      <c r="F389" s="20"/>
      <c r="G389" s="16" t="n">
        <v>3.98098518845</v>
      </c>
      <c r="H389" s="16" t="n">
        <f aca="false">G389*3</f>
        <v>11.94295556535</v>
      </c>
      <c r="I389" s="16" t="n">
        <f aca="false">H389*0.15</f>
        <v>1.7914433348025</v>
      </c>
      <c r="J389" s="20" t="s">
        <v>1544</v>
      </c>
      <c r="K389" s="15" t="s">
        <v>28</v>
      </c>
      <c r="L389" s="20"/>
      <c r="M389" s="20"/>
    </row>
    <row r="390" customFormat="false" ht="17" hidden="false" customHeight="true" outlineLevel="0" collapsed="false">
      <c r="A390" s="20" t="n">
        <v>384</v>
      </c>
      <c r="B390" s="17" t="s">
        <v>1545</v>
      </c>
      <c r="C390" s="18" t="s">
        <v>1546</v>
      </c>
      <c r="D390" s="19" t="s">
        <v>1547</v>
      </c>
      <c r="E390" s="20"/>
      <c r="F390" s="20"/>
      <c r="G390" s="16" t="n">
        <v>9.24309850839</v>
      </c>
      <c r="H390" s="16" t="n">
        <f aca="false">G390*3</f>
        <v>27.72929552517</v>
      </c>
      <c r="I390" s="16" t="n">
        <f aca="false">H390*0.15</f>
        <v>4.1593943287755</v>
      </c>
      <c r="J390" s="20" t="s">
        <v>1548</v>
      </c>
      <c r="K390" s="15" t="s">
        <v>28</v>
      </c>
      <c r="L390" s="20"/>
      <c r="M390" s="20"/>
    </row>
    <row r="391" customFormat="false" ht="17" hidden="false" customHeight="true" outlineLevel="0" collapsed="false">
      <c r="A391" s="20" t="n">
        <v>385</v>
      </c>
      <c r="B391" s="17" t="s">
        <v>1549</v>
      </c>
      <c r="C391" s="18" t="s">
        <v>1550</v>
      </c>
      <c r="D391" s="19" t="s">
        <v>1551</v>
      </c>
      <c r="E391" s="20"/>
      <c r="F391" s="20"/>
      <c r="G391" s="16" t="n">
        <v>33.9093166873</v>
      </c>
      <c r="H391" s="16" t="n">
        <f aca="false">G391*3</f>
        <v>101.7279500619</v>
      </c>
      <c r="I391" s="16" t="n">
        <f aca="false">H391*0.15</f>
        <v>15.259192509285</v>
      </c>
      <c r="J391" s="20" t="s">
        <v>1552</v>
      </c>
      <c r="K391" s="15" t="s">
        <v>28</v>
      </c>
      <c r="L391" s="20"/>
      <c r="M391" s="20"/>
    </row>
    <row r="392" customFormat="false" ht="17" hidden="false" customHeight="true" outlineLevel="0" collapsed="false">
      <c r="A392" s="20" t="n">
        <v>386</v>
      </c>
      <c r="B392" s="17" t="s">
        <v>1553</v>
      </c>
      <c r="C392" s="18" t="s">
        <v>1554</v>
      </c>
      <c r="D392" s="19" t="s">
        <v>1555</v>
      </c>
      <c r="E392" s="20"/>
      <c r="F392" s="20"/>
      <c r="G392" s="16" t="n">
        <v>4.77032422023</v>
      </c>
      <c r="H392" s="16" t="n">
        <f aca="false">G392*3</f>
        <v>14.31097266069</v>
      </c>
      <c r="I392" s="16" t="n">
        <f aca="false">H392*0.15</f>
        <v>2.1466458991035</v>
      </c>
      <c r="J392" s="20" t="s">
        <v>1556</v>
      </c>
      <c r="K392" s="15" t="s">
        <v>28</v>
      </c>
      <c r="L392" s="20"/>
      <c r="M392" s="20"/>
    </row>
    <row r="393" customFormat="false" ht="17" hidden="false" customHeight="true" outlineLevel="0" collapsed="false">
      <c r="A393" s="20" t="n">
        <v>387</v>
      </c>
      <c r="B393" s="17" t="s">
        <v>1557</v>
      </c>
      <c r="C393" s="18" t="s">
        <v>1558</v>
      </c>
      <c r="D393" s="19" t="s">
        <v>1559</v>
      </c>
      <c r="E393" s="20"/>
      <c r="F393" s="20"/>
      <c r="G393" s="16" t="n">
        <v>72.48172706944</v>
      </c>
      <c r="H393" s="16" t="n">
        <f aca="false">G393*3</f>
        <v>217.44518120832</v>
      </c>
      <c r="I393" s="16" t="n">
        <f aca="false">H393*0.15</f>
        <v>32.616777181248</v>
      </c>
      <c r="J393" s="20" t="s">
        <v>1560</v>
      </c>
      <c r="K393" s="15" t="s">
        <v>28</v>
      </c>
      <c r="L393" s="20"/>
      <c r="M393" s="20"/>
    </row>
    <row r="394" customFormat="false" ht="17" hidden="false" customHeight="true" outlineLevel="0" collapsed="false">
      <c r="A394" s="20" t="n">
        <v>388</v>
      </c>
      <c r="B394" s="17" t="s">
        <v>1561</v>
      </c>
      <c r="C394" s="18" t="s">
        <v>1562</v>
      </c>
      <c r="D394" s="19" t="s">
        <v>1563</v>
      </c>
      <c r="E394" s="20"/>
      <c r="F394" s="20"/>
      <c r="G394" s="16" t="n">
        <v>15.8826809241</v>
      </c>
      <c r="H394" s="16" t="n">
        <f aca="false">G394*3</f>
        <v>47.6480427723</v>
      </c>
      <c r="I394" s="16" t="n">
        <f aca="false">H394*0.15</f>
        <v>7.147206415845</v>
      </c>
      <c r="J394" s="20" t="s">
        <v>1564</v>
      </c>
      <c r="K394" s="15" t="s">
        <v>28</v>
      </c>
      <c r="L394" s="20"/>
      <c r="M394" s="20"/>
    </row>
    <row r="395" customFormat="false" ht="17" hidden="false" customHeight="true" outlineLevel="0" collapsed="false">
      <c r="A395" s="20" t="n">
        <v>389</v>
      </c>
      <c r="B395" s="17" t="s">
        <v>1565</v>
      </c>
      <c r="C395" s="18" t="s">
        <v>1566</v>
      </c>
      <c r="D395" s="19" t="s">
        <v>1567</v>
      </c>
      <c r="E395" s="20"/>
      <c r="F395" s="20"/>
      <c r="G395" s="16" t="n">
        <v>14.04178137805</v>
      </c>
      <c r="H395" s="16" t="n">
        <f aca="false">G395*3</f>
        <v>42.12534413415</v>
      </c>
      <c r="I395" s="16" t="n">
        <f aca="false">H395*0.15</f>
        <v>6.3188016201225</v>
      </c>
      <c r="J395" s="20" t="s">
        <v>1568</v>
      </c>
      <c r="K395" s="15" t="s">
        <v>28</v>
      </c>
      <c r="L395" s="20"/>
      <c r="M395" s="20"/>
    </row>
    <row r="396" customFormat="false" ht="17" hidden="false" customHeight="true" outlineLevel="0" collapsed="false">
      <c r="A396" s="20" t="n">
        <v>390</v>
      </c>
      <c r="B396" s="17" t="s">
        <v>1569</v>
      </c>
      <c r="C396" s="18" t="s">
        <v>1570</v>
      </c>
      <c r="D396" s="19" t="s">
        <v>1571</v>
      </c>
      <c r="E396" s="20"/>
      <c r="F396" s="20"/>
      <c r="G396" s="16" t="n">
        <v>21.22914507932</v>
      </c>
      <c r="H396" s="16" t="n">
        <f aca="false">G396*3</f>
        <v>63.68743523796</v>
      </c>
      <c r="I396" s="16" t="n">
        <f aca="false">H396*0.15</f>
        <v>9.553115285694</v>
      </c>
      <c r="J396" s="20" t="s">
        <v>1572</v>
      </c>
      <c r="K396" s="15" t="s">
        <v>28</v>
      </c>
      <c r="L396" s="20"/>
      <c r="M396" s="20"/>
    </row>
    <row r="397" customFormat="false" ht="17" hidden="false" customHeight="true" outlineLevel="0" collapsed="false">
      <c r="A397" s="20" t="n">
        <v>391</v>
      </c>
      <c r="B397" s="17" t="s">
        <v>1573</v>
      </c>
      <c r="C397" s="18" t="s">
        <v>1574</v>
      </c>
      <c r="D397" s="19" t="s">
        <v>1575</v>
      </c>
      <c r="E397" s="20"/>
      <c r="F397" s="20"/>
      <c r="G397" s="16" t="n">
        <v>26.14819897996</v>
      </c>
      <c r="H397" s="16" t="n">
        <f aca="false">G397*3</f>
        <v>78.44459693988</v>
      </c>
      <c r="I397" s="16" t="n">
        <f aca="false">H397*0.15</f>
        <v>11.766689540982</v>
      </c>
      <c r="J397" s="20" t="s">
        <v>1576</v>
      </c>
      <c r="K397" s="15" t="s">
        <v>28</v>
      </c>
      <c r="L397" s="20"/>
      <c r="M397" s="20"/>
    </row>
    <row r="398" customFormat="false" ht="17" hidden="false" customHeight="true" outlineLevel="0" collapsed="false">
      <c r="A398" s="20" t="n">
        <v>392</v>
      </c>
      <c r="B398" s="17" t="s">
        <v>1577</v>
      </c>
      <c r="C398" s="18" t="s">
        <v>1578</v>
      </c>
      <c r="D398" s="19" t="s">
        <v>1579</v>
      </c>
      <c r="E398" s="20"/>
      <c r="F398" s="20"/>
      <c r="G398" s="16" t="n">
        <v>3.32358753338</v>
      </c>
      <c r="H398" s="16" t="n">
        <f aca="false">G398*3</f>
        <v>9.97076260014</v>
      </c>
      <c r="I398" s="16" t="n">
        <f aca="false">H398*0.15</f>
        <v>1.495614390021</v>
      </c>
      <c r="J398" s="20" t="s">
        <v>1580</v>
      </c>
      <c r="K398" s="15" t="s">
        <v>28</v>
      </c>
      <c r="L398" s="20"/>
      <c r="M398" s="20"/>
    </row>
    <row r="399" customFormat="false" ht="17" hidden="false" customHeight="true" outlineLevel="0" collapsed="false">
      <c r="A399" s="20" t="n">
        <v>393</v>
      </c>
      <c r="B399" s="17" t="s">
        <v>1581</v>
      </c>
      <c r="C399" s="18" t="s">
        <v>1582</v>
      </c>
      <c r="D399" s="19" t="s">
        <v>1583</v>
      </c>
      <c r="E399" s="20"/>
      <c r="F399" s="20"/>
      <c r="G399" s="16" t="n">
        <v>15.738754455573</v>
      </c>
      <c r="H399" s="16" t="n">
        <f aca="false">G399*3</f>
        <v>47.216263366719</v>
      </c>
      <c r="I399" s="16" t="n">
        <f aca="false">H399*0.15</f>
        <v>7.08243950500785</v>
      </c>
      <c r="J399" s="20" t="s">
        <v>1584</v>
      </c>
      <c r="K399" s="15" t="s">
        <v>28</v>
      </c>
      <c r="L399" s="20"/>
      <c r="M399" s="20"/>
    </row>
    <row r="400" customFormat="false" ht="17" hidden="false" customHeight="true" outlineLevel="0" collapsed="false">
      <c r="A400" s="20" t="n">
        <v>394</v>
      </c>
      <c r="B400" s="17" t="s">
        <v>1585</v>
      </c>
      <c r="C400" s="18" t="s">
        <v>1586</v>
      </c>
      <c r="D400" s="19" t="s">
        <v>1587</v>
      </c>
      <c r="E400" s="20"/>
      <c r="F400" s="20"/>
      <c r="G400" s="16" t="n">
        <v>29.15675186665</v>
      </c>
      <c r="H400" s="16" t="n">
        <f aca="false">G400*3</f>
        <v>87.47025559995</v>
      </c>
      <c r="I400" s="16" t="n">
        <f aca="false">H400*0.15</f>
        <v>13.1205383399925</v>
      </c>
      <c r="J400" s="20" t="s">
        <v>1588</v>
      </c>
      <c r="K400" s="15" t="s">
        <v>28</v>
      </c>
      <c r="L400" s="20"/>
      <c r="M400" s="20"/>
    </row>
    <row r="401" customFormat="false" ht="17" hidden="false" customHeight="true" outlineLevel="0" collapsed="false">
      <c r="A401" s="20" t="n">
        <v>395</v>
      </c>
      <c r="B401" s="17" t="s">
        <v>1589</v>
      </c>
      <c r="C401" s="18" t="s">
        <v>1590</v>
      </c>
      <c r="D401" s="19" t="s">
        <v>1591</v>
      </c>
      <c r="E401" s="20"/>
      <c r="F401" s="20"/>
      <c r="G401" s="16" t="n">
        <v>2.81861444109</v>
      </c>
      <c r="H401" s="16" t="n">
        <f aca="false">G401*3</f>
        <v>8.45584332327</v>
      </c>
      <c r="I401" s="16" t="n">
        <f aca="false">H401*0.15</f>
        <v>1.2683764984905</v>
      </c>
      <c r="J401" s="20" t="s">
        <v>1592</v>
      </c>
      <c r="K401" s="15" t="s">
        <v>28</v>
      </c>
      <c r="L401" s="20"/>
      <c r="M401" s="20"/>
    </row>
    <row r="402" customFormat="false" ht="17" hidden="false" customHeight="true" outlineLevel="0" collapsed="false">
      <c r="A402" s="20" t="n">
        <v>396</v>
      </c>
      <c r="B402" s="17" t="s">
        <v>1593</v>
      </c>
      <c r="C402" s="18" t="s">
        <v>1594</v>
      </c>
      <c r="D402" s="19" t="s">
        <v>1595</v>
      </c>
      <c r="E402" s="20"/>
      <c r="F402" s="20"/>
      <c r="G402" s="16" t="n">
        <v>14.89039980261</v>
      </c>
      <c r="H402" s="16" t="n">
        <f aca="false">G402*3</f>
        <v>44.67119940783</v>
      </c>
      <c r="I402" s="16" t="n">
        <f aca="false">H402*0.15</f>
        <v>6.7006799111745</v>
      </c>
      <c r="J402" s="20" t="s">
        <v>1596</v>
      </c>
      <c r="K402" s="15" t="s">
        <v>28</v>
      </c>
      <c r="L402" s="20"/>
      <c r="M402" s="20"/>
    </row>
    <row r="403" customFormat="false" ht="17" hidden="false" customHeight="true" outlineLevel="0" collapsed="false">
      <c r="A403" s="20" t="n">
        <v>397</v>
      </c>
      <c r="B403" s="17" t="s">
        <v>1597</v>
      </c>
      <c r="C403" s="18" t="s">
        <v>1598</v>
      </c>
      <c r="D403" s="19" t="s">
        <v>1599</v>
      </c>
      <c r="E403" s="20"/>
      <c r="F403" s="20"/>
      <c r="G403" s="16" t="n">
        <v>25.3375501078</v>
      </c>
      <c r="H403" s="16" t="n">
        <f aca="false">G403*3</f>
        <v>76.0126503234</v>
      </c>
      <c r="I403" s="16" t="n">
        <f aca="false">H403*0.15</f>
        <v>11.40189754851</v>
      </c>
      <c r="J403" s="20" t="s">
        <v>1600</v>
      </c>
      <c r="K403" s="15" t="s">
        <v>28</v>
      </c>
      <c r="L403" s="20"/>
      <c r="M403" s="20"/>
    </row>
    <row r="404" customFormat="false" ht="17" hidden="false" customHeight="true" outlineLevel="0" collapsed="false">
      <c r="A404" s="20" t="n">
        <v>398</v>
      </c>
      <c r="B404" s="17" t="s">
        <v>1601</v>
      </c>
      <c r="C404" s="18" t="s">
        <v>1602</v>
      </c>
      <c r="D404" s="19" t="s">
        <v>1603</v>
      </c>
      <c r="E404" s="20"/>
      <c r="F404" s="20"/>
      <c r="G404" s="16" t="n">
        <v>2.71317049699</v>
      </c>
      <c r="H404" s="16" t="n">
        <f aca="false">G404*3</f>
        <v>8.13951149097</v>
      </c>
      <c r="I404" s="16" t="n">
        <f aca="false">H404*0.15</f>
        <v>1.2209267236455</v>
      </c>
      <c r="J404" s="20" t="s">
        <v>1604</v>
      </c>
      <c r="K404" s="15" t="s">
        <v>28</v>
      </c>
      <c r="L404" s="20"/>
      <c r="M404" s="20"/>
    </row>
    <row r="405" customFormat="false" ht="17" hidden="false" customHeight="true" outlineLevel="0" collapsed="false">
      <c r="A405" s="20" t="n">
        <v>399</v>
      </c>
      <c r="B405" s="17" t="s">
        <v>1605</v>
      </c>
      <c r="C405" s="18" t="s">
        <v>1606</v>
      </c>
      <c r="D405" s="19" t="s">
        <v>1607</v>
      </c>
      <c r="E405" s="20"/>
      <c r="F405" s="20"/>
      <c r="G405" s="16" t="n">
        <v>1.91115735303</v>
      </c>
      <c r="H405" s="16" t="n">
        <f aca="false">G405*3</f>
        <v>5.73347205909</v>
      </c>
      <c r="I405" s="16" t="n">
        <f aca="false">H405*0.15</f>
        <v>0.8600208088635</v>
      </c>
      <c r="J405" s="20" t="s">
        <v>1608</v>
      </c>
      <c r="K405" s="15" t="s">
        <v>28</v>
      </c>
      <c r="L405" s="20"/>
      <c r="M405" s="20"/>
    </row>
    <row r="406" customFormat="false" ht="17" hidden="false" customHeight="true" outlineLevel="0" collapsed="false">
      <c r="A406" s="20" t="n">
        <v>400</v>
      </c>
      <c r="B406" s="17" t="s">
        <v>1609</v>
      </c>
      <c r="C406" s="18" t="s">
        <v>1610</v>
      </c>
      <c r="D406" s="19" t="s">
        <v>1611</v>
      </c>
      <c r="E406" s="20"/>
      <c r="F406" s="20"/>
      <c r="G406" s="16" t="n">
        <v>2.06342059455</v>
      </c>
      <c r="H406" s="16" t="n">
        <f aca="false">G406*3</f>
        <v>6.19026178365</v>
      </c>
      <c r="I406" s="16" t="n">
        <f aca="false">H406*0.15</f>
        <v>0.9285392675475</v>
      </c>
      <c r="J406" s="20" t="s">
        <v>1612</v>
      </c>
      <c r="K406" s="15" t="s">
        <v>28</v>
      </c>
      <c r="L406" s="20"/>
      <c r="M406" s="20"/>
    </row>
    <row r="407" customFormat="false" ht="17" hidden="false" customHeight="true" outlineLevel="0" collapsed="false">
      <c r="A407" s="20" t="n">
        <v>401</v>
      </c>
      <c r="B407" s="17" t="s">
        <v>1613</v>
      </c>
      <c r="C407" s="18" t="s">
        <v>1614</v>
      </c>
      <c r="D407" s="19" t="s">
        <v>1615</v>
      </c>
      <c r="E407" s="20"/>
      <c r="F407" s="20"/>
      <c r="G407" s="16" t="n">
        <v>6.15327213606</v>
      </c>
      <c r="H407" s="16" t="n">
        <f aca="false">G407*3</f>
        <v>18.45981640818</v>
      </c>
      <c r="I407" s="16" t="n">
        <f aca="false">H407*0.15</f>
        <v>2.768972461227</v>
      </c>
      <c r="J407" s="20" t="s">
        <v>1616</v>
      </c>
      <c r="K407" s="15" t="s">
        <v>28</v>
      </c>
      <c r="L407" s="20"/>
      <c r="M407" s="20"/>
    </row>
    <row r="408" customFormat="false" ht="17" hidden="false" customHeight="true" outlineLevel="0" collapsed="false">
      <c r="A408" s="20" t="n">
        <v>402</v>
      </c>
      <c r="B408" s="17" t="s">
        <v>1617</v>
      </c>
      <c r="C408" s="18" t="s">
        <v>1618</v>
      </c>
      <c r="D408" s="19" t="s">
        <v>1619</v>
      </c>
      <c r="E408" s="20"/>
      <c r="F408" s="20"/>
      <c r="G408" s="16" t="n">
        <v>21.86330213199</v>
      </c>
      <c r="H408" s="16" t="n">
        <f aca="false">G408*3</f>
        <v>65.58990639597</v>
      </c>
      <c r="I408" s="16" t="n">
        <f aca="false">H408*0.15</f>
        <v>9.8384859593955</v>
      </c>
      <c r="J408" s="20" t="s">
        <v>1620</v>
      </c>
      <c r="K408" s="15" t="s">
        <v>28</v>
      </c>
      <c r="L408" s="20"/>
      <c r="M408" s="20"/>
    </row>
    <row r="409" customFormat="false" ht="17" hidden="false" customHeight="true" outlineLevel="0" collapsed="false">
      <c r="A409" s="20" t="n">
        <v>403</v>
      </c>
      <c r="B409" s="17" t="s">
        <v>1621</v>
      </c>
      <c r="C409" s="18" t="s">
        <v>1622</v>
      </c>
      <c r="D409" s="19" t="s">
        <v>1623</v>
      </c>
      <c r="E409" s="20"/>
      <c r="F409" s="20"/>
      <c r="G409" s="16" t="n">
        <v>62.78544683827</v>
      </c>
      <c r="H409" s="16" t="n">
        <f aca="false">G409*3</f>
        <v>188.35634051481</v>
      </c>
      <c r="I409" s="16" t="n">
        <f aca="false">H409*0.15</f>
        <v>28.2534510772215</v>
      </c>
      <c r="J409" s="20" t="s">
        <v>1624</v>
      </c>
      <c r="K409" s="15" t="s">
        <v>28</v>
      </c>
      <c r="L409" s="20"/>
      <c r="M409" s="20"/>
    </row>
    <row r="410" customFormat="false" ht="17" hidden="false" customHeight="true" outlineLevel="0" collapsed="false">
      <c r="A410" s="20" t="n">
        <v>404</v>
      </c>
      <c r="B410" s="17" t="s">
        <v>1625</v>
      </c>
      <c r="C410" s="18" t="s">
        <v>1626</v>
      </c>
      <c r="D410" s="19" t="s">
        <v>1627</v>
      </c>
      <c r="E410" s="20"/>
      <c r="F410" s="20"/>
      <c r="G410" s="16" t="n">
        <v>9.89796754141</v>
      </c>
      <c r="H410" s="16" t="n">
        <f aca="false">G410*3</f>
        <v>29.69390262423</v>
      </c>
      <c r="I410" s="16" t="n">
        <f aca="false">H410*0.15</f>
        <v>4.4540853936345</v>
      </c>
      <c r="J410" s="20" t="s">
        <v>1628</v>
      </c>
      <c r="K410" s="15" t="s">
        <v>28</v>
      </c>
      <c r="L410" s="20"/>
      <c r="M410" s="20"/>
    </row>
    <row r="411" customFormat="false" ht="17" hidden="false" customHeight="true" outlineLevel="0" collapsed="false">
      <c r="A411" s="20" t="n">
        <v>405</v>
      </c>
      <c r="B411" s="17" t="s">
        <v>1629</v>
      </c>
      <c r="C411" s="18" t="s">
        <v>1630</v>
      </c>
      <c r="D411" s="19" t="s">
        <v>1631</v>
      </c>
      <c r="E411" s="20"/>
      <c r="F411" s="20"/>
      <c r="G411" s="16" t="n">
        <v>36.101534998572</v>
      </c>
      <c r="H411" s="16" t="n">
        <f aca="false">G411*3</f>
        <v>108.304604995716</v>
      </c>
      <c r="I411" s="16" t="n">
        <f aca="false">H411*0.15</f>
        <v>16.2456907493574</v>
      </c>
      <c r="J411" s="20" t="s">
        <v>1632</v>
      </c>
      <c r="K411" s="15" t="s">
        <v>28</v>
      </c>
      <c r="L411" s="20"/>
      <c r="M411" s="20"/>
    </row>
    <row r="412" customFormat="false" ht="17" hidden="false" customHeight="true" outlineLevel="0" collapsed="false">
      <c r="A412" s="20" t="n">
        <v>406</v>
      </c>
      <c r="B412" s="17" t="s">
        <v>1633</v>
      </c>
      <c r="C412" s="18" t="s">
        <v>1634</v>
      </c>
      <c r="D412" s="19" t="s">
        <v>1635</v>
      </c>
      <c r="E412" s="20"/>
      <c r="F412" s="20"/>
      <c r="G412" s="16" t="n">
        <v>13.85201599151</v>
      </c>
      <c r="H412" s="16" t="n">
        <f aca="false">G412*3</f>
        <v>41.55604797453</v>
      </c>
      <c r="I412" s="16" t="n">
        <f aca="false">H412*0.15</f>
        <v>6.2334071961795</v>
      </c>
      <c r="J412" s="20" t="s">
        <v>1636</v>
      </c>
      <c r="K412" s="15" t="s">
        <v>28</v>
      </c>
      <c r="L412" s="20"/>
      <c r="M412" s="20"/>
    </row>
    <row r="413" customFormat="false" ht="17" hidden="false" customHeight="true" outlineLevel="0" collapsed="false">
      <c r="A413" s="20" t="n">
        <v>407</v>
      </c>
      <c r="B413" s="17" t="s">
        <v>1637</v>
      </c>
      <c r="C413" s="18" t="s">
        <v>1638</v>
      </c>
      <c r="D413" s="19" t="s">
        <v>1639</v>
      </c>
      <c r="E413" s="20"/>
      <c r="F413" s="20"/>
      <c r="G413" s="16" t="n">
        <v>30.46111056245</v>
      </c>
      <c r="H413" s="16" t="n">
        <f aca="false">G413*3</f>
        <v>91.38333168735</v>
      </c>
      <c r="I413" s="16" t="n">
        <f aca="false">H413*0.15</f>
        <v>13.7074997531025</v>
      </c>
      <c r="J413" s="20" t="s">
        <v>1640</v>
      </c>
      <c r="K413" s="15" t="s">
        <v>28</v>
      </c>
      <c r="L413" s="20"/>
      <c r="M413" s="20"/>
    </row>
    <row r="414" customFormat="false" ht="17" hidden="false" customHeight="true" outlineLevel="0" collapsed="false">
      <c r="A414" s="20" t="n">
        <v>408</v>
      </c>
      <c r="B414" s="17" t="s">
        <v>1641</v>
      </c>
      <c r="C414" s="18" t="s">
        <v>1642</v>
      </c>
      <c r="D414" s="19" t="s">
        <v>1643</v>
      </c>
      <c r="E414" s="20"/>
      <c r="F414" s="20"/>
      <c r="G414" s="16" t="n">
        <v>4.75101844545</v>
      </c>
      <c r="H414" s="16" t="n">
        <f aca="false">G414*3</f>
        <v>14.25305533635</v>
      </c>
      <c r="I414" s="16" t="n">
        <f aca="false">H414*0.15</f>
        <v>2.1379583004525</v>
      </c>
      <c r="J414" s="20" t="s">
        <v>1644</v>
      </c>
      <c r="K414" s="15" t="s">
        <v>28</v>
      </c>
      <c r="L414" s="20"/>
      <c r="M414" s="20"/>
    </row>
    <row r="415" customFormat="false" ht="17" hidden="false" customHeight="true" outlineLevel="0" collapsed="false">
      <c r="A415" s="20" t="n">
        <v>409</v>
      </c>
      <c r="B415" s="17" t="s">
        <v>1645</v>
      </c>
      <c r="C415" s="18" t="s">
        <v>1646</v>
      </c>
      <c r="D415" s="19" t="s">
        <v>1647</v>
      </c>
      <c r="E415" s="20"/>
      <c r="F415" s="20"/>
      <c r="G415" s="16" t="n">
        <v>56.72328145117</v>
      </c>
      <c r="H415" s="16" t="n">
        <f aca="false">G415*3</f>
        <v>170.16984435351</v>
      </c>
      <c r="I415" s="16" t="n">
        <f aca="false">H415*0.15</f>
        <v>25.5254766530265</v>
      </c>
      <c r="J415" s="20" t="s">
        <v>1648</v>
      </c>
      <c r="K415" s="15" t="s">
        <v>28</v>
      </c>
      <c r="L415" s="20"/>
      <c r="M415" s="20"/>
    </row>
    <row r="416" customFormat="false" ht="17" hidden="false" customHeight="true" outlineLevel="0" collapsed="false">
      <c r="A416" s="20" t="n">
        <v>410</v>
      </c>
      <c r="B416" s="17" t="s">
        <v>1649</v>
      </c>
      <c r="C416" s="18" t="s">
        <v>1145</v>
      </c>
      <c r="D416" s="19" t="s">
        <v>1650</v>
      </c>
      <c r="E416" s="20"/>
      <c r="F416" s="20"/>
      <c r="G416" s="16" t="n">
        <v>45.08441713457</v>
      </c>
      <c r="H416" s="16" t="n">
        <f aca="false">G416*3</f>
        <v>135.25325140371</v>
      </c>
      <c r="I416" s="16" t="n">
        <f aca="false">H416*0.15</f>
        <v>20.2879877105565</v>
      </c>
      <c r="J416" s="20" t="s">
        <v>1651</v>
      </c>
      <c r="K416" s="15" t="s">
        <v>28</v>
      </c>
      <c r="L416" s="20"/>
      <c r="M416" s="20"/>
    </row>
    <row r="417" customFormat="false" ht="17" hidden="false" customHeight="true" outlineLevel="0" collapsed="false">
      <c r="A417" s="20" t="n">
        <v>411</v>
      </c>
      <c r="B417" s="17" t="s">
        <v>1652</v>
      </c>
      <c r="C417" s="18" t="s">
        <v>1653</v>
      </c>
      <c r="D417" s="19" t="s">
        <v>1654</v>
      </c>
      <c r="E417" s="20"/>
      <c r="F417" s="20"/>
      <c r="G417" s="16" t="n">
        <v>37.74580532302</v>
      </c>
      <c r="H417" s="16" t="n">
        <f aca="false">G417*3</f>
        <v>113.23741596906</v>
      </c>
      <c r="I417" s="16" t="n">
        <f aca="false">H417*0.15</f>
        <v>16.985612395359</v>
      </c>
      <c r="J417" s="20" t="s">
        <v>1655</v>
      </c>
      <c r="K417" s="15" t="s">
        <v>28</v>
      </c>
      <c r="L417" s="20"/>
      <c r="M417" s="20"/>
    </row>
    <row r="418" customFormat="false" ht="17" hidden="false" customHeight="true" outlineLevel="0" collapsed="false">
      <c r="A418" s="20" t="n">
        <v>412</v>
      </c>
      <c r="B418" s="17" t="s">
        <v>1656</v>
      </c>
      <c r="C418" s="18" t="s">
        <v>1657</v>
      </c>
      <c r="D418" s="19" t="s">
        <v>1658</v>
      </c>
      <c r="E418" s="20"/>
      <c r="F418" s="20"/>
      <c r="G418" s="16" t="n">
        <v>85.1044834626</v>
      </c>
      <c r="H418" s="16" t="n">
        <f aca="false">G418*3</f>
        <v>255.3134503878</v>
      </c>
      <c r="I418" s="16" t="n">
        <f aca="false">H418*0.15</f>
        <v>38.29701755817</v>
      </c>
      <c r="J418" s="20" t="s">
        <v>1659</v>
      </c>
      <c r="K418" s="15" t="s">
        <v>28</v>
      </c>
      <c r="L418" s="20"/>
      <c r="M418" s="20"/>
    </row>
    <row r="419" customFormat="false" ht="17" hidden="false" customHeight="true" outlineLevel="0" collapsed="false">
      <c r="A419" s="20" t="n">
        <v>413</v>
      </c>
      <c r="B419" s="17" t="s">
        <v>1660</v>
      </c>
      <c r="C419" s="18" t="s">
        <v>1661</v>
      </c>
      <c r="D419" s="19" t="s">
        <v>1662</v>
      </c>
      <c r="E419" s="20"/>
      <c r="F419" s="20"/>
      <c r="G419" s="16" t="n">
        <v>28.9300850526</v>
      </c>
      <c r="H419" s="16" t="n">
        <f aca="false">G419*3</f>
        <v>86.7902551578</v>
      </c>
      <c r="I419" s="16" t="n">
        <f aca="false">H419*0.15</f>
        <v>13.01853827367</v>
      </c>
      <c r="J419" s="20" t="s">
        <v>1663</v>
      </c>
      <c r="K419" s="15" t="s">
        <v>28</v>
      </c>
      <c r="L419" s="20"/>
      <c r="M419" s="20"/>
    </row>
    <row r="420" customFormat="false" ht="17" hidden="false" customHeight="true" outlineLevel="0" collapsed="false">
      <c r="A420" s="20" t="n">
        <v>414</v>
      </c>
      <c r="B420" s="17" t="s">
        <v>1664</v>
      </c>
      <c r="C420" s="18" t="s">
        <v>1665</v>
      </c>
      <c r="D420" s="19" t="s">
        <v>1666</v>
      </c>
      <c r="E420" s="20"/>
      <c r="F420" s="20"/>
      <c r="G420" s="16" t="n">
        <v>37.4861015784</v>
      </c>
      <c r="H420" s="16" t="n">
        <f aca="false">G420*3</f>
        <v>112.4583047352</v>
      </c>
      <c r="I420" s="16" t="n">
        <f aca="false">H420*0.15</f>
        <v>16.86874571028</v>
      </c>
      <c r="J420" s="20" t="s">
        <v>1667</v>
      </c>
      <c r="K420" s="15" t="s">
        <v>28</v>
      </c>
      <c r="L420" s="20"/>
      <c r="M420" s="20"/>
    </row>
    <row r="421" customFormat="false" ht="17" hidden="false" customHeight="true" outlineLevel="0" collapsed="false">
      <c r="A421" s="20" t="n">
        <v>415</v>
      </c>
      <c r="B421" s="17" t="s">
        <v>1668</v>
      </c>
      <c r="C421" s="18" t="s">
        <v>1669</v>
      </c>
      <c r="D421" s="19" t="s">
        <v>1670</v>
      </c>
      <c r="E421" s="20"/>
      <c r="F421" s="20"/>
      <c r="G421" s="16" t="n">
        <v>65.1684165</v>
      </c>
      <c r="H421" s="16" t="n">
        <f aca="false">G421*3</f>
        <v>195.5052495</v>
      </c>
      <c r="I421" s="16" t="n">
        <f aca="false">H421*0.15</f>
        <v>29.325787425</v>
      </c>
      <c r="J421" s="20" t="s">
        <v>1671</v>
      </c>
      <c r="K421" s="15" t="s">
        <v>28</v>
      </c>
      <c r="L421" s="20"/>
      <c r="M421" s="20"/>
    </row>
    <row r="422" customFormat="false" ht="17" hidden="false" customHeight="true" outlineLevel="0" collapsed="false">
      <c r="A422" s="20" t="n">
        <v>416</v>
      </c>
      <c r="B422" s="17" t="s">
        <v>1672</v>
      </c>
      <c r="C422" s="18" t="s">
        <v>1673</v>
      </c>
      <c r="D422" s="19" t="s">
        <v>1674</v>
      </c>
      <c r="E422" s="20"/>
      <c r="F422" s="20"/>
      <c r="G422" s="16" t="n">
        <v>43.24438987853</v>
      </c>
      <c r="H422" s="16" t="n">
        <f aca="false">G422*3</f>
        <v>129.73316963559</v>
      </c>
      <c r="I422" s="16" t="n">
        <f aca="false">H422*0.15</f>
        <v>19.4599754453385</v>
      </c>
      <c r="J422" s="20" t="s">
        <v>1675</v>
      </c>
      <c r="K422" s="15" t="s">
        <v>28</v>
      </c>
      <c r="L422" s="20"/>
      <c r="M422" s="20"/>
    </row>
    <row r="423" customFormat="false" ht="17" hidden="false" customHeight="true" outlineLevel="0" collapsed="false">
      <c r="A423" s="20" t="n">
        <v>417</v>
      </c>
      <c r="B423" s="17" t="s">
        <v>1676</v>
      </c>
      <c r="C423" s="18" t="s">
        <v>1677</v>
      </c>
      <c r="D423" s="19" t="s">
        <v>1678</v>
      </c>
      <c r="E423" s="20"/>
      <c r="F423" s="20"/>
      <c r="G423" s="16" t="n">
        <v>19.5245215788</v>
      </c>
      <c r="H423" s="16" t="n">
        <f aca="false">G423*3</f>
        <v>58.5735647364</v>
      </c>
      <c r="I423" s="16" t="n">
        <f aca="false">H423*0.15</f>
        <v>8.78603471046</v>
      </c>
      <c r="J423" s="20" t="s">
        <v>1679</v>
      </c>
      <c r="K423" s="15" t="s">
        <v>28</v>
      </c>
      <c r="L423" s="20"/>
      <c r="M423" s="20"/>
    </row>
    <row r="424" customFormat="false" ht="17" hidden="false" customHeight="true" outlineLevel="0" collapsed="false">
      <c r="A424" s="20" t="n">
        <v>418</v>
      </c>
      <c r="B424" s="17" t="s">
        <v>1680</v>
      </c>
      <c r="C424" s="18" t="s">
        <v>1681</v>
      </c>
      <c r="D424" s="19" t="s">
        <v>1682</v>
      </c>
      <c r="E424" s="20"/>
      <c r="F424" s="20"/>
      <c r="G424" s="16" t="n">
        <v>98.51136898966</v>
      </c>
      <c r="H424" s="16" t="n">
        <f aca="false">G424*3</f>
        <v>295.53410696898</v>
      </c>
      <c r="I424" s="16" t="n">
        <f aca="false">H424*0.15</f>
        <v>44.330116045347</v>
      </c>
      <c r="J424" s="20" t="s">
        <v>1683</v>
      </c>
      <c r="K424" s="15" t="s">
        <v>28</v>
      </c>
      <c r="L424" s="20"/>
      <c r="M424" s="20"/>
    </row>
    <row r="425" customFormat="false" ht="17" hidden="false" customHeight="true" outlineLevel="0" collapsed="false">
      <c r="A425" s="20" t="n">
        <v>419</v>
      </c>
      <c r="B425" s="17" t="s">
        <v>1684</v>
      </c>
      <c r="C425" s="18" t="s">
        <v>1685</v>
      </c>
      <c r="D425" s="19" t="s">
        <v>1686</v>
      </c>
      <c r="E425" s="20"/>
      <c r="F425" s="20"/>
      <c r="G425" s="16" t="n">
        <v>16.442988453542</v>
      </c>
      <c r="H425" s="16" t="n">
        <f aca="false">G425*3</f>
        <v>49.328965360626</v>
      </c>
      <c r="I425" s="16" t="n">
        <f aca="false">H425*0.15</f>
        <v>7.3993448040939</v>
      </c>
      <c r="J425" s="20" t="s">
        <v>1687</v>
      </c>
      <c r="K425" s="15" t="s">
        <v>28</v>
      </c>
      <c r="L425" s="20"/>
      <c r="M425" s="20"/>
    </row>
    <row r="426" customFormat="false" ht="17" hidden="false" customHeight="true" outlineLevel="0" collapsed="false">
      <c r="A426" s="20" t="n">
        <v>420</v>
      </c>
      <c r="B426" s="17" t="s">
        <v>1688</v>
      </c>
      <c r="C426" s="18" t="s">
        <v>1689</v>
      </c>
      <c r="D426" s="19" t="s">
        <v>1690</v>
      </c>
      <c r="E426" s="20"/>
      <c r="F426" s="20"/>
      <c r="G426" s="16" t="n">
        <v>6.26319853969</v>
      </c>
      <c r="H426" s="16" t="n">
        <f aca="false">G426*3</f>
        <v>18.78959561907</v>
      </c>
      <c r="I426" s="16" t="n">
        <f aca="false">H426*0.15</f>
        <v>2.8184393428605</v>
      </c>
      <c r="J426" s="20" t="s">
        <v>1691</v>
      </c>
      <c r="K426" s="15" t="s">
        <v>28</v>
      </c>
      <c r="L426" s="20"/>
      <c r="M426" s="20"/>
    </row>
    <row r="427" customFormat="false" ht="17" hidden="false" customHeight="true" outlineLevel="0" collapsed="false">
      <c r="A427" s="20" t="n">
        <v>421</v>
      </c>
      <c r="B427" s="17" t="s">
        <v>1692</v>
      </c>
      <c r="C427" s="18" t="s">
        <v>1693</v>
      </c>
      <c r="D427" s="19" t="s">
        <v>1694</v>
      </c>
      <c r="E427" s="20"/>
      <c r="F427" s="20"/>
      <c r="G427" s="16" t="n">
        <v>9.29325112865</v>
      </c>
      <c r="H427" s="16" t="n">
        <f aca="false">G427*3</f>
        <v>27.87975338595</v>
      </c>
      <c r="I427" s="16" t="n">
        <f aca="false">H427*0.15</f>
        <v>4.1819630078925</v>
      </c>
      <c r="J427" s="20" t="s">
        <v>1695</v>
      </c>
      <c r="K427" s="15" t="s">
        <v>28</v>
      </c>
      <c r="L427" s="20"/>
      <c r="M427" s="20"/>
    </row>
    <row r="428" customFormat="false" ht="17" hidden="false" customHeight="true" outlineLevel="0" collapsed="false">
      <c r="A428" s="20" t="n">
        <v>422</v>
      </c>
      <c r="B428" s="17" t="s">
        <v>1696</v>
      </c>
      <c r="C428" s="18" t="s">
        <v>1697</v>
      </c>
      <c r="D428" s="19" t="s">
        <v>1698</v>
      </c>
      <c r="E428" s="20"/>
      <c r="F428" s="20"/>
      <c r="G428" s="16" t="n">
        <v>9.21128169519</v>
      </c>
      <c r="H428" s="16" t="n">
        <f aca="false">G428*3</f>
        <v>27.63384508557</v>
      </c>
      <c r="I428" s="16" t="n">
        <f aca="false">H428*0.15</f>
        <v>4.1450767628355</v>
      </c>
      <c r="J428" s="20" t="s">
        <v>1699</v>
      </c>
      <c r="K428" s="15" t="s">
        <v>28</v>
      </c>
      <c r="L428" s="20"/>
      <c r="M428" s="20"/>
    </row>
    <row r="429" customFormat="false" ht="17" hidden="false" customHeight="true" outlineLevel="0" collapsed="false">
      <c r="A429" s="20" t="n">
        <v>423</v>
      </c>
      <c r="B429" s="17" t="s">
        <v>1700</v>
      </c>
      <c r="C429" s="18" t="s">
        <v>1701</v>
      </c>
      <c r="D429" s="19" t="s">
        <v>1702</v>
      </c>
      <c r="E429" s="20"/>
      <c r="F429" s="20"/>
      <c r="G429" s="16" t="n">
        <v>37.93142016485</v>
      </c>
      <c r="H429" s="16" t="n">
        <f aca="false">G429*3</f>
        <v>113.79426049455</v>
      </c>
      <c r="I429" s="16" t="n">
        <f aca="false">H429*0.15</f>
        <v>17.0691390741825</v>
      </c>
      <c r="J429" s="20" t="s">
        <v>1703</v>
      </c>
      <c r="K429" s="15" t="s">
        <v>28</v>
      </c>
      <c r="L429" s="20"/>
      <c r="M429" s="20"/>
    </row>
    <row r="430" customFormat="false" ht="17" hidden="false" customHeight="true" outlineLevel="0" collapsed="false">
      <c r="A430" s="20" t="n">
        <v>424</v>
      </c>
      <c r="B430" s="17" t="s">
        <v>1704</v>
      </c>
      <c r="C430" s="18" t="s">
        <v>1705</v>
      </c>
      <c r="D430" s="19" t="s">
        <v>1706</v>
      </c>
      <c r="E430" s="20"/>
      <c r="F430" s="20"/>
      <c r="G430" s="16" t="n">
        <v>28.87006667871</v>
      </c>
      <c r="H430" s="16" t="n">
        <f aca="false">G430*3</f>
        <v>86.61020003613</v>
      </c>
      <c r="I430" s="16" t="n">
        <f aca="false">H430*0.15</f>
        <v>12.9915300054195</v>
      </c>
      <c r="J430" s="20" t="s">
        <v>1707</v>
      </c>
      <c r="K430" s="15" t="s">
        <v>28</v>
      </c>
      <c r="L430" s="20"/>
      <c r="M430" s="20"/>
    </row>
    <row r="431" customFormat="false" ht="17" hidden="false" customHeight="true" outlineLevel="0" collapsed="false">
      <c r="A431" s="20" t="n">
        <v>425</v>
      </c>
      <c r="B431" s="17" t="s">
        <v>1708</v>
      </c>
      <c r="C431" s="18" t="s">
        <v>1709</v>
      </c>
      <c r="D431" s="19" t="s">
        <v>1710</v>
      </c>
      <c r="E431" s="20"/>
      <c r="F431" s="20"/>
      <c r="G431" s="16" t="n">
        <v>8.24597785556</v>
      </c>
      <c r="H431" s="16" t="n">
        <f aca="false">G431*3</f>
        <v>24.73793356668</v>
      </c>
      <c r="I431" s="16" t="n">
        <f aca="false">H431*0.15</f>
        <v>3.710690035002</v>
      </c>
      <c r="J431" s="20" t="s">
        <v>1711</v>
      </c>
      <c r="K431" s="15" t="s">
        <v>28</v>
      </c>
      <c r="L431" s="20"/>
      <c r="M431" s="20"/>
    </row>
    <row r="432" customFormat="false" ht="17" hidden="false" customHeight="true" outlineLevel="0" collapsed="false">
      <c r="A432" s="20" t="n">
        <v>426</v>
      </c>
      <c r="B432" s="17" t="s">
        <v>1712</v>
      </c>
      <c r="C432" s="18" t="s">
        <v>1713</v>
      </c>
      <c r="D432" s="19" t="s">
        <v>1714</v>
      </c>
      <c r="E432" s="20"/>
      <c r="F432" s="20"/>
      <c r="G432" s="16" t="n">
        <v>8.94487172319</v>
      </c>
      <c r="H432" s="16" t="n">
        <f aca="false">G432*3</f>
        <v>26.83461516957</v>
      </c>
      <c r="I432" s="16" t="n">
        <f aca="false">H432*0.15</f>
        <v>4.0251922754355</v>
      </c>
      <c r="J432" s="20" t="s">
        <v>1715</v>
      </c>
      <c r="K432" s="15" t="s">
        <v>28</v>
      </c>
      <c r="L432" s="20"/>
      <c r="M432" s="20"/>
    </row>
    <row r="433" customFormat="false" ht="17" hidden="false" customHeight="true" outlineLevel="0" collapsed="false">
      <c r="A433" s="20" t="n">
        <v>427</v>
      </c>
      <c r="B433" s="17" t="s">
        <v>1716</v>
      </c>
      <c r="C433" s="18" t="s">
        <v>1717</v>
      </c>
      <c r="D433" s="19" t="s">
        <v>1718</v>
      </c>
      <c r="E433" s="20"/>
      <c r="F433" s="20"/>
      <c r="G433" s="16" t="n">
        <v>20.7331322034</v>
      </c>
      <c r="H433" s="16" t="n">
        <f aca="false">G433*3</f>
        <v>62.1993966102</v>
      </c>
      <c r="I433" s="16" t="n">
        <f aca="false">H433*0.15</f>
        <v>9.32990949153</v>
      </c>
      <c r="J433" s="20" t="s">
        <v>1719</v>
      </c>
      <c r="K433" s="15" t="s">
        <v>28</v>
      </c>
      <c r="L433" s="20"/>
      <c r="M433" s="20"/>
    </row>
    <row r="434" customFormat="false" ht="17" hidden="false" customHeight="true" outlineLevel="0" collapsed="false">
      <c r="A434" s="20" t="n">
        <v>428</v>
      </c>
      <c r="B434" s="17" t="s">
        <v>1720</v>
      </c>
      <c r="C434" s="18" t="s">
        <v>1721</v>
      </c>
      <c r="D434" s="19" t="s">
        <v>1722</v>
      </c>
      <c r="E434" s="20"/>
      <c r="F434" s="20"/>
      <c r="G434" s="16" t="n">
        <v>86.62964774092</v>
      </c>
      <c r="H434" s="16" t="n">
        <f aca="false">G434*3</f>
        <v>259.88894322276</v>
      </c>
      <c r="I434" s="16" t="n">
        <f aca="false">H434*0.15</f>
        <v>38.983341483414</v>
      </c>
      <c r="J434" s="20" t="s">
        <v>1723</v>
      </c>
      <c r="K434" s="15" t="s">
        <v>28</v>
      </c>
      <c r="L434" s="20"/>
      <c r="M434" s="20"/>
    </row>
    <row r="435" customFormat="false" ht="17" hidden="false" customHeight="true" outlineLevel="0" collapsed="false">
      <c r="A435" s="20" t="n">
        <v>429</v>
      </c>
      <c r="B435" s="17" t="s">
        <v>1724</v>
      </c>
      <c r="C435" s="18" t="s">
        <v>1725</v>
      </c>
      <c r="D435" s="19" t="s">
        <v>1726</v>
      </c>
      <c r="E435" s="20"/>
      <c r="F435" s="20"/>
      <c r="G435" s="16" t="n">
        <v>43.14743573292</v>
      </c>
      <c r="H435" s="16" t="n">
        <f aca="false">G435*3</f>
        <v>129.44230719876</v>
      </c>
      <c r="I435" s="16" t="n">
        <f aca="false">H435*0.15</f>
        <v>19.416346079814</v>
      </c>
      <c r="J435" s="20" t="s">
        <v>1727</v>
      </c>
      <c r="K435" s="15" t="s">
        <v>28</v>
      </c>
      <c r="L435" s="20"/>
      <c r="M435" s="20"/>
    </row>
    <row r="436" customFormat="false" ht="17" hidden="false" customHeight="true" outlineLevel="0" collapsed="false">
      <c r="A436" s="20" t="n">
        <v>430</v>
      </c>
      <c r="B436" s="17" t="s">
        <v>1728</v>
      </c>
      <c r="C436" s="18" t="s">
        <v>1729</v>
      </c>
      <c r="D436" s="19" t="s">
        <v>1730</v>
      </c>
      <c r="E436" s="20"/>
      <c r="F436" s="20"/>
      <c r="G436" s="16" t="n">
        <v>8.47750249962</v>
      </c>
      <c r="H436" s="16" t="n">
        <f aca="false">G436*3</f>
        <v>25.43250749886</v>
      </c>
      <c r="I436" s="16" t="n">
        <f aca="false">H436*0.15</f>
        <v>3.814876124829</v>
      </c>
      <c r="J436" s="20" t="s">
        <v>1731</v>
      </c>
      <c r="K436" s="15" t="s">
        <v>28</v>
      </c>
      <c r="L436" s="20"/>
      <c r="M436" s="20"/>
    </row>
    <row r="437" customFormat="false" ht="17" hidden="false" customHeight="true" outlineLevel="0" collapsed="false">
      <c r="A437" s="20" t="n">
        <v>431</v>
      </c>
      <c r="B437" s="17" t="s">
        <v>1732</v>
      </c>
      <c r="C437" s="18" t="s">
        <v>1733</v>
      </c>
      <c r="D437" s="19" t="s">
        <v>1734</v>
      </c>
      <c r="E437" s="20"/>
      <c r="F437" s="20"/>
      <c r="G437" s="16" t="n">
        <v>45.11548989749</v>
      </c>
      <c r="H437" s="16" t="n">
        <f aca="false">G437*3</f>
        <v>135.34646969247</v>
      </c>
      <c r="I437" s="16" t="n">
        <f aca="false">H437*0.15</f>
        <v>20.3019704538705</v>
      </c>
      <c r="J437" s="20" t="s">
        <v>1735</v>
      </c>
      <c r="K437" s="15" t="s">
        <v>28</v>
      </c>
      <c r="L437" s="20"/>
      <c r="M437" s="20"/>
    </row>
    <row r="438" customFormat="false" ht="17" hidden="false" customHeight="true" outlineLevel="0" collapsed="false">
      <c r="A438" s="20" t="n">
        <v>432</v>
      </c>
      <c r="B438" s="17" t="s">
        <v>1736</v>
      </c>
      <c r="C438" s="18" t="s">
        <v>1737</v>
      </c>
      <c r="D438" s="19" t="s">
        <v>1738</v>
      </c>
      <c r="E438" s="20"/>
      <c r="F438" s="20"/>
      <c r="G438" s="16" t="n">
        <v>33.15136146901</v>
      </c>
      <c r="H438" s="16" t="n">
        <f aca="false">G438*3</f>
        <v>99.45408440703</v>
      </c>
      <c r="I438" s="16" t="n">
        <f aca="false">H438*0.15</f>
        <v>14.9181126610545</v>
      </c>
      <c r="J438" s="20" t="s">
        <v>1739</v>
      </c>
      <c r="K438" s="15" t="s">
        <v>28</v>
      </c>
      <c r="L438" s="20"/>
      <c r="M438" s="20"/>
    </row>
    <row r="439" customFormat="false" ht="17" hidden="false" customHeight="true" outlineLevel="0" collapsed="false">
      <c r="A439" s="20" t="n">
        <v>433</v>
      </c>
      <c r="B439" s="17" t="s">
        <v>1740</v>
      </c>
      <c r="C439" s="18" t="s">
        <v>1741</v>
      </c>
      <c r="D439" s="19" t="s">
        <v>1742</v>
      </c>
      <c r="E439" s="20"/>
      <c r="F439" s="20"/>
      <c r="G439" s="16" t="n">
        <v>38.4501247048</v>
      </c>
      <c r="H439" s="16" t="n">
        <f aca="false">G439*3</f>
        <v>115.3503741144</v>
      </c>
      <c r="I439" s="16" t="n">
        <f aca="false">H439*0.15</f>
        <v>17.30255611716</v>
      </c>
      <c r="J439" s="20" t="s">
        <v>1743</v>
      </c>
      <c r="K439" s="15" t="s">
        <v>28</v>
      </c>
      <c r="L439" s="20"/>
      <c r="M439" s="20"/>
    </row>
    <row r="440" customFormat="false" ht="17" hidden="false" customHeight="true" outlineLevel="0" collapsed="false">
      <c r="A440" s="20" t="n">
        <v>434</v>
      </c>
      <c r="B440" s="17" t="s">
        <v>1744</v>
      </c>
      <c r="C440" s="18" t="s">
        <v>1745</v>
      </c>
      <c r="D440" s="19" t="s">
        <v>1746</v>
      </c>
      <c r="E440" s="20"/>
      <c r="F440" s="20"/>
      <c r="G440" s="16" t="n">
        <v>58.48602172829</v>
      </c>
      <c r="H440" s="16" t="n">
        <f aca="false">G440*3</f>
        <v>175.45806518487</v>
      </c>
      <c r="I440" s="16" t="n">
        <f aca="false">H440*0.15</f>
        <v>26.3187097777305</v>
      </c>
      <c r="J440" s="20" t="s">
        <v>1747</v>
      </c>
      <c r="K440" s="15" t="s">
        <v>28</v>
      </c>
      <c r="L440" s="20"/>
      <c r="M440" s="20"/>
    </row>
    <row r="441" customFormat="false" ht="17" hidden="false" customHeight="true" outlineLevel="0" collapsed="false">
      <c r="A441" s="20" t="n">
        <v>435</v>
      </c>
      <c r="B441" s="17" t="s">
        <v>1748</v>
      </c>
      <c r="C441" s="18" t="s">
        <v>1749</v>
      </c>
      <c r="D441" s="19" t="s">
        <v>1750</v>
      </c>
      <c r="E441" s="20"/>
      <c r="F441" s="20"/>
      <c r="G441" s="16" t="n">
        <v>96.77126021716</v>
      </c>
      <c r="H441" s="16" t="n">
        <f aca="false">G441*3</f>
        <v>290.31378065148</v>
      </c>
      <c r="I441" s="16" t="n">
        <f aca="false">H441*0.15</f>
        <v>43.547067097722</v>
      </c>
      <c r="J441" s="20" t="s">
        <v>1751</v>
      </c>
      <c r="K441" s="15" t="s">
        <v>28</v>
      </c>
      <c r="L441" s="20"/>
      <c r="M441" s="20"/>
    </row>
    <row r="442" customFormat="false" ht="17" hidden="false" customHeight="true" outlineLevel="0" collapsed="false">
      <c r="A442" s="20" t="n">
        <v>436</v>
      </c>
      <c r="B442" s="17" t="s">
        <v>1752</v>
      </c>
      <c r="C442" s="18" t="s">
        <v>1753</v>
      </c>
      <c r="D442" s="19" t="s">
        <v>1754</v>
      </c>
      <c r="E442" s="20"/>
      <c r="F442" s="20"/>
      <c r="G442" s="16" t="n">
        <v>125.69146715975</v>
      </c>
      <c r="H442" s="16" t="n">
        <f aca="false">G442*3</f>
        <v>377.07440147925</v>
      </c>
      <c r="I442" s="16" t="n">
        <f aca="false">H442*0.15</f>
        <v>56.5611602218875</v>
      </c>
      <c r="J442" s="20" t="s">
        <v>1755</v>
      </c>
      <c r="K442" s="15" t="s">
        <v>28</v>
      </c>
      <c r="L442" s="20"/>
      <c r="M442" s="20"/>
    </row>
    <row r="443" customFormat="false" ht="17" hidden="false" customHeight="true" outlineLevel="0" collapsed="false">
      <c r="A443" s="20" t="n">
        <v>437</v>
      </c>
      <c r="B443" s="17" t="s">
        <v>1756</v>
      </c>
      <c r="C443" s="18" t="s">
        <v>1757</v>
      </c>
      <c r="D443" s="19" t="s">
        <v>1758</v>
      </c>
      <c r="E443" s="20"/>
      <c r="F443" s="20"/>
      <c r="G443" s="16" t="n">
        <v>48.57895711525</v>
      </c>
      <c r="H443" s="16" t="n">
        <f aca="false">G443*3</f>
        <v>145.73687134575</v>
      </c>
      <c r="I443" s="16" t="n">
        <f aca="false">H443*0.15</f>
        <v>21.8605307018625</v>
      </c>
      <c r="J443" s="20" t="s">
        <v>1759</v>
      </c>
      <c r="K443" s="15" t="s">
        <v>28</v>
      </c>
      <c r="L443" s="20"/>
      <c r="M443" s="20"/>
    </row>
    <row r="444" customFormat="false" ht="17" hidden="false" customHeight="true" outlineLevel="0" collapsed="false">
      <c r="A444" s="20" t="n">
        <v>438</v>
      </c>
      <c r="B444" s="17" t="s">
        <v>1760</v>
      </c>
      <c r="C444" s="18" t="s">
        <v>1761</v>
      </c>
      <c r="D444" s="19" t="s">
        <v>1762</v>
      </c>
      <c r="E444" s="20"/>
      <c r="F444" s="20"/>
      <c r="G444" s="16" t="n">
        <v>82.59788100108</v>
      </c>
      <c r="H444" s="16" t="n">
        <f aca="false">G444*3</f>
        <v>247.79364300324</v>
      </c>
      <c r="I444" s="16" t="n">
        <f aca="false">H444*0.15</f>
        <v>37.169046450486</v>
      </c>
      <c r="J444" s="20" t="s">
        <v>1763</v>
      </c>
      <c r="K444" s="15" t="s">
        <v>28</v>
      </c>
      <c r="L444" s="20"/>
      <c r="M444" s="20"/>
    </row>
    <row r="445" customFormat="false" ht="17" hidden="false" customHeight="true" outlineLevel="0" collapsed="false">
      <c r="A445" s="20" t="n">
        <v>439</v>
      </c>
      <c r="B445" s="17" t="s">
        <v>1764</v>
      </c>
      <c r="C445" s="18" t="s">
        <v>1765</v>
      </c>
      <c r="D445" s="19" t="s">
        <v>1766</v>
      </c>
      <c r="E445" s="20"/>
      <c r="F445" s="20"/>
      <c r="G445" s="16" t="n">
        <v>132.83762670072</v>
      </c>
      <c r="H445" s="16" t="n">
        <f aca="false">G445*3</f>
        <v>398.51288010216</v>
      </c>
      <c r="I445" s="16" t="n">
        <f aca="false">H445*0.15</f>
        <v>59.776932015324</v>
      </c>
      <c r="J445" s="20" t="s">
        <v>1767</v>
      </c>
      <c r="K445" s="15" t="s">
        <v>28</v>
      </c>
      <c r="L445" s="20"/>
      <c r="M445" s="20"/>
    </row>
    <row r="446" customFormat="false" ht="17" hidden="false" customHeight="true" outlineLevel="0" collapsed="false">
      <c r="A446" s="20" t="n">
        <v>440</v>
      </c>
      <c r="B446" s="17" t="s">
        <v>1768</v>
      </c>
      <c r="C446" s="18" t="s">
        <v>640</v>
      </c>
      <c r="D446" s="19" t="s">
        <v>1769</v>
      </c>
      <c r="E446" s="20"/>
      <c r="F446" s="20"/>
      <c r="G446" s="16" t="n">
        <v>1.8298569641</v>
      </c>
      <c r="H446" s="16" t="n">
        <f aca="false">G446*3</f>
        <v>5.4895708923</v>
      </c>
      <c r="I446" s="16" t="n">
        <f aca="false">H446*0.15</f>
        <v>0.823435633845</v>
      </c>
      <c r="J446" s="20" t="s">
        <v>1770</v>
      </c>
      <c r="K446" s="15" t="s">
        <v>28</v>
      </c>
      <c r="L446" s="20"/>
      <c r="M446" s="20"/>
    </row>
    <row r="447" customFormat="false" ht="17" hidden="false" customHeight="true" outlineLevel="0" collapsed="false">
      <c r="A447" s="20" t="n">
        <v>441</v>
      </c>
      <c r="B447" s="17" t="s">
        <v>1771</v>
      </c>
      <c r="C447" s="18" t="s">
        <v>1772</v>
      </c>
      <c r="D447" s="19" t="s">
        <v>1773</v>
      </c>
      <c r="E447" s="20"/>
      <c r="F447" s="20"/>
      <c r="G447" s="16" t="n">
        <v>4.30918129364</v>
      </c>
      <c r="H447" s="16" t="n">
        <f aca="false">G447*3</f>
        <v>12.92754388092</v>
      </c>
      <c r="I447" s="16" t="n">
        <f aca="false">H447*0.15</f>
        <v>1.939131582138</v>
      </c>
      <c r="J447" s="20" t="s">
        <v>1774</v>
      </c>
      <c r="K447" s="15" t="s">
        <v>28</v>
      </c>
      <c r="L447" s="20"/>
      <c r="M447" s="20"/>
    </row>
    <row r="448" customFormat="false" ht="17" hidden="false" customHeight="true" outlineLevel="0" collapsed="false">
      <c r="A448" s="20" t="n">
        <v>442</v>
      </c>
      <c r="B448" s="17" t="s">
        <v>1775</v>
      </c>
      <c r="C448" s="18" t="s">
        <v>1776</v>
      </c>
      <c r="D448" s="19" t="s">
        <v>1777</v>
      </c>
      <c r="E448" s="20"/>
      <c r="F448" s="20"/>
      <c r="G448" s="16" t="n">
        <v>7.33984356758</v>
      </c>
      <c r="H448" s="16" t="n">
        <f aca="false">G448*3</f>
        <v>22.01953070274</v>
      </c>
      <c r="I448" s="16" t="n">
        <f aca="false">H448*0.15</f>
        <v>3.302929605411</v>
      </c>
      <c r="J448" s="20" t="s">
        <v>1778</v>
      </c>
      <c r="K448" s="15" t="s">
        <v>28</v>
      </c>
      <c r="L448" s="20"/>
      <c r="M448" s="20"/>
    </row>
    <row r="449" customFormat="false" ht="17" hidden="false" customHeight="true" outlineLevel="0" collapsed="false">
      <c r="A449" s="20" t="n">
        <v>443</v>
      </c>
      <c r="B449" s="17" t="s">
        <v>1779</v>
      </c>
      <c r="C449" s="18" t="s">
        <v>1780</v>
      </c>
      <c r="D449" s="19" t="s">
        <v>1781</v>
      </c>
      <c r="E449" s="20"/>
      <c r="F449" s="20"/>
      <c r="G449" s="16" t="n">
        <v>39.6399217276</v>
      </c>
      <c r="H449" s="16" t="n">
        <f aca="false">G449*3</f>
        <v>118.9197651828</v>
      </c>
      <c r="I449" s="16" t="n">
        <f aca="false">H449*0.15</f>
        <v>17.83796477742</v>
      </c>
      <c r="J449" s="20" t="s">
        <v>1782</v>
      </c>
      <c r="K449" s="15" t="s">
        <v>28</v>
      </c>
      <c r="L449" s="20"/>
      <c r="M449" s="20"/>
    </row>
    <row r="450" customFormat="false" ht="17" hidden="false" customHeight="true" outlineLevel="0" collapsed="false">
      <c r="A450" s="20" t="n">
        <v>444</v>
      </c>
      <c r="B450" s="17" t="s">
        <v>1783</v>
      </c>
      <c r="C450" s="18" t="s">
        <v>1784</v>
      </c>
      <c r="D450" s="19" t="s">
        <v>1785</v>
      </c>
      <c r="E450" s="20"/>
      <c r="F450" s="20"/>
      <c r="G450" s="16" t="n">
        <v>4.75666070082</v>
      </c>
      <c r="H450" s="16" t="n">
        <f aca="false">G450*3</f>
        <v>14.26998210246</v>
      </c>
      <c r="I450" s="16" t="n">
        <f aca="false">H450*0.15</f>
        <v>2.140497315369</v>
      </c>
      <c r="J450" s="20" t="s">
        <v>1786</v>
      </c>
      <c r="K450" s="15" t="s">
        <v>28</v>
      </c>
      <c r="L450" s="20"/>
      <c r="M450" s="20"/>
    </row>
    <row r="451" customFormat="false" ht="17" hidden="false" customHeight="true" outlineLevel="0" collapsed="false">
      <c r="A451" s="20" t="n">
        <v>445</v>
      </c>
      <c r="B451" s="17" t="s">
        <v>1787</v>
      </c>
      <c r="C451" s="18" t="s">
        <v>1788</v>
      </c>
      <c r="D451" s="19" t="s">
        <v>1789</v>
      </c>
      <c r="E451" s="20"/>
      <c r="F451" s="20"/>
      <c r="G451" s="16" t="n">
        <v>4.79524656144</v>
      </c>
      <c r="H451" s="16" t="n">
        <f aca="false">G451*3</f>
        <v>14.38573968432</v>
      </c>
      <c r="I451" s="16" t="n">
        <f aca="false">H451*0.15</f>
        <v>2.157860952648</v>
      </c>
      <c r="J451" s="20" t="s">
        <v>1790</v>
      </c>
      <c r="K451" s="15" t="s">
        <v>28</v>
      </c>
      <c r="L451" s="20"/>
      <c r="M451" s="20"/>
    </row>
    <row r="452" customFormat="false" ht="17" hidden="false" customHeight="true" outlineLevel="0" collapsed="false">
      <c r="A452" s="20" t="n">
        <v>446</v>
      </c>
      <c r="B452" s="17" t="s">
        <v>1791</v>
      </c>
      <c r="C452" s="18" t="s">
        <v>1792</v>
      </c>
      <c r="D452" s="19" t="s">
        <v>1793</v>
      </c>
      <c r="E452" s="20"/>
      <c r="F452" s="20"/>
      <c r="G452" s="16" t="n">
        <v>13.240549518</v>
      </c>
      <c r="H452" s="16" t="n">
        <f aca="false">G452*3</f>
        <v>39.721648554</v>
      </c>
      <c r="I452" s="16" t="n">
        <f aca="false">H452*0.15</f>
        <v>5.9582472831</v>
      </c>
      <c r="J452" s="20" t="s">
        <v>1794</v>
      </c>
      <c r="K452" s="15" t="s">
        <v>28</v>
      </c>
      <c r="L452" s="20"/>
      <c r="M452" s="20"/>
    </row>
    <row r="453" customFormat="false" ht="17" hidden="false" customHeight="true" outlineLevel="0" collapsed="false">
      <c r="A453" s="20" t="n">
        <v>447</v>
      </c>
      <c r="B453" s="17" t="s">
        <v>1795</v>
      </c>
      <c r="C453" s="18" t="s">
        <v>1796</v>
      </c>
      <c r="D453" s="19" t="s">
        <v>1797</v>
      </c>
      <c r="E453" s="20"/>
      <c r="F453" s="20"/>
      <c r="G453" s="16" t="n">
        <v>28.6054111587</v>
      </c>
      <c r="H453" s="16" t="n">
        <f aca="false">G453*3</f>
        <v>85.8162334761</v>
      </c>
      <c r="I453" s="16" t="n">
        <f aca="false">H453*0.15</f>
        <v>12.872435021415</v>
      </c>
      <c r="J453" s="20" t="s">
        <v>1798</v>
      </c>
      <c r="K453" s="15" t="s">
        <v>28</v>
      </c>
      <c r="L453" s="20"/>
      <c r="M453" s="20"/>
    </row>
    <row r="454" customFormat="false" ht="17" hidden="false" customHeight="true" outlineLevel="0" collapsed="false">
      <c r="A454" s="20" t="n">
        <v>448</v>
      </c>
      <c r="B454" s="17" t="s">
        <v>1799</v>
      </c>
      <c r="C454" s="18" t="s">
        <v>1800</v>
      </c>
      <c r="D454" s="19" t="s">
        <v>1801</v>
      </c>
      <c r="E454" s="20"/>
      <c r="F454" s="20"/>
      <c r="G454" s="16" t="n">
        <v>27.4370038224</v>
      </c>
      <c r="H454" s="16" t="n">
        <f aca="false">G454*3</f>
        <v>82.3110114672</v>
      </c>
      <c r="I454" s="16" t="n">
        <f aca="false">H454*0.15</f>
        <v>12.34665172008</v>
      </c>
      <c r="J454" s="20" t="s">
        <v>1802</v>
      </c>
      <c r="K454" s="15" t="s">
        <v>28</v>
      </c>
      <c r="L454" s="20"/>
      <c r="M454" s="20"/>
    </row>
    <row r="455" customFormat="false" ht="17" hidden="false" customHeight="true" outlineLevel="0" collapsed="false">
      <c r="A455" s="20" t="n">
        <v>449</v>
      </c>
      <c r="B455" s="17" t="s">
        <v>1803</v>
      </c>
      <c r="C455" s="18" t="s">
        <v>1804</v>
      </c>
      <c r="D455" s="19" t="s">
        <v>1805</v>
      </c>
      <c r="E455" s="20"/>
      <c r="F455" s="20"/>
      <c r="G455" s="16" t="n">
        <v>25.151346052278</v>
      </c>
      <c r="H455" s="16" t="n">
        <f aca="false">G455*3</f>
        <v>75.454038156834</v>
      </c>
      <c r="I455" s="16" t="n">
        <f aca="false">H455*0.15</f>
        <v>11.3181057235251</v>
      </c>
      <c r="J455" s="20" t="s">
        <v>1806</v>
      </c>
      <c r="K455" s="15" t="s">
        <v>28</v>
      </c>
      <c r="L455" s="20"/>
      <c r="M455" s="20"/>
    </row>
    <row r="456" customFormat="false" ht="17" hidden="false" customHeight="true" outlineLevel="0" collapsed="false">
      <c r="A456" s="20" t="n">
        <v>450</v>
      </c>
      <c r="B456" s="17" t="s">
        <v>1807</v>
      </c>
      <c r="C456" s="18" t="s">
        <v>1808</v>
      </c>
      <c r="D456" s="19" t="s">
        <v>1809</v>
      </c>
      <c r="E456" s="20"/>
      <c r="F456" s="20"/>
      <c r="G456" s="16" t="n">
        <v>16.72492622217</v>
      </c>
      <c r="H456" s="16" t="n">
        <f aca="false">G456*3</f>
        <v>50.17477866651</v>
      </c>
      <c r="I456" s="16" t="n">
        <f aca="false">H456*0.15</f>
        <v>7.5262167999765</v>
      </c>
      <c r="J456" s="20" t="s">
        <v>1810</v>
      </c>
      <c r="K456" s="15" t="s">
        <v>28</v>
      </c>
      <c r="L456" s="20"/>
      <c r="M456" s="20"/>
    </row>
    <row r="457" customFormat="false" ht="17" hidden="false" customHeight="true" outlineLevel="0" collapsed="false">
      <c r="A457" s="20" t="n">
        <v>451</v>
      </c>
      <c r="B457" s="17" t="s">
        <v>1811</v>
      </c>
      <c r="C457" s="18" t="s">
        <v>1812</v>
      </c>
      <c r="D457" s="19" t="s">
        <v>1813</v>
      </c>
      <c r="E457" s="20"/>
      <c r="F457" s="20"/>
      <c r="G457" s="16" t="n">
        <v>30.78291461374</v>
      </c>
      <c r="H457" s="16" t="n">
        <f aca="false">G457*3</f>
        <v>92.34874384122</v>
      </c>
      <c r="I457" s="16" t="n">
        <f aca="false">H457*0.15</f>
        <v>13.852311576183</v>
      </c>
      <c r="J457" s="20" t="s">
        <v>1814</v>
      </c>
      <c r="K457" s="15" t="s">
        <v>28</v>
      </c>
      <c r="L457" s="20"/>
      <c r="M457" s="20"/>
    </row>
    <row r="458" customFormat="false" ht="17" hidden="false" customHeight="true" outlineLevel="0" collapsed="false">
      <c r="A458" s="20" t="n">
        <v>452</v>
      </c>
      <c r="B458" s="17" t="s">
        <v>1815</v>
      </c>
      <c r="C458" s="18" t="s">
        <v>1816</v>
      </c>
      <c r="D458" s="19" t="s">
        <v>1817</v>
      </c>
      <c r="E458" s="20"/>
      <c r="F458" s="20"/>
      <c r="G458" s="16" t="n">
        <v>9.36235351906</v>
      </c>
      <c r="H458" s="16" t="n">
        <f aca="false">G458*3</f>
        <v>28.08706055718</v>
      </c>
      <c r="I458" s="16" t="n">
        <f aca="false">H458*0.15</f>
        <v>4.213059083577</v>
      </c>
      <c r="J458" s="20" t="s">
        <v>1818</v>
      </c>
      <c r="K458" s="15" t="s">
        <v>28</v>
      </c>
      <c r="L458" s="20"/>
      <c r="M458" s="20"/>
    </row>
    <row r="459" customFormat="false" ht="17" hidden="false" customHeight="true" outlineLevel="0" collapsed="false">
      <c r="A459" s="20" t="n">
        <v>453</v>
      </c>
      <c r="B459" s="17" t="s">
        <v>1819</v>
      </c>
      <c r="C459" s="18" t="s">
        <v>1630</v>
      </c>
      <c r="D459" s="19" t="s">
        <v>1820</v>
      </c>
      <c r="E459" s="20"/>
      <c r="F459" s="20"/>
      <c r="G459" s="16" t="n">
        <v>14.02515314938</v>
      </c>
      <c r="H459" s="16" t="n">
        <f aca="false">G459*3</f>
        <v>42.07545944814</v>
      </c>
      <c r="I459" s="16" t="n">
        <f aca="false">H459*0.15</f>
        <v>6.311318917221</v>
      </c>
      <c r="J459" s="20" t="s">
        <v>1821</v>
      </c>
      <c r="K459" s="15" t="s">
        <v>28</v>
      </c>
      <c r="L459" s="20"/>
      <c r="M459" s="20"/>
    </row>
    <row r="460" customFormat="false" ht="17" hidden="false" customHeight="true" outlineLevel="0" collapsed="false">
      <c r="A460" s="20" t="n">
        <v>454</v>
      </c>
      <c r="B460" s="17" t="s">
        <v>1822</v>
      </c>
      <c r="C460" s="18" t="s">
        <v>1823</v>
      </c>
      <c r="D460" s="19" t="s">
        <v>1824</v>
      </c>
      <c r="E460" s="20"/>
      <c r="F460" s="20"/>
      <c r="G460" s="16" t="n">
        <v>25.24158007018</v>
      </c>
      <c r="H460" s="16" t="n">
        <f aca="false">G460*3</f>
        <v>75.72474021054</v>
      </c>
      <c r="I460" s="16" t="n">
        <f aca="false">H460*0.15</f>
        <v>11.358711031581</v>
      </c>
      <c r="J460" s="20" t="s">
        <v>1825</v>
      </c>
      <c r="K460" s="15" t="s">
        <v>28</v>
      </c>
      <c r="L460" s="20"/>
      <c r="M460" s="20"/>
    </row>
    <row r="461" customFormat="false" ht="17" hidden="false" customHeight="true" outlineLevel="0" collapsed="false">
      <c r="A461" s="20" t="n">
        <v>455</v>
      </c>
      <c r="B461" s="17" t="s">
        <v>1826</v>
      </c>
      <c r="C461" s="18" t="s">
        <v>1827</v>
      </c>
      <c r="D461" s="19" t="s">
        <v>1828</v>
      </c>
      <c r="E461" s="20"/>
      <c r="F461" s="20"/>
      <c r="G461" s="16" t="n">
        <v>2.62104278501</v>
      </c>
      <c r="H461" s="16" t="n">
        <f aca="false">G461*3</f>
        <v>7.86312835503</v>
      </c>
      <c r="I461" s="16" t="n">
        <f aca="false">H461*0.15</f>
        <v>1.1794692532545</v>
      </c>
      <c r="J461" s="20" t="s">
        <v>1829</v>
      </c>
      <c r="K461" s="15" t="s">
        <v>28</v>
      </c>
      <c r="L461" s="20"/>
      <c r="M461" s="20"/>
    </row>
    <row r="462" customFormat="false" ht="17" hidden="false" customHeight="true" outlineLevel="0" collapsed="false">
      <c r="A462" s="20" t="n">
        <v>456</v>
      </c>
      <c r="B462" s="17" t="s">
        <v>1830</v>
      </c>
      <c r="C462" s="18" t="s">
        <v>1831</v>
      </c>
      <c r="D462" s="19" t="s">
        <v>1832</v>
      </c>
      <c r="E462" s="20"/>
      <c r="F462" s="20"/>
      <c r="G462" s="16" t="n">
        <v>16.90073666411</v>
      </c>
      <c r="H462" s="16" t="n">
        <f aca="false">G462*3</f>
        <v>50.70220999233</v>
      </c>
      <c r="I462" s="16" t="n">
        <f aca="false">H462*0.15</f>
        <v>7.6053314988495</v>
      </c>
      <c r="J462" s="20" t="s">
        <v>1833</v>
      </c>
      <c r="K462" s="15" t="s">
        <v>28</v>
      </c>
      <c r="L462" s="20"/>
      <c r="M462" s="20"/>
    </row>
    <row r="463" customFormat="false" ht="17" hidden="false" customHeight="true" outlineLevel="0" collapsed="false">
      <c r="A463" s="20" t="n">
        <v>457</v>
      </c>
      <c r="B463" s="17" t="s">
        <v>1834</v>
      </c>
      <c r="C463" s="18" t="s">
        <v>1835</v>
      </c>
      <c r="D463" s="19" t="s">
        <v>1836</v>
      </c>
      <c r="E463" s="20"/>
      <c r="F463" s="20"/>
      <c r="G463" s="16" t="n">
        <v>77.00424142165</v>
      </c>
      <c r="H463" s="16" t="n">
        <f aca="false">G463*3</f>
        <v>231.01272426495</v>
      </c>
      <c r="I463" s="16" t="n">
        <f aca="false">H463*0.15</f>
        <v>34.6519086397425</v>
      </c>
      <c r="J463" s="20" t="s">
        <v>1837</v>
      </c>
      <c r="K463" s="15" t="s">
        <v>28</v>
      </c>
      <c r="L463" s="20"/>
      <c r="M463" s="20"/>
    </row>
    <row r="464" customFormat="false" ht="17" hidden="false" customHeight="true" outlineLevel="0" collapsed="false">
      <c r="A464" s="20" t="n">
        <v>458</v>
      </c>
      <c r="B464" s="17" t="s">
        <v>1838</v>
      </c>
      <c r="C464" s="18" t="s">
        <v>1839</v>
      </c>
      <c r="D464" s="19" t="s">
        <v>1840</v>
      </c>
      <c r="E464" s="20"/>
      <c r="F464" s="20"/>
      <c r="G464" s="16" t="n">
        <v>13.822598766511</v>
      </c>
      <c r="H464" s="16" t="n">
        <f aca="false">G464*3</f>
        <v>41.467796299533</v>
      </c>
      <c r="I464" s="16" t="n">
        <f aca="false">H464*0.15</f>
        <v>6.22016944492995</v>
      </c>
      <c r="J464" s="20" t="s">
        <v>1841</v>
      </c>
      <c r="K464" s="15" t="s">
        <v>28</v>
      </c>
      <c r="L464" s="20"/>
      <c r="M464" s="20"/>
    </row>
    <row r="465" customFormat="false" ht="17" hidden="false" customHeight="true" outlineLevel="0" collapsed="false">
      <c r="A465" s="20" t="n">
        <v>459</v>
      </c>
      <c r="B465" s="17" t="s">
        <v>1842</v>
      </c>
      <c r="C465" s="18" t="s">
        <v>1843</v>
      </c>
      <c r="D465" s="19" t="s">
        <v>1844</v>
      </c>
      <c r="E465" s="20"/>
      <c r="F465" s="20"/>
      <c r="G465" s="16" t="n">
        <v>20.26164536104</v>
      </c>
      <c r="H465" s="16" t="n">
        <f aca="false">G465*3</f>
        <v>60.78493608312</v>
      </c>
      <c r="I465" s="16" t="n">
        <f aca="false">H465*0.15</f>
        <v>9.117740412468</v>
      </c>
      <c r="J465" s="20" t="s">
        <v>1845</v>
      </c>
      <c r="K465" s="15" t="s">
        <v>28</v>
      </c>
      <c r="L465" s="20"/>
      <c r="M465" s="20"/>
    </row>
    <row r="466" customFormat="false" ht="17" hidden="false" customHeight="true" outlineLevel="0" collapsed="false">
      <c r="A466" s="20" t="n">
        <v>460</v>
      </c>
      <c r="B466" s="17" t="s">
        <v>1846</v>
      </c>
      <c r="C466" s="18" t="s">
        <v>771</v>
      </c>
      <c r="D466" s="19" t="s">
        <v>1847</v>
      </c>
      <c r="E466" s="20"/>
      <c r="F466" s="20"/>
      <c r="G466" s="16" t="n">
        <v>36.92546955295</v>
      </c>
      <c r="H466" s="16" t="n">
        <f aca="false">G466*3</f>
        <v>110.77640865885</v>
      </c>
      <c r="I466" s="16" t="n">
        <f aca="false">H466*0.15</f>
        <v>16.6164612988275</v>
      </c>
      <c r="J466" s="20" t="s">
        <v>1848</v>
      </c>
      <c r="K466" s="15" t="s">
        <v>28</v>
      </c>
      <c r="L466" s="20"/>
      <c r="M466" s="20"/>
    </row>
    <row r="467" customFormat="false" ht="17" hidden="false" customHeight="true" outlineLevel="0" collapsed="false">
      <c r="A467" s="20" t="n">
        <v>461</v>
      </c>
      <c r="B467" s="17" t="s">
        <v>1849</v>
      </c>
      <c r="C467" s="18" t="s">
        <v>1850</v>
      </c>
      <c r="D467" s="19" t="s">
        <v>1851</v>
      </c>
      <c r="E467" s="20"/>
      <c r="F467" s="20"/>
      <c r="G467" s="16" t="n">
        <v>25.73605606626</v>
      </c>
      <c r="H467" s="16" t="n">
        <f aca="false">G467*3</f>
        <v>77.20816819878</v>
      </c>
      <c r="I467" s="16" t="n">
        <f aca="false">H467*0.15</f>
        <v>11.581225229817</v>
      </c>
      <c r="J467" s="20" t="s">
        <v>1852</v>
      </c>
      <c r="K467" s="15" t="s">
        <v>28</v>
      </c>
      <c r="L467" s="20"/>
      <c r="M467" s="20"/>
    </row>
    <row r="468" customFormat="false" ht="17" hidden="false" customHeight="true" outlineLevel="0" collapsed="false">
      <c r="A468" s="20" t="n">
        <v>462</v>
      </c>
      <c r="B468" s="17" t="s">
        <v>1853</v>
      </c>
      <c r="C468" s="18" t="s">
        <v>1854</v>
      </c>
      <c r="D468" s="19" t="s">
        <v>1855</v>
      </c>
      <c r="E468" s="20"/>
      <c r="F468" s="20"/>
      <c r="G468" s="16" t="n">
        <v>5.49322241754</v>
      </c>
      <c r="H468" s="16" t="n">
        <f aca="false">G468*3</f>
        <v>16.47966725262</v>
      </c>
      <c r="I468" s="16" t="n">
        <f aca="false">H468*0.15</f>
        <v>2.471950087893</v>
      </c>
      <c r="J468" s="20" t="s">
        <v>1856</v>
      </c>
      <c r="K468" s="15" t="s">
        <v>28</v>
      </c>
      <c r="L468" s="20"/>
      <c r="M468" s="20"/>
    </row>
    <row r="469" customFormat="false" ht="17" hidden="false" customHeight="true" outlineLevel="0" collapsed="false">
      <c r="A469" s="20" t="n">
        <v>463</v>
      </c>
      <c r="B469" s="17" t="s">
        <v>1857</v>
      </c>
      <c r="C469" s="18" t="s">
        <v>1858</v>
      </c>
      <c r="D469" s="19" t="s">
        <v>1859</v>
      </c>
      <c r="E469" s="20"/>
      <c r="F469" s="20"/>
      <c r="G469" s="16" t="n">
        <v>39.94047421291</v>
      </c>
      <c r="H469" s="16" t="n">
        <f aca="false">G469*3</f>
        <v>119.82142263873</v>
      </c>
      <c r="I469" s="16" t="n">
        <f aca="false">H469*0.15</f>
        <v>17.9732133958095</v>
      </c>
      <c r="J469" s="20" t="s">
        <v>1860</v>
      </c>
      <c r="K469" s="15" t="s">
        <v>28</v>
      </c>
      <c r="L469" s="20"/>
      <c r="M469" s="20"/>
    </row>
    <row r="470" customFormat="false" ht="17" hidden="false" customHeight="true" outlineLevel="0" collapsed="false">
      <c r="A470" s="20" t="n">
        <v>464</v>
      </c>
      <c r="B470" s="17" t="s">
        <v>1861</v>
      </c>
      <c r="C470" s="18" t="s">
        <v>1862</v>
      </c>
      <c r="D470" s="19" t="s">
        <v>1863</v>
      </c>
      <c r="E470" s="20"/>
      <c r="F470" s="20"/>
      <c r="G470" s="16" t="n">
        <v>8.49801328328</v>
      </c>
      <c r="H470" s="16" t="n">
        <f aca="false">G470*3</f>
        <v>25.49403984984</v>
      </c>
      <c r="I470" s="16" t="n">
        <f aca="false">H470*0.15</f>
        <v>3.824105977476</v>
      </c>
      <c r="J470" s="20" t="s">
        <v>1864</v>
      </c>
      <c r="K470" s="15" t="s">
        <v>28</v>
      </c>
      <c r="L470" s="20"/>
      <c r="M470" s="20"/>
    </row>
    <row r="471" customFormat="false" ht="17" hidden="false" customHeight="true" outlineLevel="0" collapsed="false">
      <c r="A471" s="20" t="n">
        <v>465</v>
      </c>
      <c r="B471" s="17" t="s">
        <v>1865</v>
      </c>
      <c r="C471" s="18" t="s">
        <v>1866</v>
      </c>
      <c r="D471" s="19" t="s">
        <v>1867</v>
      </c>
      <c r="E471" s="20"/>
      <c r="F471" s="20"/>
      <c r="G471" s="16" t="n">
        <v>34.73911602073</v>
      </c>
      <c r="H471" s="16" t="n">
        <f aca="false">G471*3</f>
        <v>104.21734806219</v>
      </c>
      <c r="I471" s="16" t="n">
        <f aca="false">H471*0.15</f>
        <v>15.6326022093285</v>
      </c>
      <c r="J471" s="20" t="s">
        <v>1868</v>
      </c>
      <c r="K471" s="15" t="s">
        <v>28</v>
      </c>
      <c r="L471" s="20"/>
      <c r="M471" s="20"/>
    </row>
    <row r="472" customFormat="false" ht="17" hidden="false" customHeight="true" outlineLevel="0" collapsed="false">
      <c r="A472" s="20" t="n">
        <v>466</v>
      </c>
      <c r="B472" s="17" t="s">
        <v>1869</v>
      </c>
      <c r="C472" s="18" t="s">
        <v>1870</v>
      </c>
      <c r="D472" s="19" t="s">
        <v>1871</v>
      </c>
      <c r="E472" s="20"/>
      <c r="F472" s="20"/>
      <c r="G472" s="16" t="n">
        <v>60.44562879862</v>
      </c>
      <c r="H472" s="16" t="n">
        <f aca="false">G472*3</f>
        <v>181.33688639586</v>
      </c>
      <c r="I472" s="16" t="n">
        <f aca="false">H472*0.15</f>
        <v>27.200532959379</v>
      </c>
      <c r="J472" s="20" t="s">
        <v>1872</v>
      </c>
      <c r="K472" s="15" t="s">
        <v>28</v>
      </c>
      <c r="L472" s="20"/>
      <c r="M472" s="20"/>
    </row>
    <row r="473" customFormat="false" ht="17" hidden="false" customHeight="true" outlineLevel="0" collapsed="false">
      <c r="A473" s="20" t="n">
        <v>467</v>
      </c>
      <c r="B473" s="17" t="s">
        <v>1873</v>
      </c>
      <c r="C473" s="18" t="s">
        <v>1874</v>
      </c>
      <c r="D473" s="19" t="s">
        <v>1875</v>
      </c>
      <c r="E473" s="20"/>
      <c r="F473" s="20"/>
      <c r="G473" s="16" t="n">
        <v>60.7847505193</v>
      </c>
      <c r="H473" s="16" t="n">
        <f aca="false">G473*3</f>
        <v>182.3542515579</v>
      </c>
      <c r="I473" s="16" t="n">
        <f aca="false">H473*0.15</f>
        <v>27.353137733685</v>
      </c>
      <c r="J473" s="20" t="s">
        <v>1876</v>
      </c>
      <c r="K473" s="15" t="s">
        <v>28</v>
      </c>
      <c r="L473" s="20"/>
      <c r="M473" s="20"/>
    </row>
    <row r="474" customFormat="false" ht="17" hidden="false" customHeight="true" outlineLevel="0" collapsed="false">
      <c r="A474" s="20" t="n">
        <v>468</v>
      </c>
      <c r="B474" s="17" t="s">
        <v>1877</v>
      </c>
      <c r="C474" s="18" t="s">
        <v>1878</v>
      </c>
      <c r="D474" s="19" t="s">
        <v>1879</v>
      </c>
      <c r="E474" s="20"/>
      <c r="F474" s="20"/>
      <c r="G474" s="16" t="n">
        <v>217.314301986628</v>
      </c>
      <c r="H474" s="16" t="n">
        <f aca="false">G474*3</f>
        <v>651.942905959884</v>
      </c>
      <c r="I474" s="16" t="n">
        <f aca="false">H474*0.15</f>
        <v>97.7914358939826</v>
      </c>
      <c r="J474" s="20" t="s">
        <v>1880</v>
      </c>
      <c r="K474" s="15" t="s">
        <v>28</v>
      </c>
      <c r="L474" s="20"/>
      <c r="M474" s="20"/>
    </row>
    <row r="475" customFormat="false" ht="17" hidden="false" customHeight="true" outlineLevel="0" collapsed="false">
      <c r="A475" s="20" t="n">
        <v>469</v>
      </c>
      <c r="B475" s="17" t="s">
        <v>1881</v>
      </c>
      <c r="C475" s="18" t="s">
        <v>1882</v>
      </c>
      <c r="D475" s="19" t="s">
        <v>1883</v>
      </c>
      <c r="E475" s="20"/>
      <c r="F475" s="20"/>
      <c r="G475" s="16" t="n">
        <v>33.54880406464</v>
      </c>
      <c r="H475" s="16" t="n">
        <f aca="false">G475*3</f>
        <v>100.64641219392</v>
      </c>
      <c r="I475" s="16" t="n">
        <f aca="false">H475*0.15</f>
        <v>15.096961829088</v>
      </c>
      <c r="J475" s="20" t="s">
        <v>1884</v>
      </c>
      <c r="K475" s="15" t="s">
        <v>28</v>
      </c>
      <c r="L475" s="20"/>
      <c r="M475" s="20"/>
    </row>
    <row r="476" customFormat="false" ht="17" hidden="false" customHeight="true" outlineLevel="0" collapsed="false">
      <c r="A476" s="20" t="n">
        <v>470</v>
      </c>
      <c r="B476" s="17" t="s">
        <v>1885</v>
      </c>
      <c r="C476" s="18" t="s">
        <v>1886</v>
      </c>
      <c r="D476" s="19" t="s">
        <v>1887</v>
      </c>
      <c r="E476" s="20"/>
      <c r="F476" s="20"/>
      <c r="G476" s="16" t="n">
        <v>27.23109920315</v>
      </c>
      <c r="H476" s="16" t="n">
        <f aca="false">G476*3</f>
        <v>81.69329760945</v>
      </c>
      <c r="I476" s="16" t="n">
        <f aca="false">H476*0.15</f>
        <v>12.2539946414175</v>
      </c>
      <c r="J476" s="20" t="s">
        <v>1888</v>
      </c>
      <c r="K476" s="15" t="s">
        <v>28</v>
      </c>
      <c r="L476" s="20"/>
      <c r="M476" s="20"/>
    </row>
    <row r="477" customFormat="false" ht="17" hidden="false" customHeight="true" outlineLevel="0" collapsed="false">
      <c r="A477" s="20" t="n">
        <v>471</v>
      </c>
      <c r="B477" s="17" t="s">
        <v>1889</v>
      </c>
      <c r="C477" s="18" t="s">
        <v>1890</v>
      </c>
      <c r="D477" s="19" t="s">
        <v>1891</v>
      </c>
      <c r="E477" s="20"/>
      <c r="F477" s="20"/>
      <c r="G477" s="16" t="n">
        <v>31.341530593603</v>
      </c>
      <c r="H477" s="16" t="n">
        <f aca="false">G477*3</f>
        <v>94.024591780809</v>
      </c>
      <c r="I477" s="16" t="n">
        <f aca="false">H477*0.15</f>
        <v>14.1036887671214</v>
      </c>
      <c r="J477" s="20" t="s">
        <v>1892</v>
      </c>
      <c r="K477" s="15" t="s">
        <v>28</v>
      </c>
      <c r="L477" s="20"/>
      <c r="M477" s="20"/>
    </row>
    <row r="478" customFormat="false" ht="17" hidden="false" customHeight="true" outlineLevel="0" collapsed="false">
      <c r="A478" s="20" t="n">
        <v>472</v>
      </c>
      <c r="B478" s="17" t="s">
        <v>1893</v>
      </c>
      <c r="C478" s="18" t="s">
        <v>1894</v>
      </c>
      <c r="D478" s="19" t="s">
        <v>1895</v>
      </c>
      <c r="E478" s="20"/>
      <c r="F478" s="20"/>
      <c r="G478" s="16" t="n">
        <v>38.746387734853</v>
      </c>
      <c r="H478" s="16" t="n">
        <f aca="false">G478*3</f>
        <v>116.239163204559</v>
      </c>
      <c r="I478" s="16" t="n">
        <f aca="false">H478*0.15</f>
        <v>17.4358744806839</v>
      </c>
      <c r="J478" s="20" t="s">
        <v>1896</v>
      </c>
      <c r="K478" s="15" t="s">
        <v>28</v>
      </c>
      <c r="L478" s="20"/>
      <c r="M478" s="20"/>
    </row>
    <row r="479" customFormat="false" ht="17" hidden="false" customHeight="true" outlineLevel="0" collapsed="false">
      <c r="A479" s="20" t="n">
        <v>473</v>
      </c>
      <c r="B479" s="17" t="s">
        <v>1897</v>
      </c>
      <c r="C479" s="18" t="s">
        <v>1113</v>
      </c>
      <c r="D479" s="19" t="s">
        <v>1898</v>
      </c>
      <c r="E479" s="20"/>
      <c r="F479" s="20"/>
      <c r="G479" s="16" t="n">
        <v>7.00363802591</v>
      </c>
      <c r="H479" s="16" t="n">
        <f aca="false">G479*3</f>
        <v>21.01091407773</v>
      </c>
      <c r="I479" s="16" t="n">
        <f aca="false">H479*0.15</f>
        <v>3.1516371116595</v>
      </c>
      <c r="J479" s="20" t="s">
        <v>1899</v>
      </c>
      <c r="K479" s="15" t="s">
        <v>28</v>
      </c>
      <c r="L479" s="20"/>
      <c r="M479" s="20"/>
    </row>
    <row r="480" customFormat="false" ht="17" hidden="false" customHeight="true" outlineLevel="0" collapsed="false">
      <c r="A480" s="20" t="n">
        <v>474</v>
      </c>
      <c r="B480" s="17" t="s">
        <v>1900</v>
      </c>
      <c r="C480" s="18" t="s">
        <v>1901</v>
      </c>
      <c r="D480" s="19" t="s">
        <v>1902</v>
      </c>
      <c r="E480" s="20"/>
      <c r="F480" s="20"/>
      <c r="G480" s="16" t="n">
        <v>15.87394259537</v>
      </c>
      <c r="H480" s="16" t="n">
        <f aca="false">G480*3</f>
        <v>47.62182778611</v>
      </c>
      <c r="I480" s="16" t="n">
        <f aca="false">H480*0.15</f>
        <v>7.1432741679165</v>
      </c>
      <c r="J480" s="20" t="s">
        <v>1903</v>
      </c>
      <c r="K480" s="15" t="s">
        <v>28</v>
      </c>
      <c r="L480" s="20"/>
      <c r="M480" s="20"/>
    </row>
    <row r="481" customFormat="false" ht="17" hidden="false" customHeight="true" outlineLevel="0" collapsed="false">
      <c r="A481" s="20" t="n">
        <v>475</v>
      </c>
      <c r="B481" s="17" t="s">
        <v>1904</v>
      </c>
      <c r="C481" s="18" t="s">
        <v>1905</v>
      </c>
      <c r="D481" s="19" t="s">
        <v>1906</v>
      </c>
      <c r="E481" s="20"/>
      <c r="F481" s="20"/>
      <c r="G481" s="16" t="n">
        <v>15.39458140444</v>
      </c>
      <c r="H481" s="16" t="n">
        <f aca="false">G481*3</f>
        <v>46.18374421332</v>
      </c>
      <c r="I481" s="16" t="n">
        <f aca="false">H481*0.15</f>
        <v>6.927561631998</v>
      </c>
      <c r="J481" s="20" t="s">
        <v>1907</v>
      </c>
      <c r="K481" s="15" t="s">
        <v>28</v>
      </c>
      <c r="L481" s="20"/>
      <c r="M481" s="20"/>
    </row>
    <row r="482" customFormat="false" ht="17" hidden="false" customHeight="true" outlineLevel="0" collapsed="false">
      <c r="A482" s="20" t="n">
        <v>476</v>
      </c>
      <c r="B482" s="17" t="s">
        <v>1908</v>
      </c>
      <c r="C482" s="18" t="s">
        <v>1909</v>
      </c>
      <c r="D482" s="19" t="s">
        <v>1910</v>
      </c>
      <c r="E482" s="20"/>
      <c r="F482" s="20"/>
      <c r="G482" s="16" t="n">
        <v>8.10217307838</v>
      </c>
      <c r="H482" s="16" t="n">
        <f aca="false">G482*3</f>
        <v>24.30651923514</v>
      </c>
      <c r="I482" s="16" t="n">
        <f aca="false">H482*0.15</f>
        <v>3.645977885271</v>
      </c>
      <c r="J482" s="20" t="s">
        <v>1911</v>
      </c>
      <c r="K482" s="15" t="s">
        <v>28</v>
      </c>
      <c r="L482" s="20"/>
      <c r="M482" s="20"/>
    </row>
    <row r="483" customFormat="false" ht="17" hidden="false" customHeight="true" outlineLevel="0" collapsed="false">
      <c r="A483" s="20" t="n">
        <v>477</v>
      </c>
      <c r="B483" s="17" t="s">
        <v>1912</v>
      </c>
      <c r="C483" s="18" t="s">
        <v>1913</v>
      </c>
      <c r="D483" s="19" t="s">
        <v>1914</v>
      </c>
      <c r="E483" s="20"/>
      <c r="F483" s="20"/>
      <c r="G483" s="16" t="n">
        <v>20.7636759918</v>
      </c>
      <c r="H483" s="16" t="n">
        <f aca="false">G483*3</f>
        <v>62.2910279754</v>
      </c>
      <c r="I483" s="16" t="n">
        <f aca="false">H483*0.15</f>
        <v>9.34365419631</v>
      </c>
      <c r="J483" s="20" t="s">
        <v>1915</v>
      </c>
      <c r="K483" s="15" t="s">
        <v>28</v>
      </c>
      <c r="L483" s="20"/>
      <c r="M483" s="20"/>
    </row>
    <row r="484" customFormat="false" ht="17" hidden="false" customHeight="true" outlineLevel="0" collapsed="false">
      <c r="A484" s="20" t="n">
        <v>478</v>
      </c>
      <c r="B484" s="17" t="s">
        <v>1916</v>
      </c>
      <c r="C484" s="18" t="s">
        <v>1917</v>
      </c>
      <c r="D484" s="19" t="s">
        <v>1918</v>
      </c>
      <c r="E484" s="20"/>
      <c r="F484" s="20"/>
      <c r="G484" s="16" t="n">
        <v>38.65233512569</v>
      </c>
      <c r="H484" s="16" t="n">
        <f aca="false">G484*3</f>
        <v>115.95700537707</v>
      </c>
      <c r="I484" s="16" t="n">
        <f aca="false">H484*0.15</f>
        <v>17.3935508065605</v>
      </c>
      <c r="J484" s="20" t="s">
        <v>1919</v>
      </c>
      <c r="K484" s="15" t="s">
        <v>28</v>
      </c>
      <c r="L484" s="20"/>
      <c r="M484" s="20"/>
    </row>
    <row r="485" customFormat="false" ht="17" hidden="false" customHeight="true" outlineLevel="0" collapsed="false">
      <c r="A485" s="20" t="n">
        <v>479</v>
      </c>
      <c r="B485" s="17" t="s">
        <v>1920</v>
      </c>
      <c r="C485" s="18" t="s">
        <v>1921</v>
      </c>
      <c r="D485" s="19" t="s">
        <v>1922</v>
      </c>
      <c r="E485" s="20"/>
      <c r="F485" s="20"/>
      <c r="G485" s="16" t="n">
        <v>38.05006652993</v>
      </c>
      <c r="H485" s="16" t="n">
        <f aca="false">G485*3</f>
        <v>114.15019958979</v>
      </c>
      <c r="I485" s="16" t="n">
        <f aca="false">H485*0.15</f>
        <v>17.1225299384685</v>
      </c>
      <c r="J485" s="20" t="s">
        <v>1923</v>
      </c>
      <c r="K485" s="15" t="s">
        <v>28</v>
      </c>
      <c r="L485" s="20"/>
      <c r="M485" s="20"/>
    </row>
    <row r="486" customFormat="false" ht="17" hidden="false" customHeight="true" outlineLevel="0" collapsed="false">
      <c r="A486" s="20" t="n">
        <v>480</v>
      </c>
      <c r="B486" s="17" t="s">
        <v>1924</v>
      </c>
      <c r="C486" s="18" t="s">
        <v>1925</v>
      </c>
      <c r="D486" s="19" t="s">
        <v>1926</v>
      </c>
      <c r="E486" s="20"/>
      <c r="F486" s="20"/>
      <c r="G486" s="16" t="n">
        <v>20.856992428983</v>
      </c>
      <c r="H486" s="16" t="n">
        <f aca="false">G486*3</f>
        <v>62.570977286949</v>
      </c>
      <c r="I486" s="16" t="n">
        <f aca="false">H486*0.15</f>
        <v>9.38564659304235</v>
      </c>
      <c r="J486" s="20" t="s">
        <v>1927</v>
      </c>
      <c r="K486" s="15" t="s">
        <v>28</v>
      </c>
      <c r="L486" s="20"/>
      <c r="M486" s="20"/>
    </row>
    <row r="487" customFormat="false" ht="17" hidden="false" customHeight="true" outlineLevel="0" collapsed="false">
      <c r="A487" s="20" t="n">
        <v>481</v>
      </c>
      <c r="B487" s="17" t="s">
        <v>1928</v>
      </c>
      <c r="C487" s="18" t="s">
        <v>1929</v>
      </c>
      <c r="D487" s="19" t="s">
        <v>1930</v>
      </c>
      <c r="E487" s="20"/>
      <c r="F487" s="20"/>
      <c r="G487" s="16" t="n">
        <v>87.954702578462</v>
      </c>
      <c r="H487" s="16" t="n">
        <f aca="false">G487*3</f>
        <v>263.864107735386</v>
      </c>
      <c r="I487" s="16" t="n">
        <f aca="false">H487*0.15</f>
        <v>39.5796161603079</v>
      </c>
      <c r="J487" s="20" t="s">
        <v>1931</v>
      </c>
      <c r="K487" s="15" t="s">
        <v>28</v>
      </c>
      <c r="L487" s="20"/>
      <c r="M487" s="20"/>
    </row>
    <row r="488" customFormat="false" ht="17" hidden="false" customHeight="true" outlineLevel="0" collapsed="false">
      <c r="A488" s="20" t="n">
        <v>482</v>
      </c>
      <c r="B488" s="17" t="s">
        <v>1932</v>
      </c>
      <c r="C488" s="18" t="s">
        <v>1933</v>
      </c>
      <c r="D488" s="19" t="s">
        <v>1934</v>
      </c>
      <c r="E488" s="20"/>
      <c r="F488" s="20"/>
      <c r="G488" s="16" t="n">
        <v>34.69627545819</v>
      </c>
      <c r="H488" s="16" t="n">
        <f aca="false">G488*3</f>
        <v>104.08882637457</v>
      </c>
      <c r="I488" s="16" t="n">
        <f aca="false">H488*0.15</f>
        <v>15.6133239561855</v>
      </c>
      <c r="J488" s="20" t="s">
        <v>1935</v>
      </c>
      <c r="K488" s="15" t="s">
        <v>28</v>
      </c>
      <c r="L488" s="20"/>
      <c r="M488" s="20"/>
    </row>
    <row r="489" customFormat="false" ht="17" hidden="false" customHeight="true" outlineLevel="0" collapsed="false">
      <c r="A489" s="20" t="n">
        <v>483</v>
      </c>
      <c r="B489" s="17" t="s">
        <v>1936</v>
      </c>
      <c r="C489" s="18" t="s">
        <v>1937</v>
      </c>
      <c r="D489" s="19" t="s">
        <v>1938</v>
      </c>
      <c r="E489" s="20"/>
      <c r="F489" s="20"/>
      <c r="G489" s="16" t="n">
        <v>36.59634601539</v>
      </c>
      <c r="H489" s="16" t="n">
        <f aca="false">G489*3</f>
        <v>109.78903804617</v>
      </c>
      <c r="I489" s="16" t="n">
        <f aca="false">H489*0.15</f>
        <v>16.4683557069255</v>
      </c>
      <c r="J489" s="20" t="s">
        <v>1939</v>
      </c>
      <c r="K489" s="15" t="s">
        <v>28</v>
      </c>
      <c r="L489" s="20"/>
      <c r="M489" s="20"/>
    </row>
    <row r="490" customFormat="false" ht="17" hidden="false" customHeight="true" outlineLevel="0" collapsed="false">
      <c r="A490" s="20" t="n">
        <v>484</v>
      </c>
      <c r="B490" s="17" t="s">
        <v>1940</v>
      </c>
      <c r="C490" s="18" t="s">
        <v>1941</v>
      </c>
      <c r="D490" s="19" t="s">
        <v>1942</v>
      </c>
      <c r="E490" s="20"/>
      <c r="F490" s="20"/>
      <c r="G490" s="16" t="n">
        <v>9.19186236054</v>
      </c>
      <c r="H490" s="16" t="n">
        <f aca="false">G490*3</f>
        <v>27.57558708162</v>
      </c>
      <c r="I490" s="16" t="n">
        <f aca="false">H490*0.15</f>
        <v>4.136338062243</v>
      </c>
      <c r="J490" s="20" t="s">
        <v>1943</v>
      </c>
      <c r="K490" s="15" t="s">
        <v>28</v>
      </c>
      <c r="L490" s="20"/>
      <c r="M490" s="20"/>
    </row>
    <row r="491" customFormat="false" ht="17" hidden="false" customHeight="true" outlineLevel="0" collapsed="false">
      <c r="A491" s="20" t="n">
        <v>485</v>
      </c>
      <c r="B491" s="17" t="s">
        <v>1944</v>
      </c>
      <c r="C491" s="18" t="s">
        <v>1945</v>
      </c>
      <c r="D491" s="19" t="s">
        <v>1946</v>
      </c>
      <c r="E491" s="20"/>
      <c r="F491" s="20"/>
      <c r="G491" s="16" t="n">
        <v>11.97095826774</v>
      </c>
      <c r="H491" s="16" t="n">
        <f aca="false">G491*3</f>
        <v>35.91287480322</v>
      </c>
      <c r="I491" s="16" t="n">
        <f aca="false">H491*0.15</f>
        <v>5.386931220483</v>
      </c>
      <c r="J491" s="20" t="s">
        <v>1947</v>
      </c>
      <c r="K491" s="15" t="s">
        <v>28</v>
      </c>
      <c r="L491" s="20"/>
      <c r="M491" s="20"/>
    </row>
    <row r="492" customFormat="false" ht="17" hidden="false" customHeight="true" outlineLevel="0" collapsed="false">
      <c r="A492" s="20" t="n">
        <v>486</v>
      </c>
      <c r="B492" s="17" t="s">
        <v>1948</v>
      </c>
      <c r="C492" s="18" t="s">
        <v>1949</v>
      </c>
      <c r="D492" s="19" t="s">
        <v>1950</v>
      </c>
      <c r="E492" s="20"/>
      <c r="F492" s="20"/>
      <c r="G492" s="16" t="n">
        <v>9.4198896741</v>
      </c>
      <c r="H492" s="16" t="n">
        <f aca="false">G492*3</f>
        <v>28.2596690223</v>
      </c>
      <c r="I492" s="16" t="n">
        <f aca="false">H492*0.15</f>
        <v>4.238950353345</v>
      </c>
      <c r="J492" s="20" t="s">
        <v>1951</v>
      </c>
      <c r="K492" s="15" t="s">
        <v>28</v>
      </c>
      <c r="L492" s="20"/>
      <c r="M492" s="20"/>
    </row>
    <row r="493" customFormat="false" ht="17" hidden="false" customHeight="true" outlineLevel="0" collapsed="false">
      <c r="A493" s="20" t="n">
        <v>487</v>
      </c>
      <c r="B493" s="17" t="s">
        <v>1952</v>
      </c>
      <c r="C493" s="18" t="s">
        <v>1953</v>
      </c>
      <c r="D493" s="19" t="s">
        <v>1954</v>
      </c>
      <c r="E493" s="20"/>
      <c r="F493" s="20"/>
      <c r="G493" s="16" t="n">
        <v>30.24306177131</v>
      </c>
      <c r="H493" s="16" t="n">
        <f aca="false">G493*3</f>
        <v>90.72918531393</v>
      </c>
      <c r="I493" s="16" t="n">
        <f aca="false">H493*0.15</f>
        <v>13.6093777970895</v>
      </c>
      <c r="J493" s="20" t="s">
        <v>1955</v>
      </c>
      <c r="K493" s="15" t="s">
        <v>28</v>
      </c>
      <c r="L493" s="20"/>
      <c r="M493" s="20"/>
    </row>
    <row r="494" customFormat="false" ht="17" hidden="false" customHeight="true" outlineLevel="0" collapsed="false">
      <c r="A494" s="20" t="n">
        <v>488</v>
      </c>
      <c r="B494" s="17" t="s">
        <v>1956</v>
      </c>
      <c r="C494" s="18" t="s">
        <v>1957</v>
      </c>
      <c r="D494" s="19" t="s">
        <v>1958</v>
      </c>
      <c r="E494" s="20"/>
      <c r="F494" s="20"/>
      <c r="G494" s="16" t="n">
        <v>12.90077797052</v>
      </c>
      <c r="H494" s="16" t="n">
        <f aca="false">G494*3</f>
        <v>38.70233391156</v>
      </c>
      <c r="I494" s="16" t="n">
        <f aca="false">H494*0.15</f>
        <v>5.805350086734</v>
      </c>
      <c r="J494" s="20" t="s">
        <v>1959</v>
      </c>
      <c r="K494" s="15" t="s">
        <v>28</v>
      </c>
      <c r="L494" s="20"/>
      <c r="M494" s="20"/>
    </row>
    <row r="495" customFormat="false" ht="17" hidden="false" customHeight="true" outlineLevel="0" collapsed="false">
      <c r="A495" s="20" t="n">
        <v>489</v>
      </c>
      <c r="B495" s="17" t="s">
        <v>1960</v>
      </c>
      <c r="C495" s="18" t="s">
        <v>1961</v>
      </c>
      <c r="D495" s="19" t="s">
        <v>1962</v>
      </c>
      <c r="E495" s="20"/>
      <c r="F495" s="20"/>
      <c r="G495" s="16" t="n">
        <v>30.3495026937</v>
      </c>
      <c r="H495" s="16" t="n">
        <f aca="false">G495*3</f>
        <v>91.0485080811</v>
      </c>
      <c r="I495" s="16" t="n">
        <f aca="false">H495*0.15</f>
        <v>13.657276212165</v>
      </c>
      <c r="J495" s="20" t="s">
        <v>1963</v>
      </c>
      <c r="K495" s="15" t="s">
        <v>28</v>
      </c>
      <c r="L495" s="20"/>
      <c r="M495" s="20"/>
    </row>
    <row r="496" customFormat="false" ht="17" hidden="false" customHeight="true" outlineLevel="0" collapsed="false">
      <c r="A496" s="20" t="n">
        <v>490</v>
      </c>
      <c r="B496" s="17" t="s">
        <v>1964</v>
      </c>
      <c r="C496" s="18" t="s">
        <v>1965</v>
      </c>
      <c r="D496" s="19" t="s">
        <v>1966</v>
      </c>
      <c r="E496" s="20"/>
      <c r="F496" s="20"/>
      <c r="G496" s="16" t="n">
        <v>22.1971680629</v>
      </c>
      <c r="H496" s="16" t="n">
        <f aca="false">G496*3</f>
        <v>66.5915041887</v>
      </c>
      <c r="I496" s="16" t="n">
        <f aca="false">H496*0.15</f>
        <v>9.988725628305</v>
      </c>
      <c r="J496" s="20" t="s">
        <v>1967</v>
      </c>
      <c r="K496" s="15" t="s">
        <v>28</v>
      </c>
      <c r="L496" s="20"/>
      <c r="M496" s="20"/>
    </row>
    <row r="497" customFormat="false" ht="17" hidden="false" customHeight="true" outlineLevel="0" collapsed="false">
      <c r="A497" s="20" t="n">
        <v>491</v>
      </c>
      <c r="B497" s="17" t="s">
        <v>1968</v>
      </c>
      <c r="C497" s="18" t="s">
        <v>1969</v>
      </c>
      <c r="D497" s="19" t="s">
        <v>1970</v>
      </c>
      <c r="E497" s="20"/>
      <c r="F497" s="20"/>
      <c r="G497" s="16" t="n">
        <v>12.7499612808</v>
      </c>
      <c r="H497" s="16" t="n">
        <f aca="false">G497*3</f>
        <v>38.2498838424</v>
      </c>
      <c r="I497" s="16" t="n">
        <f aca="false">H497*0.15</f>
        <v>5.73748257636</v>
      </c>
      <c r="J497" s="20" t="s">
        <v>1971</v>
      </c>
      <c r="K497" s="15" t="s">
        <v>28</v>
      </c>
      <c r="L497" s="20"/>
      <c r="M497" s="20"/>
    </row>
    <row r="498" customFormat="false" ht="17" hidden="false" customHeight="true" outlineLevel="0" collapsed="false">
      <c r="A498" s="20" t="n">
        <v>492</v>
      </c>
      <c r="B498" s="17" t="s">
        <v>1972</v>
      </c>
      <c r="C498" s="18" t="s">
        <v>1973</v>
      </c>
      <c r="D498" s="19" t="s">
        <v>1974</v>
      </c>
      <c r="E498" s="20"/>
      <c r="F498" s="20"/>
      <c r="G498" s="16" t="n">
        <v>37.7812405823</v>
      </c>
      <c r="H498" s="16" t="n">
        <f aca="false">G498*3</f>
        <v>113.3437217469</v>
      </c>
      <c r="I498" s="16" t="n">
        <f aca="false">H498*0.15</f>
        <v>17.001558262035</v>
      </c>
      <c r="J498" s="20" t="s">
        <v>1975</v>
      </c>
      <c r="K498" s="15" t="s">
        <v>28</v>
      </c>
      <c r="L498" s="20"/>
      <c r="M498" s="20"/>
    </row>
    <row r="499" customFormat="false" ht="17" hidden="false" customHeight="true" outlineLevel="0" collapsed="false">
      <c r="A499" s="20" t="n">
        <v>493</v>
      </c>
      <c r="B499" s="17" t="s">
        <v>1976</v>
      </c>
      <c r="C499" s="18" t="s">
        <v>1977</v>
      </c>
      <c r="D499" s="19" t="s">
        <v>1978</v>
      </c>
      <c r="E499" s="20"/>
      <c r="F499" s="20"/>
      <c r="G499" s="16" t="n">
        <v>34.952013645918</v>
      </c>
      <c r="H499" s="16" t="n">
        <f aca="false">G499*3</f>
        <v>104.856040937754</v>
      </c>
      <c r="I499" s="16" t="n">
        <f aca="false">H499*0.15</f>
        <v>15.7284061406631</v>
      </c>
      <c r="J499" s="20" t="s">
        <v>1979</v>
      </c>
      <c r="K499" s="15" t="s">
        <v>28</v>
      </c>
      <c r="L499" s="20"/>
      <c r="M499" s="20"/>
    </row>
    <row r="500" customFormat="false" ht="17" hidden="false" customHeight="true" outlineLevel="0" collapsed="false">
      <c r="A500" s="20" t="n">
        <v>494</v>
      </c>
      <c r="B500" s="17" t="s">
        <v>1980</v>
      </c>
      <c r="C500" s="18" t="s">
        <v>1981</v>
      </c>
      <c r="D500" s="19" t="s">
        <v>1982</v>
      </c>
      <c r="E500" s="20"/>
      <c r="F500" s="20"/>
      <c r="G500" s="16" t="n">
        <v>182.7806079639</v>
      </c>
      <c r="H500" s="16" t="n">
        <f aca="false">G500*3</f>
        <v>548.3418238917</v>
      </c>
      <c r="I500" s="16" t="n">
        <f aca="false">H500*0.15</f>
        <v>82.251273583755</v>
      </c>
      <c r="J500" s="20" t="s">
        <v>1983</v>
      </c>
      <c r="K500" s="15" t="s">
        <v>28</v>
      </c>
      <c r="L500" s="20"/>
      <c r="M500" s="20"/>
    </row>
    <row r="501" customFormat="false" ht="17" hidden="false" customHeight="true" outlineLevel="0" collapsed="false">
      <c r="A501" s="20" t="n">
        <v>495</v>
      </c>
      <c r="B501" s="17" t="s">
        <v>1984</v>
      </c>
      <c r="C501" s="18" t="s">
        <v>1985</v>
      </c>
      <c r="D501" s="19" t="s">
        <v>1986</v>
      </c>
      <c r="E501" s="20"/>
      <c r="F501" s="20"/>
      <c r="G501" s="16" t="n">
        <v>29.67719269824</v>
      </c>
      <c r="H501" s="16" t="n">
        <f aca="false">G501*3</f>
        <v>89.03157809472</v>
      </c>
      <c r="I501" s="16" t="n">
        <f aca="false">H501*0.15</f>
        <v>13.354736714208</v>
      </c>
      <c r="J501" s="20" t="s">
        <v>1987</v>
      </c>
      <c r="K501" s="15" t="s">
        <v>28</v>
      </c>
      <c r="L501" s="20"/>
      <c r="M501" s="20"/>
    </row>
    <row r="502" customFormat="false" ht="17" hidden="false" customHeight="true" outlineLevel="0" collapsed="false">
      <c r="A502" s="20" t="n">
        <v>496</v>
      </c>
      <c r="B502" s="17" t="s">
        <v>1988</v>
      </c>
      <c r="C502" s="18" t="s">
        <v>1989</v>
      </c>
      <c r="D502" s="19" t="s">
        <v>1990</v>
      </c>
      <c r="E502" s="20"/>
      <c r="F502" s="20"/>
      <c r="G502" s="16" t="n">
        <v>3.7582692592</v>
      </c>
      <c r="H502" s="16" t="n">
        <f aca="false">G502*3</f>
        <v>11.2748077776</v>
      </c>
      <c r="I502" s="16" t="n">
        <f aca="false">H502*0.15</f>
        <v>1.69122116664</v>
      </c>
      <c r="J502" s="20" t="s">
        <v>1991</v>
      </c>
      <c r="K502" s="15" t="s">
        <v>28</v>
      </c>
      <c r="L502" s="20"/>
      <c r="M502" s="20"/>
    </row>
    <row r="503" customFormat="false" ht="17" hidden="false" customHeight="true" outlineLevel="0" collapsed="false">
      <c r="A503" s="20" t="n">
        <v>497</v>
      </c>
      <c r="B503" s="17" t="s">
        <v>1992</v>
      </c>
      <c r="C503" s="18" t="s">
        <v>1993</v>
      </c>
      <c r="D503" s="19" t="s">
        <v>1994</v>
      </c>
      <c r="E503" s="20"/>
      <c r="F503" s="20"/>
      <c r="G503" s="16" t="n">
        <v>47.436863025</v>
      </c>
      <c r="H503" s="16" t="n">
        <f aca="false">G503*3</f>
        <v>142.310589075</v>
      </c>
      <c r="I503" s="16" t="n">
        <f aca="false">H503*0.15</f>
        <v>21.34658836125</v>
      </c>
      <c r="J503" s="20" t="s">
        <v>1995</v>
      </c>
      <c r="K503" s="15" t="s">
        <v>28</v>
      </c>
      <c r="L503" s="20"/>
      <c r="M503" s="20"/>
    </row>
    <row r="504" customFormat="false" ht="17" hidden="false" customHeight="true" outlineLevel="0" collapsed="false">
      <c r="A504" s="20" t="n">
        <v>498</v>
      </c>
      <c r="B504" s="17" t="s">
        <v>1996</v>
      </c>
      <c r="C504" s="18" t="s">
        <v>1997</v>
      </c>
      <c r="D504" s="19" t="s">
        <v>1998</v>
      </c>
      <c r="E504" s="20"/>
      <c r="F504" s="20"/>
      <c r="G504" s="16" t="n">
        <v>39.17850119608</v>
      </c>
      <c r="H504" s="16" t="n">
        <f aca="false">G504*3</f>
        <v>117.53550358824</v>
      </c>
      <c r="I504" s="16" t="n">
        <f aca="false">H504*0.15</f>
        <v>17.630325538236</v>
      </c>
      <c r="J504" s="20" t="s">
        <v>1999</v>
      </c>
      <c r="K504" s="15" t="s">
        <v>28</v>
      </c>
      <c r="L504" s="20"/>
      <c r="M504" s="20"/>
    </row>
    <row r="505" customFormat="false" ht="17" hidden="false" customHeight="true" outlineLevel="0" collapsed="false">
      <c r="A505" s="20" t="n">
        <v>499</v>
      </c>
      <c r="B505" s="17" t="s">
        <v>2000</v>
      </c>
      <c r="C505" s="18" t="s">
        <v>2001</v>
      </c>
      <c r="D505" s="19" t="s">
        <v>2002</v>
      </c>
      <c r="E505" s="20"/>
      <c r="F505" s="20"/>
      <c r="G505" s="16" t="n">
        <v>10.29945280559</v>
      </c>
      <c r="H505" s="16" t="n">
        <f aca="false">G505*3</f>
        <v>30.89835841677</v>
      </c>
      <c r="I505" s="16" t="n">
        <f aca="false">H505*0.15</f>
        <v>4.6347537625155</v>
      </c>
      <c r="J505" s="20" t="s">
        <v>2003</v>
      </c>
      <c r="K505" s="15" t="s">
        <v>28</v>
      </c>
      <c r="L505" s="20"/>
      <c r="M505" s="20"/>
    </row>
    <row r="506" customFormat="false" ht="17" hidden="false" customHeight="true" outlineLevel="0" collapsed="false">
      <c r="A506" s="20" t="n">
        <v>500</v>
      </c>
      <c r="B506" s="17" t="s">
        <v>2004</v>
      </c>
      <c r="C506" s="18" t="s">
        <v>2005</v>
      </c>
      <c r="D506" s="19" t="s">
        <v>2006</v>
      </c>
      <c r="E506" s="20"/>
      <c r="F506" s="20"/>
      <c r="G506" s="16" t="n">
        <v>9.01891602567</v>
      </c>
      <c r="H506" s="16" t="n">
        <f aca="false">G506*3</f>
        <v>27.05674807701</v>
      </c>
      <c r="I506" s="16" t="n">
        <f aca="false">H506*0.15</f>
        <v>4.0585122115515</v>
      </c>
      <c r="J506" s="20" t="s">
        <v>2007</v>
      </c>
      <c r="K506" s="15" t="s">
        <v>28</v>
      </c>
      <c r="L506" s="20"/>
      <c r="M506" s="20"/>
    </row>
    <row r="507" customFormat="false" ht="17" hidden="false" customHeight="true" outlineLevel="0" collapsed="false">
      <c r="A507" s="20" t="n">
        <v>501</v>
      </c>
      <c r="B507" s="17" t="s">
        <v>2008</v>
      </c>
      <c r="C507" s="18" t="s">
        <v>2009</v>
      </c>
      <c r="D507" s="19" t="s">
        <v>2010</v>
      </c>
      <c r="E507" s="20"/>
      <c r="F507" s="20"/>
      <c r="G507" s="16" t="n">
        <v>20.13196521993</v>
      </c>
      <c r="H507" s="16" t="n">
        <f aca="false">G507*3</f>
        <v>60.39589565979</v>
      </c>
      <c r="I507" s="16" t="n">
        <f aca="false">H507*0.15</f>
        <v>9.0593843489685</v>
      </c>
      <c r="J507" s="20" t="s">
        <v>2011</v>
      </c>
      <c r="K507" s="15" t="s">
        <v>28</v>
      </c>
      <c r="L507" s="20"/>
      <c r="M507" s="20"/>
    </row>
    <row r="508" customFormat="false" ht="17" hidden="false" customHeight="true" outlineLevel="0" collapsed="false">
      <c r="A508" s="20" t="n">
        <v>502</v>
      </c>
      <c r="B508" s="17" t="s">
        <v>2012</v>
      </c>
      <c r="C508" s="18" t="s">
        <v>2013</v>
      </c>
      <c r="D508" s="19" t="s">
        <v>2014</v>
      </c>
      <c r="E508" s="20"/>
      <c r="F508" s="20"/>
      <c r="G508" s="16" t="n">
        <v>159.09920063885</v>
      </c>
      <c r="H508" s="16" t="n">
        <f aca="false">G508*3</f>
        <v>477.29760191655</v>
      </c>
      <c r="I508" s="16" t="n">
        <f aca="false">H508*0.15</f>
        <v>71.5946402874825</v>
      </c>
      <c r="J508" s="20" t="s">
        <v>2015</v>
      </c>
      <c r="K508" s="15" t="s">
        <v>28</v>
      </c>
      <c r="L508" s="20"/>
      <c r="M508" s="20"/>
    </row>
    <row r="509" customFormat="false" ht="17" hidden="false" customHeight="true" outlineLevel="0" collapsed="false">
      <c r="A509" s="20" t="n">
        <v>503</v>
      </c>
      <c r="B509" s="17" t="s">
        <v>2016</v>
      </c>
      <c r="C509" s="18" t="s">
        <v>2017</v>
      </c>
      <c r="D509" s="19" t="s">
        <v>2018</v>
      </c>
      <c r="E509" s="20"/>
      <c r="F509" s="20"/>
      <c r="G509" s="16" t="n">
        <v>20.83058055064</v>
      </c>
      <c r="H509" s="16" t="n">
        <f aca="false">G509*3</f>
        <v>62.49174165192</v>
      </c>
      <c r="I509" s="16" t="n">
        <f aca="false">H509*0.15</f>
        <v>9.373761247788</v>
      </c>
      <c r="J509" s="20" t="s">
        <v>2019</v>
      </c>
      <c r="K509" s="15" t="s">
        <v>28</v>
      </c>
      <c r="L509" s="20"/>
      <c r="M509" s="20"/>
    </row>
    <row r="510" customFormat="false" ht="17" hidden="false" customHeight="true" outlineLevel="0" collapsed="false">
      <c r="A510" s="20" t="n">
        <v>504</v>
      </c>
      <c r="B510" s="17" t="s">
        <v>2020</v>
      </c>
      <c r="C510" s="18" t="s">
        <v>2021</v>
      </c>
      <c r="D510" s="19" t="s">
        <v>2022</v>
      </c>
      <c r="E510" s="20"/>
      <c r="F510" s="20"/>
      <c r="G510" s="16" t="n">
        <v>8.73306277992</v>
      </c>
      <c r="H510" s="16" t="n">
        <f aca="false">G510*3</f>
        <v>26.19918833976</v>
      </c>
      <c r="I510" s="16" t="n">
        <f aca="false">H510*0.15</f>
        <v>3.929878250964</v>
      </c>
      <c r="J510" s="20" t="s">
        <v>2023</v>
      </c>
      <c r="K510" s="15" t="s">
        <v>28</v>
      </c>
      <c r="L510" s="20"/>
      <c r="M510" s="20"/>
    </row>
    <row r="511" customFormat="false" ht="17" hidden="false" customHeight="true" outlineLevel="0" collapsed="false">
      <c r="A511" s="20" t="n">
        <v>505</v>
      </c>
      <c r="B511" s="17" t="s">
        <v>2024</v>
      </c>
      <c r="C511" s="18" t="s">
        <v>2025</v>
      </c>
      <c r="D511" s="19" t="s">
        <v>2026</v>
      </c>
      <c r="E511" s="20"/>
      <c r="F511" s="20"/>
      <c r="G511" s="16" t="n">
        <v>36.38304650645</v>
      </c>
      <c r="H511" s="16" t="n">
        <f aca="false">G511*3</f>
        <v>109.14913951935</v>
      </c>
      <c r="I511" s="16" t="n">
        <f aca="false">H511*0.15</f>
        <v>16.3723709279025</v>
      </c>
      <c r="J511" s="20" t="s">
        <v>2027</v>
      </c>
      <c r="K511" s="15" t="s">
        <v>28</v>
      </c>
      <c r="L511" s="20"/>
      <c r="M511" s="20"/>
    </row>
    <row r="512" customFormat="false" ht="17" hidden="false" customHeight="true" outlineLevel="0" collapsed="false">
      <c r="A512" s="20" t="n">
        <v>506</v>
      </c>
      <c r="B512" s="17" t="s">
        <v>2028</v>
      </c>
      <c r="C512" s="18" t="s">
        <v>2029</v>
      </c>
      <c r="D512" s="19" t="s">
        <v>2030</v>
      </c>
      <c r="E512" s="20"/>
      <c r="F512" s="20"/>
      <c r="G512" s="16" t="n">
        <v>31.3500732084</v>
      </c>
      <c r="H512" s="16" t="n">
        <f aca="false">G512*3</f>
        <v>94.0502196252</v>
      </c>
      <c r="I512" s="16" t="n">
        <f aca="false">H512*0.15</f>
        <v>14.10753294378</v>
      </c>
      <c r="J512" s="20" t="s">
        <v>2031</v>
      </c>
      <c r="K512" s="15" t="s">
        <v>28</v>
      </c>
      <c r="L512" s="20"/>
      <c r="M512" s="20"/>
    </row>
    <row r="513" customFormat="false" ht="17" hidden="false" customHeight="true" outlineLevel="0" collapsed="false">
      <c r="A513" s="20" t="n">
        <v>507</v>
      </c>
      <c r="B513" s="17" t="s">
        <v>2032</v>
      </c>
      <c r="C513" s="18" t="s">
        <v>2033</v>
      </c>
      <c r="D513" s="19" t="s">
        <v>2034</v>
      </c>
      <c r="E513" s="20"/>
      <c r="F513" s="20"/>
      <c r="G513" s="16" t="n">
        <v>15.8606470995</v>
      </c>
      <c r="H513" s="16" t="n">
        <f aca="false">G513*3</f>
        <v>47.5819412985</v>
      </c>
      <c r="I513" s="16" t="n">
        <f aca="false">H513*0.15</f>
        <v>7.137291194775</v>
      </c>
      <c r="J513" s="20" t="s">
        <v>2035</v>
      </c>
      <c r="K513" s="15" t="s">
        <v>28</v>
      </c>
      <c r="L513" s="20"/>
      <c r="M513" s="20"/>
    </row>
    <row r="514" customFormat="false" ht="17" hidden="false" customHeight="true" outlineLevel="0" collapsed="false">
      <c r="A514" s="20" t="n">
        <v>508</v>
      </c>
      <c r="B514" s="17" t="s">
        <v>2036</v>
      </c>
      <c r="C514" s="18" t="s">
        <v>2037</v>
      </c>
      <c r="D514" s="19" t="s">
        <v>2038</v>
      </c>
      <c r="E514" s="20"/>
      <c r="F514" s="20"/>
      <c r="G514" s="16" t="n">
        <v>32.77519038791</v>
      </c>
      <c r="H514" s="16" t="n">
        <f aca="false">G514*3</f>
        <v>98.32557116373</v>
      </c>
      <c r="I514" s="16" t="n">
        <f aca="false">H514*0.15</f>
        <v>14.7488356745595</v>
      </c>
      <c r="J514" s="20" t="s">
        <v>2039</v>
      </c>
      <c r="K514" s="15" t="s">
        <v>28</v>
      </c>
      <c r="L514" s="20"/>
      <c r="M514" s="20"/>
    </row>
    <row r="515" customFormat="false" ht="17" hidden="false" customHeight="true" outlineLevel="0" collapsed="false">
      <c r="A515" s="20" t="n">
        <v>509</v>
      </c>
      <c r="B515" s="17" t="s">
        <v>2040</v>
      </c>
      <c r="C515" s="18" t="s">
        <v>2041</v>
      </c>
      <c r="D515" s="19" t="s">
        <v>2042</v>
      </c>
      <c r="E515" s="20"/>
      <c r="F515" s="20"/>
      <c r="G515" s="16" t="n">
        <v>3.96266398046</v>
      </c>
      <c r="H515" s="16" t="n">
        <f aca="false">G515*3</f>
        <v>11.88799194138</v>
      </c>
      <c r="I515" s="16" t="n">
        <f aca="false">H515*0.15</f>
        <v>1.783198791207</v>
      </c>
      <c r="J515" s="20" t="s">
        <v>2043</v>
      </c>
      <c r="K515" s="15" t="s">
        <v>28</v>
      </c>
      <c r="L515" s="20"/>
      <c r="M515" s="20"/>
    </row>
    <row r="516" customFormat="false" ht="17" hidden="false" customHeight="true" outlineLevel="0" collapsed="false">
      <c r="A516" s="20" t="n">
        <v>510</v>
      </c>
      <c r="B516" s="17" t="s">
        <v>2044</v>
      </c>
      <c r="C516" s="18" t="s">
        <v>2045</v>
      </c>
      <c r="D516" s="19" t="s">
        <v>2046</v>
      </c>
      <c r="E516" s="20"/>
      <c r="F516" s="20"/>
      <c r="G516" s="16" t="n">
        <v>11.22160708502</v>
      </c>
      <c r="H516" s="16" t="n">
        <f aca="false">G516*3</f>
        <v>33.66482125506</v>
      </c>
      <c r="I516" s="16" t="n">
        <f aca="false">H516*0.15</f>
        <v>5.049723188259</v>
      </c>
      <c r="J516" s="20" t="s">
        <v>2047</v>
      </c>
      <c r="K516" s="15" t="s">
        <v>28</v>
      </c>
      <c r="L516" s="20"/>
      <c r="M516" s="20"/>
    </row>
    <row r="517" customFormat="false" ht="17" hidden="false" customHeight="true" outlineLevel="0" collapsed="false">
      <c r="A517" s="20" t="n">
        <v>511</v>
      </c>
      <c r="B517" s="17" t="s">
        <v>2048</v>
      </c>
      <c r="C517" s="18" t="s">
        <v>2049</v>
      </c>
      <c r="D517" s="19" t="s">
        <v>2050</v>
      </c>
      <c r="E517" s="20"/>
      <c r="F517" s="20"/>
      <c r="G517" s="16" t="n">
        <v>214.42445656829</v>
      </c>
      <c r="H517" s="16" t="n">
        <f aca="false">G517*3</f>
        <v>643.27336970487</v>
      </c>
      <c r="I517" s="16" t="n">
        <f aca="false">H517*0.15</f>
        <v>96.4910054557305</v>
      </c>
      <c r="J517" s="20" t="s">
        <v>2051</v>
      </c>
      <c r="K517" s="15" t="s">
        <v>28</v>
      </c>
      <c r="L517" s="20"/>
      <c r="M517" s="20"/>
    </row>
    <row r="518" customFormat="false" ht="17" hidden="false" customHeight="true" outlineLevel="0" collapsed="false">
      <c r="A518" s="20" t="n">
        <v>512</v>
      </c>
      <c r="B518" s="17" t="s">
        <v>2052</v>
      </c>
      <c r="C518" s="18" t="s">
        <v>2053</v>
      </c>
      <c r="D518" s="19" t="s">
        <v>2054</v>
      </c>
      <c r="E518" s="20"/>
      <c r="F518" s="20"/>
      <c r="G518" s="16" t="n">
        <v>14.87301430574</v>
      </c>
      <c r="H518" s="16" t="n">
        <f aca="false">G518*3</f>
        <v>44.61904291722</v>
      </c>
      <c r="I518" s="16" t="n">
        <f aca="false">H518*0.15</f>
        <v>6.692856437583</v>
      </c>
      <c r="J518" s="20" t="s">
        <v>2055</v>
      </c>
      <c r="K518" s="15" t="s">
        <v>28</v>
      </c>
      <c r="L518" s="20"/>
      <c r="M518" s="20"/>
    </row>
    <row r="519" customFormat="false" ht="17" hidden="false" customHeight="true" outlineLevel="0" collapsed="false">
      <c r="A519" s="20" t="n">
        <v>513</v>
      </c>
      <c r="B519" s="17" t="s">
        <v>2056</v>
      </c>
      <c r="C519" s="18" t="s">
        <v>2057</v>
      </c>
      <c r="D519" s="19" t="s">
        <v>2058</v>
      </c>
      <c r="E519" s="20"/>
      <c r="F519" s="20"/>
      <c r="G519" s="16" t="n">
        <v>12.55250891524</v>
      </c>
      <c r="H519" s="16" t="n">
        <f aca="false">G519*3</f>
        <v>37.65752674572</v>
      </c>
      <c r="I519" s="16" t="n">
        <f aca="false">H519*0.15</f>
        <v>5.648629011858</v>
      </c>
      <c r="J519" s="20" t="s">
        <v>2059</v>
      </c>
      <c r="K519" s="15" t="s">
        <v>28</v>
      </c>
      <c r="L519" s="20"/>
      <c r="M519" s="20"/>
    </row>
    <row r="520" customFormat="false" ht="17" hidden="false" customHeight="true" outlineLevel="0" collapsed="false">
      <c r="A520" s="20" t="n">
        <v>514</v>
      </c>
      <c r="B520" s="17" t="s">
        <v>2060</v>
      </c>
      <c r="C520" s="18" t="s">
        <v>2061</v>
      </c>
      <c r="D520" s="19" t="s">
        <v>2062</v>
      </c>
      <c r="E520" s="20"/>
      <c r="F520" s="20"/>
      <c r="G520" s="16" t="n">
        <v>11.375084539079</v>
      </c>
      <c r="H520" s="16" t="n">
        <f aca="false">G520*3</f>
        <v>34.125253617237</v>
      </c>
      <c r="I520" s="16" t="n">
        <f aca="false">H520*0.15</f>
        <v>5.11878804258555</v>
      </c>
      <c r="J520" s="20" t="s">
        <v>2063</v>
      </c>
      <c r="K520" s="15" t="s">
        <v>28</v>
      </c>
      <c r="L520" s="20"/>
      <c r="M520" s="20"/>
    </row>
    <row r="521" customFormat="false" ht="17" hidden="false" customHeight="true" outlineLevel="0" collapsed="false">
      <c r="A521" s="20" t="n">
        <v>515</v>
      </c>
      <c r="B521" s="17" t="s">
        <v>2064</v>
      </c>
      <c r="C521" s="18" t="s">
        <v>1697</v>
      </c>
      <c r="D521" s="19" t="s">
        <v>2065</v>
      </c>
      <c r="E521" s="20"/>
      <c r="F521" s="20"/>
      <c r="G521" s="16" t="n">
        <v>16.444776082937</v>
      </c>
      <c r="H521" s="16" t="n">
        <f aca="false">G521*3</f>
        <v>49.334328248811</v>
      </c>
      <c r="I521" s="16" t="n">
        <f aca="false">H521*0.15</f>
        <v>7.40014923732165</v>
      </c>
      <c r="J521" s="20" t="s">
        <v>2066</v>
      </c>
      <c r="K521" s="15" t="s">
        <v>28</v>
      </c>
      <c r="L521" s="20"/>
      <c r="M521" s="20"/>
    </row>
    <row r="522" customFormat="false" ht="17" hidden="false" customHeight="true" outlineLevel="0" collapsed="false">
      <c r="A522" s="20" t="n">
        <v>516</v>
      </c>
      <c r="B522" s="17" t="s">
        <v>2067</v>
      </c>
      <c r="C522" s="18" t="s">
        <v>2068</v>
      </c>
      <c r="D522" s="19" t="s">
        <v>2069</v>
      </c>
      <c r="E522" s="20"/>
      <c r="F522" s="20"/>
      <c r="G522" s="16" t="n">
        <v>0.350662543402</v>
      </c>
      <c r="H522" s="16" t="n">
        <f aca="false">G522*3</f>
        <v>1.051987630206</v>
      </c>
      <c r="I522" s="16" t="n">
        <f aca="false">H522*0.15</f>
        <v>0.1577981445309</v>
      </c>
      <c r="J522" s="20" t="s">
        <v>2070</v>
      </c>
      <c r="K522" s="15" t="s">
        <v>28</v>
      </c>
      <c r="L522" s="20"/>
      <c r="M522" s="20"/>
    </row>
    <row r="523" customFormat="false" ht="17" hidden="false" customHeight="true" outlineLevel="0" collapsed="false">
      <c r="A523" s="20" t="n">
        <v>517</v>
      </c>
      <c r="B523" s="17" t="s">
        <v>2071</v>
      </c>
      <c r="C523" s="18" t="s">
        <v>2072</v>
      </c>
      <c r="D523" s="19" t="s">
        <v>2073</v>
      </c>
      <c r="E523" s="20"/>
      <c r="F523" s="20"/>
      <c r="G523" s="16" t="n">
        <v>26.075445325198</v>
      </c>
      <c r="H523" s="16" t="n">
        <f aca="false">G523*3</f>
        <v>78.226335975594</v>
      </c>
      <c r="I523" s="16" t="n">
        <f aca="false">H523*0.15</f>
        <v>11.7339503963391</v>
      </c>
      <c r="J523" s="20" t="s">
        <v>2074</v>
      </c>
      <c r="K523" s="15" t="s">
        <v>28</v>
      </c>
      <c r="L523" s="20"/>
      <c r="M523" s="20"/>
    </row>
    <row r="524" customFormat="false" ht="17" hidden="false" customHeight="true" outlineLevel="0" collapsed="false">
      <c r="A524" s="20" t="n">
        <v>518</v>
      </c>
      <c r="B524" s="17" t="s">
        <v>2075</v>
      </c>
      <c r="C524" s="18" t="s">
        <v>2076</v>
      </c>
      <c r="D524" s="19" t="s">
        <v>979</v>
      </c>
      <c r="E524" s="20"/>
      <c r="F524" s="20"/>
      <c r="G524" s="16" t="n">
        <v>2.04968884257</v>
      </c>
      <c r="H524" s="16" t="n">
        <f aca="false">G524*3</f>
        <v>6.14906652771</v>
      </c>
      <c r="I524" s="16" t="n">
        <f aca="false">H524*0.15</f>
        <v>0.9223599791565</v>
      </c>
      <c r="J524" s="20" t="s">
        <v>2077</v>
      </c>
      <c r="K524" s="15" t="s">
        <v>28</v>
      </c>
      <c r="L524" s="20"/>
      <c r="M524" s="20"/>
    </row>
    <row r="525" customFormat="false" ht="17" hidden="false" customHeight="true" outlineLevel="0" collapsed="false">
      <c r="A525" s="20" t="n">
        <v>519</v>
      </c>
      <c r="B525" s="17" t="s">
        <v>2078</v>
      </c>
      <c r="C525" s="18" t="s">
        <v>2079</v>
      </c>
      <c r="D525" s="19" t="s">
        <v>2080</v>
      </c>
      <c r="E525" s="20"/>
      <c r="F525" s="20"/>
      <c r="G525" s="16" t="n">
        <v>14.05231664837</v>
      </c>
      <c r="H525" s="16" t="n">
        <f aca="false">G525*3</f>
        <v>42.15694994511</v>
      </c>
      <c r="I525" s="16" t="n">
        <f aca="false">H525*0.15</f>
        <v>6.3235424917665</v>
      </c>
      <c r="J525" s="20" t="s">
        <v>2081</v>
      </c>
      <c r="K525" s="15" t="s">
        <v>28</v>
      </c>
      <c r="L525" s="20"/>
      <c r="M525" s="20"/>
    </row>
    <row r="526" customFormat="false" ht="17" hidden="false" customHeight="true" outlineLevel="0" collapsed="false">
      <c r="A526" s="20" t="n">
        <v>520</v>
      </c>
      <c r="B526" s="17" t="s">
        <v>2082</v>
      </c>
      <c r="C526" s="18" t="s">
        <v>2083</v>
      </c>
      <c r="D526" s="19" t="s">
        <v>2084</v>
      </c>
      <c r="E526" s="20"/>
      <c r="F526" s="20"/>
      <c r="G526" s="16" t="n">
        <v>12.984546956991</v>
      </c>
      <c r="H526" s="16" t="n">
        <f aca="false">G526*3</f>
        <v>38.953640870973</v>
      </c>
      <c r="I526" s="16" t="n">
        <f aca="false">H526*0.15</f>
        <v>5.84304613064595</v>
      </c>
      <c r="J526" s="20" t="s">
        <v>2085</v>
      </c>
      <c r="K526" s="15" t="s">
        <v>28</v>
      </c>
      <c r="L526" s="20"/>
      <c r="M526" s="20"/>
    </row>
    <row r="527" customFormat="false" ht="17" hidden="false" customHeight="true" outlineLevel="0" collapsed="false">
      <c r="A527" s="20" t="n">
        <v>521</v>
      </c>
      <c r="B527" s="17" t="s">
        <v>2086</v>
      </c>
      <c r="C527" s="18" t="s">
        <v>2087</v>
      </c>
      <c r="D527" s="19" t="s">
        <v>2088</v>
      </c>
      <c r="E527" s="20"/>
      <c r="F527" s="20"/>
      <c r="G527" s="16" t="n">
        <v>21.04544097342</v>
      </c>
      <c r="H527" s="16" t="n">
        <f aca="false">G527*3</f>
        <v>63.13632292026</v>
      </c>
      <c r="I527" s="16" t="n">
        <f aca="false">H527*0.15</f>
        <v>9.470448438039</v>
      </c>
      <c r="J527" s="20" t="s">
        <v>2089</v>
      </c>
      <c r="K527" s="15" t="s">
        <v>28</v>
      </c>
      <c r="L527" s="20"/>
      <c r="M527" s="20"/>
    </row>
    <row r="528" customFormat="false" ht="17" hidden="false" customHeight="true" outlineLevel="0" collapsed="false">
      <c r="A528" s="20" t="n">
        <v>522</v>
      </c>
      <c r="B528" s="17" t="s">
        <v>2090</v>
      </c>
      <c r="C528" s="18" t="s">
        <v>2091</v>
      </c>
      <c r="D528" s="19" t="s">
        <v>2092</v>
      </c>
      <c r="E528" s="20"/>
      <c r="F528" s="20"/>
      <c r="G528" s="16" t="n">
        <v>39.882709029</v>
      </c>
      <c r="H528" s="16" t="n">
        <f aca="false">G528*3</f>
        <v>119.648127087</v>
      </c>
      <c r="I528" s="16" t="n">
        <f aca="false">H528*0.15</f>
        <v>17.94721906305</v>
      </c>
      <c r="J528" s="20" t="s">
        <v>2093</v>
      </c>
      <c r="K528" s="15" t="s">
        <v>28</v>
      </c>
      <c r="L528" s="20"/>
      <c r="M528" s="20"/>
    </row>
    <row r="529" customFormat="false" ht="17" hidden="false" customHeight="true" outlineLevel="0" collapsed="false">
      <c r="A529" s="20" t="n">
        <v>523</v>
      </c>
      <c r="B529" s="17" t="s">
        <v>2094</v>
      </c>
      <c r="C529" s="18" t="s">
        <v>2095</v>
      </c>
      <c r="D529" s="19" t="s">
        <v>2096</v>
      </c>
      <c r="E529" s="20"/>
      <c r="F529" s="20"/>
      <c r="G529" s="16" t="n">
        <v>5.08178036757</v>
      </c>
      <c r="H529" s="16" t="n">
        <f aca="false">G529*3</f>
        <v>15.24534110271</v>
      </c>
      <c r="I529" s="16" t="n">
        <f aca="false">H529*0.15</f>
        <v>2.2868011654065</v>
      </c>
      <c r="J529" s="20" t="s">
        <v>2097</v>
      </c>
      <c r="K529" s="15" t="s">
        <v>28</v>
      </c>
      <c r="L529" s="20"/>
      <c r="M529" s="20"/>
    </row>
    <row r="530" customFormat="false" ht="17" hidden="false" customHeight="true" outlineLevel="0" collapsed="false">
      <c r="A530" s="20" t="n">
        <v>524</v>
      </c>
      <c r="B530" s="17" t="s">
        <v>2098</v>
      </c>
      <c r="C530" s="18" t="s">
        <v>2099</v>
      </c>
      <c r="D530" s="19" t="s">
        <v>2100</v>
      </c>
      <c r="E530" s="20"/>
      <c r="F530" s="20"/>
      <c r="G530" s="16" t="n">
        <v>27.3655688373</v>
      </c>
      <c r="H530" s="16" t="n">
        <f aca="false">G530*3</f>
        <v>82.0967065119</v>
      </c>
      <c r="I530" s="16" t="n">
        <f aca="false">H530*0.15</f>
        <v>12.314505976785</v>
      </c>
      <c r="J530" s="20" t="s">
        <v>2101</v>
      </c>
      <c r="K530" s="15" t="s">
        <v>28</v>
      </c>
      <c r="L530" s="20"/>
      <c r="M530" s="20"/>
    </row>
    <row r="531" customFormat="false" ht="17" hidden="false" customHeight="true" outlineLevel="0" collapsed="false">
      <c r="A531" s="20" t="n">
        <v>525</v>
      </c>
      <c r="B531" s="17" t="s">
        <v>2102</v>
      </c>
      <c r="C531" s="18" t="s">
        <v>2103</v>
      </c>
      <c r="D531" s="19" t="s">
        <v>2104</v>
      </c>
      <c r="E531" s="20"/>
      <c r="F531" s="20"/>
      <c r="G531" s="16" t="n">
        <v>17.3078231733</v>
      </c>
      <c r="H531" s="16" t="n">
        <f aca="false">G531*3</f>
        <v>51.9234695199</v>
      </c>
      <c r="I531" s="16" t="n">
        <f aca="false">H531*0.15</f>
        <v>7.788520427985</v>
      </c>
      <c r="J531" s="20" t="s">
        <v>2105</v>
      </c>
      <c r="K531" s="15" t="s">
        <v>28</v>
      </c>
      <c r="L531" s="20"/>
      <c r="M531" s="20"/>
    </row>
    <row r="532" customFormat="false" ht="17" hidden="false" customHeight="true" outlineLevel="0" collapsed="false">
      <c r="A532" s="20" t="n">
        <v>526</v>
      </c>
      <c r="B532" s="17" t="s">
        <v>2106</v>
      </c>
      <c r="C532" s="18" t="s">
        <v>2107</v>
      </c>
      <c r="D532" s="19" t="s">
        <v>2108</v>
      </c>
      <c r="E532" s="20"/>
      <c r="F532" s="20"/>
      <c r="G532" s="16" t="n">
        <v>64.0544334608</v>
      </c>
      <c r="H532" s="16" t="n">
        <f aca="false">G532*3</f>
        <v>192.1633003824</v>
      </c>
      <c r="I532" s="16" t="n">
        <f aca="false">H532*0.15</f>
        <v>28.82449505736</v>
      </c>
      <c r="J532" s="20" t="s">
        <v>2109</v>
      </c>
      <c r="K532" s="15" t="s">
        <v>28</v>
      </c>
      <c r="L532" s="20"/>
      <c r="M532" s="20"/>
    </row>
    <row r="533" customFormat="false" ht="17" hidden="false" customHeight="true" outlineLevel="0" collapsed="false">
      <c r="A533" s="20" t="n">
        <v>527</v>
      </c>
      <c r="B533" s="17" t="s">
        <v>2110</v>
      </c>
      <c r="C533" s="18" t="s">
        <v>2111</v>
      </c>
      <c r="D533" s="19" t="s">
        <v>2112</v>
      </c>
      <c r="E533" s="20"/>
      <c r="F533" s="20"/>
      <c r="G533" s="16" t="n">
        <v>52.59808320341</v>
      </c>
      <c r="H533" s="16" t="n">
        <f aca="false">G533*3</f>
        <v>157.79424961023</v>
      </c>
      <c r="I533" s="16" t="n">
        <f aca="false">H533*0.15</f>
        <v>23.6691374415345</v>
      </c>
      <c r="J533" s="20" t="s">
        <v>2113</v>
      </c>
      <c r="K533" s="15" t="s">
        <v>28</v>
      </c>
      <c r="L533" s="20"/>
      <c r="M533" s="20"/>
    </row>
    <row r="534" customFormat="false" ht="17" hidden="false" customHeight="true" outlineLevel="0" collapsed="false">
      <c r="A534" s="20" t="n">
        <v>528</v>
      </c>
      <c r="B534" s="17" t="s">
        <v>2114</v>
      </c>
      <c r="C534" s="18" t="s">
        <v>2115</v>
      </c>
      <c r="D534" s="19" t="s">
        <v>2116</v>
      </c>
      <c r="E534" s="20"/>
      <c r="F534" s="20"/>
      <c r="G534" s="16" t="n">
        <v>23.03158118414</v>
      </c>
      <c r="H534" s="16" t="n">
        <f aca="false">G534*3</f>
        <v>69.09474355242</v>
      </c>
      <c r="I534" s="16" t="n">
        <f aca="false">H534*0.15</f>
        <v>10.364211532863</v>
      </c>
      <c r="J534" s="20" t="s">
        <v>2117</v>
      </c>
      <c r="K534" s="15" t="s">
        <v>28</v>
      </c>
      <c r="L534" s="20"/>
      <c r="M534" s="20"/>
    </row>
    <row r="535" customFormat="false" ht="17" hidden="false" customHeight="true" outlineLevel="0" collapsed="false">
      <c r="A535" s="20" t="n">
        <v>529</v>
      </c>
      <c r="B535" s="17" t="s">
        <v>2118</v>
      </c>
      <c r="C535" s="18" t="s">
        <v>2119</v>
      </c>
      <c r="D535" s="19" t="s">
        <v>2120</v>
      </c>
      <c r="E535" s="20"/>
      <c r="F535" s="20"/>
      <c r="G535" s="16" t="n">
        <v>42.08402005596</v>
      </c>
      <c r="H535" s="16" t="n">
        <f aca="false">G535*3</f>
        <v>126.25206016788</v>
      </c>
      <c r="I535" s="16" t="n">
        <f aca="false">H535*0.15</f>
        <v>18.937809025182</v>
      </c>
      <c r="J535" s="20" t="s">
        <v>2121</v>
      </c>
      <c r="K535" s="15" t="s">
        <v>28</v>
      </c>
      <c r="L535" s="20"/>
      <c r="M535" s="20"/>
    </row>
    <row r="536" customFormat="false" ht="17" hidden="false" customHeight="true" outlineLevel="0" collapsed="false">
      <c r="A536" s="20" t="n">
        <v>530</v>
      </c>
      <c r="B536" s="17" t="s">
        <v>2122</v>
      </c>
      <c r="C536" s="18" t="s">
        <v>2123</v>
      </c>
      <c r="D536" s="19" t="s">
        <v>2124</v>
      </c>
      <c r="E536" s="20"/>
      <c r="F536" s="20"/>
      <c r="G536" s="16" t="n">
        <v>36.97044308647</v>
      </c>
      <c r="H536" s="16" t="n">
        <f aca="false">G536*3</f>
        <v>110.91132925941</v>
      </c>
      <c r="I536" s="16" t="n">
        <f aca="false">H536*0.15</f>
        <v>16.6366993889115</v>
      </c>
      <c r="J536" s="20" t="s">
        <v>2125</v>
      </c>
      <c r="K536" s="15" t="s">
        <v>28</v>
      </c>
      <c r="L536" s="20"/>
      <c r="M536" s="20"/>
    </row>
    <row r="537" customFormat="false" ht="17" hidden="false" customHeight="true" outlineLevel="0" collapsed="false">
      <c r="A537" s="20" t="n">
        <v>531</v>
      </c>
      <c r="B537" s="17" t="s">
        <v>2126</v>
      </c>
      <c r="C537" s="18" t="s">
        <v>2127</v>
      </c>
      <c r="D537" s="19" t="s">
        <v>2128</v>
      </c>
      <c r="E537" s="20"/>
      <c r="F537" s="20"/>
      <c r="G537" s="16" t="n">
        <v>19.5283947687</v>
      </c>
      <c r="H537" s="16" t="n">
        <f aca="false">G537*3</f>
        <v>58.5851843061</v>
      </c>
      <c r="I537" s="16" t="n">
        <f aca="false">H537*0.15</f>
        <v>8.787777645915</v>
      </c>
      <c r="J537" s="20" t="s">
        <v>2129</v>
      </c>
      <c r="K537" s="15" t="s">
        <v>28</v>
      </c>
      <c r="L537" s="20"/>
      <c r="M537" s="20"/>
    </row>
    <row r="538" customFormat="false" ht="17" hidden="false" customHeight="true" outlineLevel="0" collapsed="false">
      <c r="A538" s="20" t="n">
        <v>532</v>
      </c>
      <c r="B538" s="17" t="s">
        <v>2130</v>
      </c>
      <c r="C538" s="18" t="s">
        <v>2131</v>
      </c>
      <c r="D538" s="19" t="s">
        <v>2132</v>
      </c>
      <c r="E538" s="20"/>
      <c r="F538" s="20"/>
      <c r="G538" s="16" t="n">
        <v>16.0155570026</v>
      </c>
      <c r="H538" s="16" t="n">
        <f aca="false">G538*3</f>
        <v>48.0466710078</v>
      </c>
      <c r="I538" s="16" t="n">
        <f aca="false">H538*0.15</f>
        <v>7.20700065117</v>
      </c>
      <c r="J538" s="20" t="s">
        <v>2133</v>
      </c>
      <c r="K538" s="15" t="s">
        <v>28</v>
      </c>
      <c r="L538" s="20"/>
      <c r="M538" s="20"/>
    </row>
    <row r="539" customFormat="false" ht="17" hidden="false" customHeight="true" outlineLevel="0" collapsed="false">
      <c r="A539" s="20" t="n">
        <v>533</v>
      </c>
      <c r="B539" s="17" t="s">
        <v>2134</v>
      </c>
      <c r="C539" s="18" t="s">
        <v>2135</v>
      </c>
      <c r="D539" s="19" t="s">
        <v>2136</v>
      </c>
      <c r="E539" s="20"/>
      <c r="F539" s="20"/>
      <c r="G539" s="16" t="n">
        <v>26.03406117609</v>
      </c>
      <c r="H539" s="16" t="n">
        <f aca="false">G539*3</f>
        <v>78.10218352827</v>
      </c>
      <c r="I539" s="16" t="n">
        <f aca="false">H539*0.15</f>
        <v>11.7153275292405</v>
      </c>
      <c r="J539" s="20" t="s">
        <v>2137</v>
      </c>
      <c r="K539" s="15" t="s">
        <v>28</v>
      </c>
      <c r="L539" s="20"/>
      <c r="M539" s="20"/>
    </row>
    <row r="540" customFormat="false" ht="17" hidden="false" customHeight="true" outlineLevel="0" collapsed="false">
      <c r="A540" s="20" t="n">
        <v>534</v>
      </c>
      <c r="B540" s="17" t="s">
        <v>2138</v>
      </c>
      <c r="C540" s="18" t="s">
        <v>2139</v>
      </c>
      <c r="D540" s="19" t="s">
        <v>2140</v>
      </c>
      <c r="E540" s="20"/>
      <c r="F540" s="20"/>
      <c r="G540" s="16" t="n">
        <v>5.42551437555</v>
      </c>
      <c r="H540" s="16" t="n">
        <f aca="false">G540*3</f>
        <v>16.27654312665</v>
      </c>
      <c r="I540" s="16" t="n">
        <f aca="false">H540*0.15</f>
        <v>2.4414814689975</v>
      </c>
      <c r="J540" s="20" t="s">
        <v>2141</v>
      </c>
      <c r="K540" s="15" t="s">
        <v>28</v>
      </c>
      <c r="L540" s="20"/>
      <c r="M540" s="20"/>
    </row>
    <row r="541" customFormat="false" ht="17" hidden="false" customHeight="true" outlineLevel="0" collapsed="false">
      <c r="A541" s="20" t="n">
        <v>535</v>
      </c>
      <c r="B541" s="17" t="s">
        <v>2142</v>
      </c>
      <c r="C541" s="18" t="s">
        <v>625</v>
      </c>
      <c r="D541" s="19" t="s">
        <v>2143</v>
      </c>
      <c r="E541" s="20"/>
      <c r="F541" s="20"/>
      <c r="G541" s="16" t="n">
        <v>7.32404793622</v>
      </c>
      <c r="H541" s="16" t="n">
        <f aca="false">G541*3</f>
        <v>21.97214380866</v>
      </c>
      <c r="I541" s="16" t="n">
        <f aca="false">H541*0.15</f>
        <v>3.295821571299</v>
      </c>
      <c r="J541" s="20" t="s">
        <v>2144</v>
      </c>
      <c r="K541" s="15" t="s">
        <v>28</v>
      </c>
      <c r="L541" s="20"/>
      <c r="M541" s="20"/>
    </row>
    <row r="542" customFormat="false" ht="17" hidden="false" customHeight="true" outlineLevel="0" collapsed="false">
      <c r="A542" s="20" t="n">
        <v>536</v>
      </c>
      <c r="B542" s="17" t="s">
        <v>2145</v>
      </c>
      <c r="C542" s="18" t="s">
        <v>54</v>
      </c>
      <c r="D542" s="19" t="s">
        <v>2146</v>
      </c>
      <c r="E542" s="20"/>
      <c r="F542" s="20"/>
      <c r="G542" s="16" t="n">
        <v>2.64480654171</v>
      </c>
      <c r="H542" s="16" t="n">
        <f aca="false">G542*3</f>
        <v>7.93441962513</v>
      </c>
      <c r="I542" s="16" t="n">
        <f aca="false">H542*0.15</f>
        <v>1.1901629437695</v>
      </c>
      <c r="J542" s="20" t="s">
        <v>2147</v>
      </c>
      <c r="K542" s="15" t="s">
        <v>28</v>
      </c>
      <c r="L542" s="20"/>
      <c r="M542" s="20"/>
    </row>
    <row r="543" customFormat="false" ht="17" hidden="false" customHeight="true" outlineLevel="0" collapsed="false">
      <c r="A543" s="20" t="n">
        <v>537</v>
      </c>
      <c r="B543" s="17" t="s">
        <v>2148</v>
      </c>
      <c r="C543" s="18" t="s">
        <v>2149</v>
      </c>
      <c r="D543" s="19" t="s">
        <v>2150</v>
      </c>
      <c r="E543" s="20"/>
      <c r="F543" s="20"/>
      <c r="G543" s="16" t="n">
        <v>22.28449635265</v>
      </c>
      <c r="H543" s="16" t="n">
        <f aca="false">G543*3</f>
        <v>66.85348905795</v>
      </c>
      <c r="I543" s="16" t="n">
        <f aca="false">H543*0.15</f>
        <v>10.0280233586925</v>
      </c>
      <c r="J543" s="20" t="s">
        <v>2151</v>
      </c>
      <c r="K543" s="15" t="s">
        <v>28</v>
      </c>
      <c r="L543" s="20"/>
      <c r="M543" s="20"/>
    </row>
    <row r="544" customFormat="false" ht="17" hidden="false" customHeight="true" outlineLevel="0" collapsed="false">
      <c r="A544" s="20" t="n">
        <v>538</v>
      </c>
      <c r="B544" s="17" t="s">
        <v>2152</v>
      </c>
      <c r="C544" s="18" t="s">
        <v>2153</v>
      </c>
      <c r="D544" s="19" t="s">
        <v>2154</v>
      </c>
      <c r="E544" s="20"/>
      <c r="F544" s="20"/>
      <c r="G544" s="16" t="n">
        <v>5.82919480775</v>
      </c>
      <c r="H544" s="16" t="n">
        <f aca="false">G544*3</f>
        <v>17.48758442325</v>
      </c>
      <c r="I544" s="16" t="n">
        <f aca="false">H544*0.15</f>
        <v>2.6231376634875</v>
      </c>
      <c r="J544" s="20" t="s">
        <v>2155</v>
      </c>
      <c r="K544" s="15" t="s">
        <v>28</v>
      </c>
      <c r="L544" s="20"/>
      <c r="M544" s="20"/>
    </row>
    <row r="545" customFormat="false" ht="17" hidden="false" customHeight="true" outlineLevel="0" collapsed="false">
      <c r="A545" s="20" t="n">
        <v>539</v>
      </c>
      <c r="B545" s="17" t="s">
        <v>2156</v>
      </c>
      <c r="C545" s="18" t="s">
        <v>2157</v>
      </c>
      <c r="D545" s="19" t="s">
        <v>2158</v>
      </c>
      <c r="E545" s="20"/>
      <c r="F545" s="20"/>
      <c r="G545" s="16" t="n">
        <v>20.3152735239</v>
      </c>
      <c r="H545" s="16" t="n">
        <f aca="false">G545*3</f>
        <v>60.9458205717</v>
      </c>
      <c r="I545" s="16" t="n">
        <f aca="false">H545*0.15</f>
        <v>9.141873085755</v>
      </c>
      <c r="J545" s="20" t="s">
        <v>2159</v>
      </c>
      <c r="K545" s="15" t="s">
        <v>28</v>
      </c>
      <c r="L545" s="20"/>
      <c r="M545" s="20"/>
    </row>
    <row r="546" customFormat="false" ht="17" hidden="false" customHeight="true" outlineLevel="0" collapsed="false">
      <c r="A546" s="20" t="n">
        <v>540</v>
      </c>
      <c r="B546" s="17" t="s">
        <v>2160</v>
      </c>
      <c r="C546" s="18" t="s">
        <v>2161</v>
      </c>
      <c r="D546" s="19" t="s">
        <v>2162</v>
      </c>
      <c r="E546" s="20"/>
      <c r="F546" s="20"/>
      <c r="G546" s="16" t="n">
        <v>129.99970695654</v>
      </c>
      <c r="H546" s="16" t="n">
        <f aca="false">G546*3</f>
        <v>389.99912086962</v>
      </c>
      <c r="I546" s="16" t="n">
        <f aca="false">H546*0.15</f>
        <v>58.499868130443</v>
      </c>
      <c r="J546" s="20" t="s">
        <v>2163</v>
      </c>
      <c r="K546" s="15" t="s">
        <v>28</v>
      </c>
      <c r="L546" s="20"/>
      <c r="M546" s="20"/>
    </row>
    <row r="547" customFormat="false" ht="17" hidden="false" customHeight="true" outlineLevel="0" collapsed="false">
      <c r="A547" s="20" t="n">
        <v>541</v>
      </c>
      <c r="B547" s="17" t="s">
        <v>2164</v>
      </c>
      <c r="C547" s="18" t="s">
        <v>2165</v>
      </c>
      <c r="D547" s="19" t="s">
        <v>2166</v>
      </c>
      <c r="E547" s="20"/>
      <c r="F547" s="20"/>
      <c r="G547" s="16" t="n">
        <v>28.16751789443</v>
      </c>
      <c r="H547" s="16" t="n">
        <f aca="false">G547*3</f>
        <v>84.50255368329</v>
      </c>
      <c r="I547" s="16" t="n">
        <f aca="false">H547*0.15</f>
        <v>12.6753830524935</v>
      </c>
      <c r="J547" s="20" t="s">
        <v>2167</v>
      </c>
      <c r="K547" s="15" t="s">
        <v>28</v>
      </c>
      <c r="L547" s="20"/>
      <c r="M547" s="20"/>
    </row>
    <row r="548" customFormat="false" ht="17" hidden="false" customHeight="true" outlineLevel="0" collapsed="false">
      <c r="A548" s="20" t="n">
        <v>542</v>
      </c>
      <c r="B548" s="17" t="s">
        <v>2168</v>
      </c>
      <c r="C548" s="18" t="s">
        <v>2169</v>
      </c>
      <c r="D548" s="19" t="s">
        <v>2170</v>
      </c>
      <c r="E548" s="20"/>
      <c r="F548" s="20"/>
      <c r="G548" s="16" t="n">
        <v>22.18132437665</v>
      </c>
      <c r="H548" s="16" t="n">
        <f aca="false">G548*3</f>
        <v>66.54397312995</v>
      </c>
      <c r="I548" s="16" t="n">
        <f aca="false">H548*0.15</f>
        <v>9.9815959694925</v>
      </c>
      <c r="J548" s="20" t="s">
        <v>2171</v>
      </c>
      <c r="K548" s="15" t="s">
        <v>28</v>
      </c>
      <c r="L548" s="20"/>
      <c r="M548" s="20"/>
    </row>
    <row r="549" customFormat="false" ht="17" hidden="false" customHeight="true" outlineLevel="0" collapsed="false">
      <c r="A549" s="20" t="n">
        <v>543</v>
      </c>
      <c r="B549" s="17" t="s">
        <v>2172</v>
      </c>
      <c r="C549" s="18" t="s">
        <v>2173</v>
      </c>
      <c r="D549" s="19" t="s">
        <v>2174</v>
      </c>
      <c r="E549" s="20"/>
      <c r="F549" s="20"/>
      <c r="G549" s="16" t="n">
        <v>40.63161764722</v>
      </c>
      <c r="H549" s="16" t="n">
        <f aca="false">G549*3</f>
        <v>121.89485294166</v>
      </c>
      <c r="I549" s="16" t="n">
        <f aca="false">H549*0.15</f>
        <v>18.284227941249</v>
      </c>
      <c r="J549" s="20" t="s">
        <v>2175</v>
      </c>
      <c r="K549" s="15" t="s">
        <v>28</v>
      </c>
      <c r="L549" s="20"/>
      <c r="M549" s="20"/>
    </row>
    <row r="550" customFormat="false" ht="17" hidden="false" customHeight="true" outlineLevel="0" collapsed="false">
      <c r="A550" s="20" t="n">
        <v>544</v>
      </c>
      <c r="B550" s="17" t="s">
        <v>2176</v>
      </c>
      <c r="C550" s="18" t="s">
        <v>2177</v>
      </c>
      <c r="D550" s="19" t="s">
        <v>2178</v>
      </c>
      <c r="E550" s="20"/>
      <c r="F550" s="20"/>
      <c r="G550" s="16" t="n">
        <v>76.48910588169</v>
      </c>
      <c r="H550" s="16" t="n">
        <f aca="false">G550*3</f>
        <v>229.46731764507</v>
      </c>
      <c r="I550" s="16" t="n">
        <f aca="false">H550*0.15</f>
        <v>34.4200976467605</v>
      </c>
      <c r="J550" s="20" t="s">
        <v>2179</v>
      </c>
      <c r="K550" s="15" t="s">
        <v>28</v>
      </c>
      <c r="L550" s="20"/>
      <c r="M550" s="20"/>
    </row>
    <row r="551" customFormat="false" ht="17" hidden="false" customHeight="true" outlineLevel="0" collapsed="false">
      <c r="A551" s="20" t="n">
        <v>545</v>
      </c>
      <c r="B551" s="17" t="s">
        <v>2180</v>
      </c>
      <c r="C551" s="18" t="s">
        <v>2181</v>
      </c>
      <c r="D551" s="19" t="s">
        <v>2182</v>
      </c>
      <c r="E551" s="20"/>
      <c r="F551" s="20"/>
      <c r="G551" s="16" t="n">
        <v>14.15567126164</v>
      </c>
      <c r="H551" s="16" t="n">
        <f aca="false">G551*3</f>
        <v>42.46701378492</v>
      </c>
      <c r="I551" s="16" t="n">
        <f aca="false">H551*0.15</f>
        <v>6.370052067738</v>
      </c>
      <c r="J551" s="20" t="s">
        <v>2183</v>
      </c>
      <c r="K551" s="15" t="s">
        <v>28</v>
      </c>
      <c r="L551" s="20"/>
      <c r="M551" s="20"/>
    </row>
    <row r="552" customFormat="false" ht="17" hidden="false" customHeight="true" outlineLevel="0" collapsed="false">
      <c r="A552" s="20" t="n">
        <v>546</v>
      </c>
      <c r="B552" s="17" t="s">
        <v>2184</v>
      </c>
      <c r="C552" s="18" t="s">
        <v>2185</v>
      </c>
      <c r="D552" s="19" t="s">
        <v>2186</v>
      </c>
      <c r="E552" s="20"/>
      <c r="F552" s="20"/>
      <c r="G552" s="16" t="n">
        <v>321.5114786531</v>
      </c>
      <c r="H552" s="16" t="n">
        <f aca="false">G552*3</f>
        <v>964.5344359593</v>
      </c>
      <c r="I552" s="16" t="n">
        <f aca="false">H552*0.15</f>
        <v>144.680165393895</v>
      </c>
      <c r="J552" s="20" t="s">
        <v>2187</v>
      </c>
      <c r="K552" s="15" t="s">
        <v>28</v>
      </c>
      <c r="L552" s="20"/>
      <c r="M552" s="20"/>
    </row>
    <row r="553" customFormat="false" ht="17" hidden="false" customHeight="true" outlineLevel="0" collapsed="false">
      <c r="A553" s="20" t="n">
        <v>547</v>
      </c>
      <c r="B553" s="17" t="s">
        <v>2188</v>
      </c>
      <c r="C553" s="18" t="s">
        <v>2189</v>
      </c>
      <c r="D553" s="19" t="s">
        <v>2190</v>
      </c>
      <c r="E553" s="20"/>
      <c r="F553" s="20"/>
      <c r="G553" s="16" t="n">
        <v>128.00476955021</v>
      </c>
      <c r="H553" s="16" t="n">
        <f aca="false">G553*3</f>
        <v>384.01430865063</v>
      </c>
      <c r="I553" s="16" t="n">
        <f aca="false">H553*0.15</f>
        <v>57.6021462975945</v>
      </c>
      <c r="J553" s="20" t="s">
        <v>2191</v>
      </c>
      <c r="K553" s="15" t="s">
        <v>28</v>
      </c>
      <c r="L553" s="20"/>
      <c r="M553" s="20"/>
    </row>
    <row r="554" customFormat="false" ht="17" hidden="false" customHeight="true" outlineLevel="0" collapsed="false">
      <c r="A554" s="20" t="n">
        <v>548</v>
      </c>
      <c r="B554" s="17" t="s">
        <v>2192</v>
      </c>
      <c r="C554" s="18" t="s">
        <v>2193</v>
      </c>
      <c r="D554" s="19" t="s">
        <v>2194</v>
      </c>
      <c r="E554" s="20"/>
      <c r="F554" s="20"/>
      <c r="G554" s="16" t="n">
        <v>23.31847960239</v>
      </c>
      <c r="H554" s="16" t="n">
        <f aca="false">G554*3</f>
        <v>69.95543880717</v>
      </c>
      <c r="I554" s="16" t="n">
        <f aca="false">H554*0.15</f>
        <v>10.4933158210755</v>
      </c>
      <c r="J554" s="20" t="s">
        <v>2195</v>
      </c>
      <c r="K554" s="15" t="s">
        <v>28</v>
      </c>
      <c r="L554" s="20"/>
      <c r="M554" s="20"/>
    </row>
    <row r="555" customFormat="false" ht="17" hidden="false" customHeight="true" outlineLevel="0" collapsed="false">
      <c r="A555" s="20" t="n">
        <v>549</v>
      </c>
      <c r="B555" s="17" t="s">
        <v>2196</v>
      </c>
      <c r="C555" s="18" t="s">
        <v>2197</v>
      </c>
      <c r="D555" s="19" t="s">
        <v>2198</v>
      </c>
      <c r="E555" s="20"/>
      <c r="F555" s="20"/>
      <c r="G555" s="16" t="n">
        <v>15.55322374459</v>
      </c>
      <c r="H555" s="16" t="n">
        <f aca="false">G555*3</f>
        <v>46.65967123377</v>
      </c>
      <c r="I555" s="16" t="n">
        <f aca="false">H555*0.15</f>
        <v>6.9989506850655</v>
      </c>
      <c r="J555" s="20" t="s">
        <v>2199</v>
      </c>
      <c r="K555" s="15" t="s">
        <v>28</v>
      </c>
      <c r="L555" s="20"/>
      <c r="M555" s="20"/>
    </row>
    <row r="556" customFormat="false" ht="17" hidden="false" customHeight="true" outlineLevel="0" collapsed="false">
      <c r="A556" s="20" t="n">
        <v>550</v>
      </c>
      <c r="B556" s="17" t="s">
        <v>2200</v>
      </c>
      <c r="C556" s="18" t="s">
        <v>2201</v>
      </c>
      <c r="D556" s="19" t="s">
        <v>2202</v>
      </c>
      <c r="E556" s="20"/>
      <c r="F556" s="20"/>
      <c r="G556" s="16" t="n">
        <v>29.76828004887</v>
      </c>
      <c r="H556" s="16" t="n">
        <f aca="false">G556*3</f>
        <v>89.30484014661</v>
      </c>
      <c r="I556" s="16" t="n">
        <f aca="false">H556*0.15</f>
        <v>13.3957260219915</v>
      </c>
      <c r="J556" s="20" t="s">
        <v>2203</v>
      </c>
      <c r="K556" s="15" t="s">
        <v>28</v>
      </c>
      <c r="L556" s="20"/>
      <c r="M556" s="20"/>
    </row>
    <row r="557" customFormat="false" ht="17" hidden="false" customHeight="true" outlineLevel="0" collapsed="false">
      <c r="A557" s="20" t="n">
        <v>551</v>
      </c>
      <c r="B557" s="17" t="s">
        <v>2204</v>
      </c>
      <c r="C557" s="18" t="s">
        <v>2205</v>
      </c>
      <c r="D557" s="19" t="s">
        <v>2206</v>
      </c>
      <c r="E557" s="20"/>
      <c r="F557" s="20"/>
      <c r="G557" s="16" t="n">
        <v>3.71802177941</v>
      </c>
      <c r="H557" s="16" t="n">
        <f aca="false">G557*3</f>
        <v>11.15406533823</v>
      </c>
      <c r="I557" s="16" t="n">
        <f aca="false">H557*0.15</f>
        <v>1.6731098007345</v>
      </c>
      <c r="J557" s="20" t="s">
        <v>2207</v>
      </c>
      <c r="K557" s="15" t="s">
        <v>28</v>
      </c>
      <c r="L557" s="20"/>
      <c r="M557" s="20"/>
    </row>
    <row r="558" customFormat="false" ht="17" hidden="false" customHeight="true" outlineLevel="0" collapsed="false">
      <c r="A558" s="20" t="n">
        <v>552</v>
      </c>
      <c r="B558" s="17" t="s">
        <v>2208</v>
      </c>
      <c r="C558" s="18" t="s">
        <v>2209</v>
      </c>
      <c r="D558" s="19" t="s">
        <v>2210</v>
      </c>
      <c r="E558" s="20"/>
      <c r="F558" s="20"/>
      <c r="G558" s="16" t="n">
        <v>5.65152554232</v>
      </c>
      <c r="H558" s="16" t="n">
        <f aca="false">G558*3</f>
        <v>16.95457662696</v>
      </c>
      <c r="I558" s="16" t="n">
        <f aca="false">H558*0.15</f>
        <v>2.543186494044</v>
      </c>
      <c r="J558" s="20" t="s">
        <v>2211</v>
      </c>
      <c r="K558" s="15" t="s">
        <v>28</v>
      </c>
      <c r="L558" s="20"/>
      <c r="M558" s="20"/>
    </row>
    <row r="559" customFormat="false" ht="17" hidden="false" customHeight="true" outlineLevel="0" collapsed="false">
      <c r="A559" s="20" t="n">
        <v>553</v>
      </c>
      <c r="B559" s="17" t="s">
        <v>2212</v>
      </c>
      <c r="C559" s="18" t="s">
        <v>2213</v>
      </c>
      <c r="D559" s="19" t="s">
        <v>2214</v>
      </c>
      <c r="E559" s="20"/>
      <c r="F559" s="20"/>
      <c r="G559" s="16" t="n">
        <v>4.00364913879</v>
      </c>
      <c r="H559" s="16" t="n">
        <f aca="false">G559*3</f>
        <v>12.01094741637</v>
      </c>
      <c r="I559" s="16" t="n">
        <f aca="false">H559*0.15</f>
        <v>1.8016421124555</v>
      </c>
      <c r="J559" s="20" t="s">
        <v>2215</v>
      </c>
      <c r="K559" s="15" t="s">
        <v>28</v>
      </c>
      <c r="L559" s="20"/>
      <c r="M559" s="20"/>
    </row>
    <row r="560" customFormat="false" ht="17" hidden="false" customHeight="true" outlineLevel="0" collapsed="false">
      <c r="A560" s="20" t="n">
        <v>554</v>
      </c>
      <c r="B560" s="17" t="s">
        <v>2216</v>
      </c>
      <c r="C560" s="18" t="s">
        <v>2217</v>
      </c>
      <c r="D560" s="19" t="s">
        <v>2218</v>
      </c>
      <c r="E560" s="20"/>
      <c r="F560" s="20"/>
      <c r="G560" s="16" t="n">
        <v>22.1155570997</v>
      </c>
      <c r="H560" s="16" t="n">
        <f aca="false">G560*3</f>
        <v>66.3466712991</v>
      </c>
      <c r="I560" s="16" t="n">
        <f aca="false">H560*0.15</f>
        <v>9.952000694865</v>
      </c>
      <c r="J560" s="20" t="s">
        <v>2219</v>
      </c>
      <c r="K560" s="15" t="s">
        <v>28</v>
      </c>
      <c r="L560" s="20"/>
      <c r="M560" s="20"/>
    </row>
    <row r="561" customFormat="false" ht="17" hidden="false" customHeight="true" outlineLevel="0" collapsed="false">
      <c r="A561" s="20" t="n">
        <v>555</v>
      </c>
      <c r="B561" s="17" t="s">
        <v>2220</v>
      </c>
      <c r="C561" s="18" t="s">
        <v>2221</v>
      </c>
      <c r="D561" s="19" t="s">
        <v>2222</v>
      </c>
      <c r="E561" s="20"/>
      <c r="F561" s="20"/>
      <c r="G561" s="16" t="n">
        <v>7.26597246001</v>
      </c>
      <c r="H561" s="16" t="n">
        <f aca="false">G561*3</f>
        <v>21.79791738003</v>
      </c>
      <c r="I561" s="16" t="n">
        <f aca="false">H561*0.15</f>
        <v>3.2696876070045</v>
      </c>
      <c r="J561" s="20" t="s">
        <v>2223</v>
      </c>
      <c r="K561" s="15" t="s">
        <v>28</v>
      </c>
      <c r="L561" s="20"/>
      <c r="M561" s="20"/>
    </row>
    <row r="562" customFormat="false" ht="17" hidden="false" customHeight="true" outlineLevel="0" collapsed="false">
      <c r="A562" s="20" t="n">
        <v>556</v>
      </c>
      <c r="B562" s="17" t="s">
        <v>2224</v>
      </c>
      <c r="C562" s="18" t="s">
        <v>2225</v>
      </c>
      <c r="D562" s="19" t="s">
        <v>2226</v>
      </c>
      <c r="E562" s="20"/>
      <c r="F562" s="20"/>
      <c r="G562" s="16" t="n">
        <v>21.91216019264</v>
      </c>
      <c r="H562" s="16" t="n">
        <f aca="false">G562*3</f>
        <v>65.73648057792</v>
      </c>
      <c r="I562" s="16" t="n">
        <f aca="false">H562*0.15</f>
        <v>9.860472086688</v>
      </c>
      <c r="J562" s="20" t="s">
        <v>2227</v>
      </c>
      <c r="K562" s="15" t="s">
        <v>28</v>
      </c>
      <c r="L562" s="20"/>
      <c r="M562" s="20"/>
    </row>
    <row r="563" customFormat="false" ht="17" hidden="false" customHeight="true" outlineLevel="0" collapsed="false">
      <c r="A563" s="20" t="n">
        <v>557</v>
      </c>
      <c r="B563" s="17" t="s">
        <v>2228</v>
      </c>
      <c r="C563" s="18" t="s">
        <v>2229</v>
      </c>
      <c r="D563" s="19" t="s">
        <v>2230</v>
      </c>
      <c r="E563" s="20"/>
      <c r="F563" s="20"/>
      <c r="G563" s="16" t="n">
        <v>20.11433020099</v>
      </c>
      <c r="H563" s="16" t="n">
        <f aca="false">G563*3</f>
        <v>60.34299060297</v>
      </c>
      <c r="I563" s="16" t="n">
        <f aca="false">H563*0.15</f>
        <v>9.0514485904455</v>
      </c>
      <c r="J563" s="20" t="s">
        <v>2231</v>
      </c>
      <c r="K563" s="15" t="s">
        <v>28</v>
      </c>
      <c r="L563" s="20"/>
      <c r="M563" s="20"/>
    </row>
    <row r="564" customFormat="false" ht="17" hidden="false" customHeight="true" outlineLevel="0" collapsed="false">
      <c r="A564" s="20" t="n">
        <v>558</v>
      </c>
      <c r="B564" s="17" t="s">
        <v>2232</v>
      </c>
      <c r="C564" s="18" t="s">
        <v>1197</v>
      </c>
      <c r="D564" s="19" t="s">
        <v>2233</v>
      </c>
      <c r="E564" s="20"/>
      <c r="F564" s="20"/>
      <c r="G564" s="16" t="n">
        <v>41.48916518173</v>
      </c>
      <c r="H564" s="16" t="n">
        <f aca="false">G564*3</f>
        <v>124.46749554519</v>
      </c>
      <c r="I564" s="16" t="n">
        <f aca="false">H564*0.15</f>
        <v>18.6701243317785</v>
      </c>
      <c r="J564" s="20" t="s">
        <v>2234</v>
      </c>
      <c r="K564" s="15" t="s">
        <v>28</v>
      </c>
      <c r="L564" s="20"/>
      <c r="M564" s="20"/>
    </row>
    <row r="565" customFormat="false" ht="17" hidden="false" customHeight="true" outlineLevel="0" collapsed="false">
      <c r="A565" s="20" t="n">
        <v>559</v>
      </c>
      <c r="B565" s="17" t="s">
        <v>2235</v>
      </c>
      <c r="C565" s="18" t="s">
        <v>2236</v>
      </c>
      <c r="D565" s="19" t="s">
        <v>2237</v>
      </c>
      <c r="E565" s="20"/>
      <c r="F565" s="20"/>
      <c r="G565" s="16" t="n">
        <v>63.98648443202</v>
      </c>
      <c r="H565" s="16" t="n">
        <f aca="false">G565*3</f>
        <v>191.95945329606</v>
      </c>
      <c r="I565" s="16" t="n">
        <f aca="false">H565*0.15</f>
        <v>28.793917994409</v>
      </c>
      <c r="J565" s="20" t="s">
        <v>2238</v>
      </c>
      <c r="K565" s="15" t="s">
        <v>28</v>
      </c>
      <c r="L565" s="20"/>
      <c r="M565" s="20"/>
    </row>
    <row r="566" customFormat="false" ht="17" hidden="false" customHeight="true" outlineLevel="0" collapsed="false">
      <c r="A566" s="20" t="n">
        <v>560</v>
      </c>
      <c r="B566" s="17" t="s">
        <v>2239</v>
      </c>
      <c r="C566" s="18" t="s">
        <v>2240</v>
      </c>
      <c r="D566" s="19" t="s">
        <v>2241</v>
      </c>
      <c r="E566" s="20"/>
      <c r="F566" s="20"/>
      <c r="G566" s="16" t="n">
        <v>58.0857967175</v>
      </c>
      <c r="H566" s="16" t="n">
        <f aca="false">G566*3</f>
        <v>174.2573901525</v>
      </c>
      <c r="I566" s="16" t="n">
        <f aca="false">H566*0.15</f>
        <v>26.138608522875</v>
      </c>
      <c r="J566" s="20" t="s">
        <v>2242</v>
      </c>
      <c r="K566" s="15" t="s">
        <v>28</v>
      </c>
      <c r="L566" s="20"/>
      <c r="M566" s="20"/>
    </row>
    <row r="567" customFormat="false" ht="17" hidden="false" customHeight="true" outlineLevel="0" collapsed="false">
      <c r="A567" s="20" t="n">
        <v>561</v>
      </c>
      <c r="B567" s="17" t="s">
        <v>2243</v>
      </c>
      <c r="C567" s="18" t="s">
        <v>2244</v>
      </c>
      <c r="D567" s="19" t="s">
        <v>2245</v>
      </c>
      <c r="E567" s="20"/>
      <c r="F567" s="20"/>
      <c r="G567" s="16" t="n">
        <v>24.20590418718</v>
      </c>
      <c r="H567" s="16" t="n">
        <f aca="false">G567*3</f>
        <v>72.61771256154</v>
      </c>
      <c r="I567" s="16" t="n">
        <f aca="false">H567*0.15</f>
        <v>10.892656884231</v>
      </c>
      <c r="J567" s="20" t="s">
        <v>2246</v>
      </c>
      <c r="K567" s="15" t="s">
        <v>28</v>
      </c>
      <c r="L567" s="20"/>
      <c r="M567" s="20"/>
    </row>
    <row r="568" customFormat="false" ht="17" hidden="false" customHeight="true" outlineLevel="0" collapsed="false">
      <c r="A568" s="20" t="n">
        <v>562</v>
      </c>
      <c r="B568" s="17" t="s">
        <v>2247</v>
      </c>
      <c r="C568" s="18" t="s">
        <v>2248</v>
      </c>
      <c r="D568" s="19" t="s">
        <v>447</v>
      </c>
      <c r="E568" s="20"/>
      <c r="F568" s="20"/>
      <c r="G568" s="16" t="n">
        <v>3.10818986554</v>
      </c>
      <c r="H568" s="16" t="n">
        <f aca="false">G568*3</f>
        <v>9.32456959662</v>
      </c>
      <c r="I568" s="16" t="n">
        <f aca="false">H568*0.15</f>
        <v>1.398685439493</v>
      </c>
      <c r="J568" s="20" t="s">
        <v>2249</v>
      </c>
      <c r="K568" s="15" t="s">
        <v>28</v>
      </c>
      <c r="L568" s="20"/>
      <c r="M568" s="20"/>
    </row>
    <row r="569" customFormat="false" ht="17" hidden="false" customHeight="true" outlineLevel="0" collapsed="false">
      <c r="A569" s="20" t="n">
        <v>563</v>
      </c>
      <c r="B569" s="17" t="s">
        <v>2250</v>
      </c>
      <c r="C569" s="18" t="s">
        <v>2251</v>
      </c>
      <c r="D569" s="19" t="s">
        <v>2252</v>
      </c>
      <c r="E569" s="20"/>
      <c r="F569" s="20"/>
      <c r="G569" s="16" t="n">
        <v>34.4596036407</v>
      </c>
      <c r="H569" s="16" t="n">
        <f aca="false">G569*3</f>
        <v>103.3788109221</v>
      </c>
      <c r="I569" s="16" t="n">
        <f aca="false">H569*0.15</f>
        <v>15.506821638315</v>
      </c>
      <c r="J569" s="20" t="s">
        <v>2253</v>
      </c>
      <c r="K569" s="15" t="s">
        <v>28</v>
      </c>
      <c r="L569" s="20"/>
      <c r="M569" s="20"/>
    </row>
    <row r="570" customFormat="false" ht="17" hidden="false" customHeight="true" outlineLevel="0" collapsed="false">
      <c r="A570" s="20" t="n">
        <v>564</v>
      </c>
      <c r="B570" s="17" t="s">
        <v>2254</v>
      </c>
      <c r="C570" s="18" t="s">
        <v>2255</v>
      </c>
      <c r="D570" s="19" t="s">
        <v>2256</v>
      </c>
      <c r="E570" s="20"/>
      <c r="F570" s="20"/>
      <c r="G570" s="16" t="n">
        <v>22.6620863671</v>
      </c>
      <c r="H570" s="16" t="n">
        <f aca="false">G570*3</f>
        <v>67.9862591013</v>
      </c>
      <c r="I570" s="16" t="n">
        <f aca="false">H570*0.15</f>
        <v>10.197938865195</v>
      </c>
      <c r="J570" s="20" t="s">
        <v>2257</v>
      </c>
      <c r="K570" s="15" t="s">
        <v>28</v>
      </c>
      <c r="L570" s="20"/>
      <c r="M570" s="20"/>
    </row>
    <row r="571" customFormat="false" ht="17" hidden="false" customHeight="true" outlineLevel="0" collapsed="false">
      <c r="A571" s="20" t="n">
        <v>565</v>
      </c>
      <c r="B571" s="17" t="s">
        <v>2258</v>
      </c>
      <c r="C571" s="18" t="s">
        <v>684</v>
      </c>
      <c r="D571" s="19" t="s">
        <v>2259</v>
      </c>
      <c r="E571" s="20"/>
      <c r="F571" s="20"/>
      <c r="G571" s="16" t="n">
        <v>28.35537111623</v>
      </c>
      <c r="H571" s="16" t="n">
        <f aca="false">G571*3</f>
        <v>85.06611334869</v>
      </c>
      <c r="I571" s="16" t="n">
        <f aca="false">H571*0.15</f>
        <v>12.7599170023035</v>
      </c>
      <c r="J571" s="20" t="s">
        <v>2260</v>
      </c>
      <c r="K571" s="15" t="s">
        <v>28</v>
      </c>
      <c r="L571" s="20"/>
      <c r="M571" s="20"/>
    </row>
    <row r="572" customFormat="false" ht="17" hidden="false" customHeight="true" outlineLevel="0" collapsed="false">
      <c r="A572" s="20" t="n">
        <v>566</v>
      </c>
      <c r="B572" s="17" t="s">
        <v>2261</v>
      </c>
      <c r="C572" s="18" t="s">
        <v>2262</v>
      </c>
      <c r="D572" s="19" t="s">
        <v>2263</v>
      </c>
      <c r="E572" s="20"/>
      <c r="F572" s="20"/>
      <c r="G572" s="16" t="n">
        <v>68.5859341951</v>
      </c>
      <c r="H572" s="16" t="n">
        <f aca="false">G572*3</f>
        <v>205.7578025853</v>
      </c>
      <c r="I572" s="16" t="n">
        <f aca="false">H572*0.15</f>
        <v>30.863670387795</v>
      </c>
      <c r="J572" s="20" t="s">
        <v>2264</v>
      </c>
      <c r="K572" s="15" t="s">
        <v>28</v>
      </c>
      <c r="L572" s="20"/>
      <c r="M572" s="20"/>
    </row>
    <row r="573" customFormat="false" ht="17" hidden="false" customHeight="true" outlineLevel="0" collapsed="false">
      <c r="A573" s="20" t="n">
        <v>567</v>
      </c>
      <c r="B573" s="17" t="s">
        <v>2265</v>
      </c>
      <c r="C573" s="18" t="s">
        <v>2266</v>
      </c>
      <c r="D573" s="19" t="s">
        <v>2267</v>
      </c>
      <c r="E573" s="20"/>
      <c r="F573" s="20"/>
      <c r="G573" s="16" t="n">
        <v>50.9373050776</v>
      </c>
      <c r="H573" s="16" t="n">
        <f aca="false">G573*3</f>
        <v>152.8119152328</v>
      </c>
      <c r="I573" s="16" t="n">
        <f aca="false">H573*0.15</f>
        <v>22.92178728492</v>
      </c>
      <c r="J573" s="20" t="s">
        <v>2268</v>
      </c>
      <c r="K573" s="15" t="s">
        <v>28</v>
      </c>
      <c r="L573" s="20"/>
      <c r="M573" s="20"/>
    </row>
    <row r="574" customFormat="false" ht="17" hidden="false" customHeight="true" outlineLevel="0" collapsed="false">
      <c r="A574" s="20" t="n">
        <v>568</v>
      </c>
      <c r="B574" s="17" t="s">
        <v>2269</v>
      </c>
      <c r="C574" s="18" t="s">
        <v>2270</v>
      </c>
      <c r="D574" s="19" t="s">
        <v>2271</v>
      </c>
      <c r="E574" s="20"/>
      <c r="F574" s="20"/>
      <c r="G574" s="16" t="n">
        <v>31.78887864227</v>
      </c>
      <c r="H574" s="16" t="n">
        <f aca="false">G574*3</f>
        <v>95.36663592681</v>
      </c>
      <c r="I574" s="16" t="n">
        <f aca="false">H574*0.15</f>
        <v>14.3049953890215</v>
      </c>
      <c r="J574" s="20" t="s">
        <v>2272</v>
      </c>
      <c r="K574" s="15" t="s">
        <v>28</v>
      </c>
      <c r="L574" s="20"/>
      <c r="M574" s="20"/>
    </row>
    <row r="575" customFormat="false" ht="17" hidden="false" customHeight="true" outlineLevel="0" collapsed="false">
      <c r="A575" s="20" t="n">
        <v>569</v>
      </c>
      <c r="B575" s="17" t="s">
        <v>2273</v>
      </c>
      <c r="C575" s="18" t="s">
        <v>2274</v>
      </c>
      <c r="D575" s="19" t="s">
        <v>2275</v>
      </c>
      <c r="E575" s="20"/>
      <c r="F575" s="20"/>
      <c r="G575" s="16" t="n">
        <v>69.70410065926</v>
      </c>
      <c r="H575" s="16" t="n">
        <f aca="false">G575*3</f>
        <v>209.11230197778</v>
      </c>
      <c r="I575" s="16" t="n">
        <f aca="false">H575*0.15</f>
        <v>31.366845296667</v>
      </c>
      <c r="J575" s="20" t="s">
        <v>2276</v>
      </c>
      <c r="K575" s="15" t="s">
        <v>28</v>
      </c>
      <c r="L575" s="20"/>
      <c r="M575" s="20"/>
    </row>
    <row r="576" customFormat="false" ht="17" hidden="false" customHeight="true" outlineLevel="0" collapsed="false">
      <c r="A576" s="20" t="n">
        <v>570</v>
      </c>
      <c r="B576" s="17" t="s">
        <v>2277</v>
      </c>
      <c r="C576" s="18" t="s">
        <v>2278</v>
      </c>
      <c r="D576" s="19" t="s">
        <v>2279</v>
      </c>
      <c r="E576" s="20"/>
      <c r="F576" s="20"/>
      <c r="G576" s="16" t="n">
        <v>111.743186481045</v>
      </c>
      <c r="H576" s="16" t="n">
        <f aca="false">G576*3</f>
        <v>335.229559443135</v>
      </c>
      <c r="I576" s="16" t="n">
        <f aca="false">H576*0.15</f>
        <v>50.2844339164703</v>
      </c>
      <c r="J576" s="20" t="s">
        <v>2280</v>
      </c>
      <c r="K576" s="15" t="s">
        <v>28</v>
      </c>
      <c r="L576" s="20"/>
      <c r="M576" s="20"/>
    </row>
    <row r="577" customFormat="false" ht="17" hidden="false" customHeight="true" outlineLevel="0" collapsed="false">
      <c r="A577" s="20" t="n">
        <v>571</v>
      </c>
      <c r="B577" s="17" t="s">
        <v>2281</v>
      </c>
      <c r="C577" s="18" t="s">
        <v>2282</v>
      </c>
      <c r="D577" s="19" t="s">
        <v>2283</v>
      </c>
      <c r="E577" s="20"/>
      <c r="F577" s="20"/>
      <c r="G577" s="16" t="n">
        <v>118.554859895738</v>
      </c>
      <c r="H577" s="16" t="n">
        <f aca="false">G577*3</f>
        <v>355.664579687214</v>
      </c>
      <c r="I577" s="16" t="n">
        <f aca="false">H577*0.15</f>
        <v>53.3496869530821</v>
      </c>
      <c r="J577" s="20" t="s">
        <v>2284</v>
      </c>
      <c r="K577" s="15" t="s">
        <v>28</v>
      </c>
      <c r="L577" s="20"/>
      <c r="M577" s="20"/>
    </row>
    <row r="578" customFormat="false" ht="17" hidden="false" customHeight="true" outlineLevel="0" collapsed="false">
      <c r="A578" s="20" t="n">
        <v>572</v>
      </c>
      <c r="B578" s="17" t="s">
        <v>2285</v>
      </c>
      <c r="C578" s="18" t="s">
        <v>2286</v>
      </c>
      <c r="D578" s="19" t="s">
        <v>2287</v>
      </c>
      <c r="E578" s="20"/>
      <c r="F578" s="20"/>
      <c r="G578" s="16" t="n">
        <v>18.383778193223</v>
      </c>
      <c r="H578" s="16" t="n">
        <f aca="false">G578*3</f>
        <v>55.151334579669</v>
      </c>
      <c r="I578" s="16" t="n">
        <f aca="false">H578*0.15</f>
        <v>8.27270018695035</v>
      </c>
      <c r="J578" s="20" t="s">
        <v>2288</v>
      </c>
      <c r="K578" s="15" t="s">
        <v>28</v>
      </c>
      <c r="L578" s="20"/>
      <c r="M578" s="20"/>
    </row>
    <row r="579" customFormat="false" ht="17" hidden="false" customHeight="true" outlineLevel="0" collapsed="false">
      <c r="A579" s="20" t="n">
        <v>573</v>
      </c>
      <c r="B579" s="17" t="s">
        <v>2289</v>
      </c>
      <c r="C579" s="18" t="s">
        <v>146</v>
      </c>
      <c r="D579" s="19" t="s">
        <v>2290</v>
      </c>
      <c r="E579" s="20"/>
      <c r="F579" s="20"/>
      <c r="G579" s="16" t="n">
        <v>3.4986232307</v>
      </c>
      <c r="H579" s="16" t="n">
        <f aca="false">G579*3</f>
        <v>10.4958696921</v>
      </c>
      <c r="I579" s="16" t="n">
        <f aca="false">H579*0.15</f>
        <v>1.574380453815</v>
      </c>
      <c r="J579" s="20" t="s">
        <v>2291</v>
      </c>
      <c r="K579" s="15" t="s">
        <v>28</v>
      </c>
      <c r="L579" s="20"/>
      <c r="M579" s="20"/>
    </row>
    <row r="580" customFormat="false" ht="17" hidden="false" customHeight="true" outlineLevel="0" collapsed="false">
      <c r="A580" s="20" t="n">
        <v>574</v>
      </c>
      <c r="B580" s="17" t="s">
        <v>2292</v>
      </c>
      <c r="C580" s="18" t="s">
        <v>2293</v>
      </c>
      <c r="D580" s="19" t="s">
        <v>2294</v>
      </c>
      <c r="E580" s="20"/>
      <c r="F580" s="20"/>
      <c r="G580" s="16" t="n">
        <v>1.7077957856</v>
      </c>
      <c r="H580" s="16" t="n">
        <f aca="false">G580*3</f>
        <v>5.1233873568</v>
      </c>
      <c r="I580" s="16" t="n">
        <f aca="false">H580*0.15</f>
        <v>0.76850810352</v>
      </c>
      <c r="J580" s="20" t="s">
        <v>2295</v>
      </c>
      <c r="K580" s="15" t="s">
        <v>28</v>
      </c>
      <c r="L580" s="20"/>
      <c r="M580" s="20"/>
    </row>
    <row r="581" customFormat="false" ht="17" hidden="false" customHeight="true" outlineLevel="0" collapsed="false">
      <c r="A581" s="20" t="n">
        <v>575</v>
      </c>
      <c r="B581" s="17" t="s">
        <v>2296</v>
      </c>
      <c r="C581" s="18" t="s">
        <v>2297</v>
      </c>
      <c r="D581" s="19" t="s">
        <v>2298</v>
      </c>
      <c r="E581" s="20"/>
      <c r="F581" s="20"/>
      <c r="G581" s="16" t="n">
        <v>13.218117548421</v>
      </c>
      <c r="H581" s="16" t="n">
        <f aca="false">G581*3</f>
        <v>39.654352645263</v>
      </c>
      <c r="I581" s="16" t="n">
        <f aca="false">H581*0.15</f>
        <v>5.94815289678945</v>
      </c>
      <c r="J581" s="20" t="s">
        <v>2299</v>
      </c>
      <c r="K581" s="15" t="s">
        <v>28</v>
      </c>
      <c r="L581" s="20"/>
      <c r="M581" s="20"/>
    </row>
    <row r="582" customFormat="false" ht="17" hidden="false" customHeight="true" outlineLevel="0" collapsed="false">
      <c r="A582" s="20" t="n">
        <v>576</v>
      </c>
      <c r="B582" s="17" t="s">
        <v>2300</v>
      </c>
      <c r="C582" s="18" t="s">
        <v>2301</v>
      </c>
      <c r="D582" s="19" t="s">
        <v>2302</v>
      </c>
      <c r="E582" s="20"/>
      <c r="F582" s="20"/>
      <c r="G582" s="16" t="n">
        <v>11.51713891938</v>
      </c>
      <c r="H582" s="16" t="n">
        <f aca="false">G582*3</f>
        <v>34.55141675814</v>
      </c>
      <c r="I582" s="16" t="n">
        <f aca="false">H582*0.15</f>
        <v>5.182712513721</v>
      </c>
      <c r="J582" s="20" t="s">
        <v>2303</v>
      </c>
      <c r="K582" s="15" t="s">
        <v>28</v>
      </c>
      <c r="L582" s="20"/>
      <c r="M582" s="20"/>
    </row>
    <row r="583" customFormat="false" ht="17" hidden="false" customHeight="true" outlineLevel="0" collapsed="false">
      <c r="A583" s="20" t="n">
        <v>577</v>
      </c>
      <c r="B583" s="17" t="s">
        <v>2304</v>
      </c>
      <c r="C583" s="18" t="s">
        <v>2305</v>
      </c>
      <c r="D583" s="19" t="s">
        <v>2306</v>
      </c>
      <c r="E583" s="20"/>
      <c r="F583" s="20"/>
      <c r="G583" s="16" t="n">
        <v>2.047089416788</v>
      </c>
      <c r="H583" s="16" t="n">
        <f aca="false">G583*3</f>
        <v>6.141268250364</v>
      </c>
      <c r="I583" s="16" t="n">
        <f aca="false">H583*0.15</f>
        <v>0.9211902375546</v>
      </c>
      <c r="J583" s="20" t="s">
        <v>2307</v>
      </c>
      <c r="K583" s="15" t="s">
        <v>28</v>
      </c>
      <c r="L583" s="20"/>
      <c r="M583" s="20"/>
    </row>
    <row r="584" customFormat="false" ht="17" hidden="false" customHeight="true" outlineLevel="0" collapsed="false">
      <c r="A584" s="20" t="n">
        <v>578</v>
      </c>
      <c r="B584" s="17" t="s">
        <v>2308</v>
      </c>
      <c r="C584" s="18" t="s">
        <v>2309</v>
      </c>
      <c r="D584" s="19" t="s">
        <v>2310</v>
      </c>
      <c r="E584" s="20"/>
      <c r="F584" s="20"/>
      <c r="G584" s="16" t="n">
        <v>6.453708810693</v>
      </c>
      <c r="H584" s="16" t="n">
        <f aca="false">G584*3</f>
        <v>19.361126432079</v>
      </c>
      <c r="I584" s="16" t="n">
        <f aca="false">H584*0.15</f>
        <v>2.90416896481185</v>
      </c>
      <c r="J584" s="20" t="s">
        <v>2311</v>
      </c>
      <c r="K584" s="15" t="s">
        <v>28</v>
      </c>
      <c r="L584" s="20"/>
      <c r="M584" s="20"/>
    </row>
    <row r="585" customFormat="false" ht="17" hidden="false" customHeight="true" outlineLevel="0" collapsed="false">
      <c r="A585" s="20" t="n">
        <v>579</v>
      </c>
      <c r="B585" s="17" t="s">
        <v>2312</v>
      </c>
      <c r="C585" s="18" t="s">
        <v>2313</v>
      </c>
      <c r="D585" s="19" t="s">
        <v>2314</v>
      </c>
      <c r="E585" s="20"/>
      <c r="F585" s="20"/>
      <c r="G585" s="16" t="n">
        <v>7.030454598692</v>
      </c>
      <c r="H585" s="16" t="n">
        <f aca="false">G585*3</f>
        <v>21.091363796076</v>
      </c>
      <c r="I585" s="16" t="n">
        <f aca="false">H585*0.15</f>
        <v>3.1637045694114</v>
      </c>
      <c r="J585" s="20" t="s">
        <v>2315</v>
      </c>
      <c r="K585" s="15" t="s">
        <v>28</v>
      </c>
      <c r="L585" s="20"/>
      <c r="M585" s="20"/>
    </row>
    <row r="586" customFormat="false" ht="17" hidden="false" customHeight="true" outlineLevel="0" collapsed="false">
      <c r="A586" s="20" t="n">
        <v>580</v>
      </c>
      <c r="B586" s="17" t="s">
        <v>2316</v>
      </c>
      <c r="C586" s="18" t="s">
        <v>2317</v>
      </c>
      <c r="D586" s="19" t="s">
        <v>2318</v>
      </c>
      <c r="E586" s="20"/>
      <c r="F586" s="20"/>
      <c r="G586" s="16" t="n">
        <v>301.7884431401</v>
      </c>
      <c r="H586" s="16" t="n">
        <f aca="false">G586*3</f>
        <v>905.3653294203</v>
      </c>
      <c r="I586" s="16" t="n">
        <f aca="false">H586*0.15</f>
        <v>135.804799413045</v>
      </c>
      <c r="J586" s="20" t="s">
        <v>2319</v>
      </c>
      <c r="K586" s="15" t="s">
        <v>28</v>
      </c>
      <c r="L586" s="20"/>
      <c r="M586" s="20"/>
    </row>
    <row r="587" customFormat="false" ht="17" hidden="false" customHeight="true" outlineLevel="0" collapsed="false">
      <c r="A587" s="20" t="n">
        <v>581</v>
      </c>
      <c r="B587" s="17" t="s">
        <v>2320</v>
      </c>
      <c r="C587" s="18" t="s">
        <v>2321</v>
      </c>
      <c r="D587" s="19" t="s">
        <v>2322</v>
      </c>
      <c r="E587" s="20"/>
      <c r="F587" s="20"/>
      <c r="G587" s="16" t="n">
        <v>153.49612464448</v>
      </c>
      <c r="H587" s="16" t="n">
        <f aca="false">G587*3</f>
        <v>460.48837393344</v>
      </c>
      <c r="I587" s="16" t="n">
        <f aca="false">H587*0.15</f>
        <v>69.073256090016</v>
      </c>
      <c r="J587" s="20" t="s">
        <v>2323</v>
      </c>
      <c r="K587" s="15" t="s">
        <v>28</v>
      </c>
      <c r="L587" s="20"/>
      <c r="M587" s="20"/>
    </row>
    <row r="588" customFormat="false" ht="17" hidden="false" customHeight="true" outlineLevel="0" collapsed="false">
      <c r="A588" s="20" t="n">
        <v>582</v>
      </c>
      <c r="B588" s="17" t="s">
        <v>2324</v>
      </c>
      <c r="C588" s="18" t="s">
        <v>2325</v>
      </c>
      <c r="D588" s="19" t="s">
        <v>2326</v>
      </c>
      <c r="E588" s="20"/>
      <c r="F588" s="20"/>
      <c r="G588" s="16" t="n">
        <v>32.67945437731</v>
      </c>
      <c r="H588" s="16" t="n">
        <f aca="false">G588*3</f>
        <v>98.03836313193</v>
      </c>
      <c r="I588" s="16" t="n">
        <f aca="false">H588*0.15</f>
        <v>14.7057544697895</v>
      </c>
      <c r="J588" s="20" t="s">
        <v>2327</v>
      </c>
      <c r="K588" s="15" t="s">
        <v>28</v>
      </c>
      <c r="L588" s="20"/>
      <c r="M588" s="20"/>
    </row>
    <row r="589" customFormat="false" ht="17" hidden="false" customHeight="true" outlineLevel="0" collapsed="false">
      <c r="A589" s="20" t="n">
        <v>583</v>
      </c>
      <c r="B589" s="17" t="s">
        <v>2328</v>
      </c>
      <c r="C589" s="18" t="s">
        <v>2329</v>
      </c>
      <c r="D589" s="19" t="s">
        <v>2330</v>
      </c>
      <c r="E589" s="20"/>
      <c r="F589" s="20"/>
      <c r="G589" s="16" t="n">
        <v>8.58938624474</v>
      </c>
      <c r="H589" s="16" t="n">
        <f aca="false">G589*3</f>
        <v>25.76815873422</v>
      </c>
      <c r="I589" s="16" t="n">
        <f aca="false">H589*0.15</f>
        <v>3.865223810133</v>
      </c>
      <c r="J589" s="20" t="s">
        <v>2331</v>
      </c>
      <c r="K589" s="15" t="s">
        <v>28</v>
      </c>
      <c r="L589" s="20"/>
      <c r="M589" s="20"/>
    </row>
    <row r="590" customFormat="false" ht="17" hidden="false" customHeight="true" outlineLevel="0" collapsed="false">
      <c r="A590" s="20" t="n">
        <v>584</v>
      </c>
      <c r="B590" s="17" t="s">
        <v>2332</v>
      </c>
      <c r="C590" s="18" t="s">
        <v>2333</v>
      </c>
      <c r="D590" s="19" t="s">
        <v>2334</v>
      </c>
      <c r="E590" s="20"/>
      <c r="F590" s="20"/>
      <c r="G590" s="16" t="n">
        <v>20.09480053776</v>
      </c>
      <c r="H590" s="16" t="n">
        <f aca="false">G590*3</f>
        <v>60.28440161328</v>
      </c>
      <c r="I590" s="16" t="n">
        <f aca="false">H590*0.15</f>
        <v>9.042660241992</v>
      </c>
      <c r="J590" s="20" t="s">
        <v>2335</v>
      </c>
      <c r="K590" s="15" t="s">
        <v>28</v>
      </c>
      <c r="L590" s="20"/>
      <c r="M590" s="20"/>
    </row>
    <row r="591" customFormat="false" ht="17" hidden="false" customHeight="true" outlineLevel="0" collapsed="false">
      <c r="A591" s="20" t="n">
        <v>585</v>
      </c>
      <c r="B591" s="17" t="s">
        <v>2336</v>
      </c>
      <c r="C591" s="18" t="s">
        <v>2337</v>
      </c>
      <c r="D591" s="19" t="s">
        <v>2338</v>
      </c>
      <c r="E591" s="20"/>
      <c r="F591" s="20"/>
      <c r="G591" s="16" t="n">
        <v>20.5843591178</v>
      </c>
      <c r="H591" s="16" t="n">
        <f aca="false">G591*3</f>
        <v>61.7530773534</v>
      </c>
      <c r="I591" s="16" t="n">
        <f aca="false">H591*0.15</f>
        <v>9.26296160301</v>
      </c>
      <c r="J591" s="20" t="s">
        <v>2339</v>
      </c>
      <c r="K591" s="15" t="s">
        <v>28</v>
      </c>
      <c r="L591" s="20"/>
      <c r="M591" s="20"/>
    </row>
    <row r="592" customFormat="false" ht="17" hidden="false" customHeight="true" outlineLevel="0" collapsed="false">
      <c r="A592" s="20" t="n">
        <v>586</v>
      </c>
      <c r="B592" s="17" t="s">
        <v>2340</v>
      </c>
      <c r="C592" s="18" t="s">
        <v>2341</v>
      </c>
      <c r="D592" s="19" t="s">
        <v>2342</v>
      </c>
      <c r="E592" s="20"/>
      <c r="F592" s="20"/>
      <c r="G592" s="16" t="n">
        <v>14.80691141611</v>
      </c>
      <c r="H592" s="16" t="n">
        <f aca="false">G592*3</f>
        <v>44.42073424833</v>
      </c>
      <c r="I592" s="16" t="n">
        <f aca="false">H592*0.15</f>
        <v>6.6631101372495</v>
      </c>
      <c r="J592" s="20" t="s">
        <v>2343</v>
      </c>
      <c r="K592" s="15" t="s">
        <v>28</v>
      </c>
      <c r="L592" s="20"/>
      <c r="M592" s="20"/>
    </row>
    <row r="593" customFormat="false" ht="17" hidden="false" customHeight="true" outlineLevel="0" collapsed="false">
      <c r="A593" s="20" t="n">
        <v>587</v>
      </c>
      <c r="B593" s="17" t="s">
        <v>2344</v>
      </c>
      <c r="C593" s="18" t="s">
        <v>2345</v>
      </c>
      <c r="D593" s="19" t="s">
        <v>2346</v>
      </c>
      <c r="E593" s="20"/>
      <c r="F593" s="20"/>
      <c r="G593" s="16" t="n">
        <v>22.5487961235</v>
      </c>
      <c r="H593" s="16" t="n">
        <f aca="false">G593*3</f>
        <v>67.6463883705</v>
      </c>
      <c r="I593" s="16" t="n">
        <f aca="false">H593*0.15</f>
        <v>10.146958255575</v>
      </c>
      <c r="J593" s="20" t="s">
        <v>2347</v>
      </c>
      <c r="K593" s="15" t="s">
        <v>28</v>
      </c>
      <c r="L593" s="20"/>
      <c r="M593" s="20"/>
    </row>
    <row r="594" customFormat="false" ht="17" hidden="false" customHeight="true" outlineLevel="0" collapsed="false">
      <c r="A594" s="20" t="n">
        <v>588</v>
      </c>
      <c r="B594" s="17" t="s">
        <v>2348</v>
      </c>
      <c r="C594" s="18" t="s">
        <v>2349</v>
      </c>
      <c r="D594" s="19" t="s">
        <v>2350</v>
      </c>
      <c r="E594" s="20"/>
      <c r="F594" s="20"/>
      <c r="G594" s="16" t="n">
        <v>49.36436291584</v>
      </c>
      <c r="H594" s="16" t="n">
        <f aca="false">G594*3</f>
        <v>148.09308874752</v>
      </c>
      <c r="I594" s="16" t="n">
        <f aca="false">H594*0.15</f>
        <v>22.213963312128</v>
      </c>
      <c r="J594" s="20" t="s">
        <v>2351</v>
      </c>
      <c r="K594" s="15" t="s">
        <v>28</v>
      </c>
      <c r="L594" s="20"/>
      <c r="M594" s="20"/>
    </row>
    <row r="595" customFormat="false" ht="17" hidden="false" customHeight="true" outlineLevel="0" collapsed="false">
      <c r="A595" s="20" t="n">
        <v>589</v>
      </c>
      <c r="B595" s="17" t="s">
        <v>2352</v>
      </c>
      <c r="C595" s="18" t="s">
        <v>2353</v>
      </c>
      <c r="D595" s="19" t="s">
        <v>2354</v>
      </c>
      <c r="E595" s="20"/>
      <c r="F595" s="20"/>
      <c r="G595" s="16" t="n">
        <v>124.9890753711</v>
      </c>
      <c r="H595" s="16" t="n">
        <f aca="false">G595*3</f>
        <v>374.9672261133</v>
      </c>
      <c r="I595" s="16" t="n">
        <f aca="false">H595*0.15</f>
        <v>56.245083916995</v>
      </c>
      <c r="J595" s="20" t="s">
        <v>2355</v>
      </c>
      <c r="K595" s="15" t="s">
        <v>28</v>
      </c>
      <c r="L595" s="20"/>
      <c r="M595" s="20"/>
    </row>
    <row r="596" customFormat="false" ht="17" hidden="false" customHeight="true" outlineLevel="0" collapsed="false">
      <c r="A596" s="20" t="n">
        <v>590</v>
      </c>
      <c r="B596" s="17" t="s">
        <v>2356</v>
      </c>
      <c r="C596" s="18" t="s">
        <v>2357</v>
      </c>
      <c r="D596" s="19" t="s">
        <v>2358</v>
      </c>
      <c r="E596" s="20"/>
      <c r="F596" s="20"/>
      <c r="G596" s="16" t="n">
        <v>12.6783388203</v>
      </c>
      <c r="H596" s="16" t="n">
        <f aca="false">G596*3</f>
        <v>38.0350164609</v>
      </c>
      <c r="I596" s="16" t="n">
        <f aca="false">H596*0.15</f>
        <v>5.705252469135</v>
      </c>
      <c r="J596" s="20" t="s">
        <v>2359</v>
      </c>
      <c r="K596" s="15" t="s">
        <v>28</v>
      </c>
      <c r="L596" s="20"/>
      <c r="M596" s="20"/>
    </row>
    <row r="597" customFormat="false" ht="17" hidden="false" customHeight="true" outlineLevel="0" collapsed="false">
      <c r="A597" s="20" t="n">
        <v>591</v>
      </c>
      <c r="B597" s="17" t="s">
        <v>2360</v>
      </c>
      <c r="C597" s="18" t="s">
        <v>2205</v>
      </c>
      <c r="D597" s="19" t="s">
        <v>2361</v>
      </c>
      <c r="E597" s="20"/>
      <c r="F597" s="20"/>
      <c r="G597" s="16" t="n">
        <v>35.5411867815</v>
      </c>
      <c r="H597" s="16" t="n">
        <f aca="false">G597*3</f>
        <v>106.6235603445</v>
      </c>
      <c r="I597" s="16" t="n">
        <f aca="false">H597*0.15</f>
        <v>15.993534051675</v>
      </c>
      <c r="J597" s="20" t="s">
        <v>2362</v>
      </c>
      <c r="K597" s="15" t="s">
        <v>28</v>
      </c>
      <c r="L597" s="20"/>
      <c r="M597" s="20"/>
    </row>
    <row r="598" customFormat="false" ht="17" hidden="false" customHeight="true" outlineLevel="0" collapsed="false">
      <c r="A598" s="20" t="n">
        <v>592</v>
      </c>
      <c r="B598" s="17" t="s">
        <v>2363</v>
      </c>
      <c r="C598" s="18" t="s">
        <v>2364</v>
      </c>
      <c r="D598" s="19" t="s">
        <v>2365</v>
      </c>
      <c r="E598" s="20"/>
      <c r="F598" s="20"/>
      <c r="G598" s="16" t="n">
        <v>107.62761360594</v>
      </c>
      <c r="H598" s="16" t="n">
        <f aca="false">G598*3</f>
        <v>322.88284081782</v>
      </c>
      <c r="I598" s="16" t="n">
        <f aca="false">H598*0.15</f>
        <v>48.432426122673</v>
      </c>
      <c r="J598" s="20" t="s">
        <v>2366</v>
      </c>
      <c r="K598" s="15" t="s">
        <v>28</v>
      </c>
      <c r="L598" s="20"/>
      <c r="M598" s="20"/>
    </row>
    <row r="599" customFormat="false" ht="17" hidden="false" customHeight="true" outlineLevel="0" collapsed="false">
      <c r="A599" s="20" t="n">
        <v>593</v>
      </c>
      <c r="B599" s="17" t="s">
        <v>2367</v>
      </c>
      <c r="C599" s="18" t="s">
        <v>2368</v>
      </c>
      <c r="D599" s="19" t="s">
        <v>2369</v>
      </c>
      <c r="E599" s="20"/>
      <c r="F599" s="20"/>
      <c r="G599" s="16" t="n">
        <v>358.62919504222</v>
      </c>
      <c r="H599" s="16" t="n">
        <f aca="false">G599*3</f>
        <v>1075.88758512666</v>
      </c>
      <c r="I599" s="16" t="n">
        <f aca="false">H599*0.15</f>
        <v>161.383137768999</v>
      </c>
      <c r="J599" s="20" t="s">
        <v>2370</v>
      </c>
      <c r="K599" s="15" t="s">
        <v>28</v>
      </c>
      <c r="L599" s="20"/>
      <c r="M599" s="20"/>
    </row>
    <row r="600" customFormat="false" ht="17" hidden="false" customHeight="true" outlineLevel="0" collapsed="false">
      <c r="A600" s="20" t="n">
        <v>594</v>
      </c>
      <c r="B600" s="17" t="s">
        <v>2371</v>
      </c>
      <c r="C600" s="18" t="s">
        <v>2372</v>
      </c>
      <c r="D600" s="19" t="s">
        <v>2373</v>
      </c>
      <c r="E600" s="20"/>
      <c r="F600" s="20"/>
      <c r="G600" s="16" t="n">
        <v>108.44646519195</v>
      </c>
      <c r="H600" s="16" t="n">
        <f aca="false">G600*3</f>
        <v>325.33939557585</v>
      </c>
      <c r="I600" s="16" t="n">
        <f aca="false">H600*0.15</f>
        <v>48.8009093363775</v>
      </c>
      <c r="J600" s="20" t="s">
        <v>2374</v>
      </c>
      <c r="K600" s="15" t="s">
        <v>28</v>
      </c>
      <c r="L600" s="20"/>
      <c r="M600" s="20"/>
    </row>
    <row r="601" customFormat="false" ht="17" hidden="false" customHeight="true" outlineLevel="0" collapsed="false">
      <c r="A601" s="20" t="n">
        <v>595</v>
      </c>
      <c r="B601" s="17" t="s">
        <v>2375</v>
      </c>
      <c r="C601" s="18" t="s">
        <v>2376</v>
      </c>
      <c r="D601" s="19" t="s">
        <v>2377</v>
      </c>
      <c r="E601" s="20"/>
      <c r="F601" s="20"/>
      <c r="G601" s="16" t="n">
        <v>20.62736552094</v>
      </c>
      <c r="H601" s="16" t="n">
        <f aca="false">G601*3</f>
        <v>61.88209656282</v>
      </c>
      <c r="I601" s="16" t="n">
        <f aca="false">H601*0.15</f>
        <v>9.282314484423</v>
      </c>
      <c r="J601" s="20" t="s">
        <v>2378</v>
      </c>
      <c r="K601" s="15" t="s">
        <v>28</v>
      </c>
      <c r="L601" s="20"/>
      <c r="M601" s="20"/>
    </row>
    <row r="602" customFormat="false" ht="17" hidden="false" customHeight="true" outlineLevel="0" collapsed="false">
      <c r="A602" s="20" t="n">
        <v>596</v>
      </c>
      <c r="B602" s="17" t="s">
        <v>2379</v>
      </c>
      <c r="C602" s="18" t="s">
        <v>2380</v>
      </c>
      <c r="D602" s="19" t="s">
        <v>2381</v>
      </c>
      <c r="E602" s="20"/>
      <c r="F602" s="20"/>
      <c r="G602" s="16" t="n">
        <v>57.79261128433</v>
      </c>
      <c r="H602" s="16" t="n">
        <f aca="false">G602*3</f>
        <v>173.37783385299</v>
      </c>
      <c r="I602" s="16" t="n">
        <f aca="false">H602*0.15</f>
        <v>26.0066750779485</v>
      </c>
      <c r="J602" s="20" t="s">
        <v>2382</v>
      </c>
      <c r="K602" s="15" t="s">
        <v>28</v>
      </c>
      <c r="L602" s="20"/>
      <c r="M602" s="20"/>
    </row>
    <row r="603" customFormat="false" ht="17" hidden="false" customHeight="true" outlineLevel="0" collapsed="false">
      <c r="A603" s="20" t="n">
        <v>597</v>
      </c>
      <c r="B603" s="17" t="s">
        <v>2383</v>
      </c>
      <c r="C603" s="18" t="s">
        <v>2384</v>
      </c>
      <c r="D603" s="19" t="s">
        <v>2385</v>
      </c>
      <c r="E603" s="20"/>
      <c r="F603" s="20"/>
      <c r="G603" s="16" t="n">
        <v>32.7665345129</v>
      </c>
      <c r="H603" s="16" t="n">
        <f aca="false">G603*3</f>
        <v>98.2996035387</v>
      </c>
      <c r="I603" s="16" t="n">
        <f aca="false">H603*0.15</f>
        <v>14.744940530805</v>
      </c>
      <c r="J603" s="20" t="s">
        <v>2386</v>
      </c>
      <c r="K603" s="15" t="s">
        <v>28</v>
      </c>
      <c r="L603" s="20"/>
      <c r="M603" s="20"/>
    </row>
    <row r="604" customFormat="false" ht="17" hidden="false" customHeight="true" outlineLevel="0" collapsed="false">
      <c r="A604" s="20" t="n">
        <v>598</v>
      </c>
      <c r="B604" s="17" t="s">
        <v>2387</v>
      </c>
      <c r="C604" s="18" t="s">
        <v>2388</v>
      </c>
      <c r="D604" s="19" t="s">
        <v>2389</v>
      </c>
      <c r="E604" s="20"/>
      <c r="F604" s="20"/>
      <c r="G604" s="16" t="n">
        <v>13.439586021062</v>
      </c>
      <c r="H604" s="16" t="n">
        <f aca="false">G604*3</f>
        <v>40.318758063186</v>
      </c>
      <c r="I604" s="16" t="n">
        <f aca="false">H604*0.15</f>
        <v>6.0478137094779</v>
      </c>
      <c r="J604" s="20" t="s">
        <v>2390</v>
      </c>
      <c r="K604" s="15" t="s">
        <v>28</v>
      </c>
      <c r="L604" s="20"/>
      <c r="M604" s="20"/>
    </row>
    <row r="605" customFormat="false" ht="17" hidden="false" customHeight="true" outlineLevel="0" collapsed="false">
      <c r="A605" s="20" t="n">
        <v>599</v>
      </c>
      <c r="B605" s="17" t="s">
        <v>2391</v>
      </c>
      <c r="C605" s="18" t="s">
        <v>2392</v>
      </c>
      <c r="D605" s="19" t="s">
        <v>2393</v>
      </c>
      <c r="E605" s="20"/>
      <c r="F605" s="20"/>
      <c r="G605" s="16" t="n">
        <v>34.4872146331</v>
      </c>
      <c r="H605" s="16" t="n">
        <f aca="false">G605*3</f>
        <v>103.4616438993</v>
      </c>
      <c r="I605" s="16" t="n">
        <f aca="false">H605*0.15</f>
        <v>15.519246584895</v>
      </c>
      <c r="J605" s="20" t="s">
        <v>2394</v>
      </c>
      <c r="K605" s="15" t="s">
        <v>28</v>
      </c>
      <c r="L605" s="20"/>
      <c r="M605" s="20"/>
    </row>
    <row r="606" customFormat="false" ht="17" hidden="false" customHeight="true" outlineLevel="0" collapsed="false">
      <c r="A606" s="20" t="n">
        <v>600</v>
      </c>
      <c r="B606" s="17" t="s">
        <v>2395</v>
      </c>
      <c r="C606" s="18" t="s">
        <v>2396</v>
      </c>
      <c r="D606" s="19" t="s">
        <v>2397</v>
      </c>
      <c r="E606" s="20"/>
      <c r="F606" s="20"/>
      <c r="G606" s="16" t="n">
        <v>33.3733770167</v>
      </c>
      <c r="H606" s="16" t="n">
        <f aca="false">G606*3</f>
        <v>100.1201310501</v>
      </c>
      <c r="I606" s="16" t="n">
        <f aca="false">H606*0.15</f>
        <v>15.018019657515</v>
      </c>
      <c r="J606" s="20" t="s">
        <v>2398</v>
      </c>
      <c r="K606" s="15" t="s">
        <v>28</v>
      </c>
      <c r="L606" s="20"/>
      <c r="M606" s="20"/>
    </row>
    <row r="607" customFormat="false" ht="17" hidden="false" customHeight="true" outlineLevel="0" collapsed="false">
      <c r="A607" s="20" t="n">
        <v>601</v>
      </c>
      <c r="B607" s="17" t="s">
        <v>2399</v>
      </c>
      <c r="C607" s="18" t="s">
        <v>2400</v>
      </c>
      <c r="D607" s="19" t="s">
        <v>2401</v>
      </c>
      <c r="E607" s="20"/>
      <c r="F607" s="20"/>
      <c r="G607" s="16" t="n">
        <v>119.76791803272</v>
      </c>
      <c r="H607" s="16" t="n">
        <f aca="false">G607*3</f>
        <v>359.30375409816</v>
      </c>
      <c r="I607" s="16" t="n">
        <f aca="false">H607*0.15</f>
        <v>53.895563114724</v>
      </c>
      <c r="J607" s="20" t="s">
        <v>2402</v>
      </c>
      <c r="K607" s="15" t="s">
        <v>28</v>
      </c>
      <c r="L607" s="20"/>
      <c r="M607" s="20"/>
    </row>
    <row r="608" customFormat="false" ht="17" hidden="false" customHeight="true" outlineLevel="0" collapsed="false">
      <c r="A608" s="20" t="n">
        <v>602</v>
      </c>
      <c r="B608" s="17" t="s">
        <v>2403</v>
      </c>
      <c r="C608" s="18" t="s">
        <v>2404</v>
      </c>
      <c r="D608" s="19" t="s">
        <v>2405</v>
      </c>
      <c r="E608" s="20"/>
      <c r="F608" s="20"/>
      <c r="G608" s="16" t="n">
        <v>16.47056558665</v>
      </c>
      <c r="H608" s="16" t="n">
        <f aca="false">G608*3</f>
        <v>49.41169675995</v>
      </c>
      <c r="I608" s="16" t="n">
        <f aca="false">H608*0.15</f>
        <v>7.4117545139925</v>
      </c>
      <c r="J608" s="20" t="s">
        <v>2406</v>
      </c>
      <c r="K608" s="15" t="s">
        <v>28</v>
      </c>
      <c r="L608" s="20"/>
      <c r="M608" s="20"/>
    </row>
    <row r="609" customFormat="false" ht="17" hidden="false" customHeight="true" outlineLevel="0" collapsed="false">
      <c r="A609" s="20" t="n">
        <v>603</v>
      </c>
      <c r="B609" s="17" t="s">
        <v>2407</v>
      </c>
      <c r="C609" s="18" t="s">
        <v>2408</v>
      </c>
      <c r="D609" s="19" t="s">
        <v>2409</v>
      </c>
      <c r="E609" s="20"/>
      <c r="F609" s="20"/>
      <c r="G609" s="16" t="n">
        <v>24.9824685364</v>
      </c>
      <c r="H609" s="16" t="n">
        <f aca="false">G609*3</f>
        <v>74.9474056092</v>
      </c>
      <c r="I609" s="16" t="n">
        <f aca="false">H609*0.15</f>
        <v>11.24211084138</v>
      </c>
      <c r="J609" s="20" t="s">
        <v>2410</v>
      </c>
      <c r="K609" s="15" t="s">
        <v>28</v>
      </c>
      <c r="L609" s="20"/>
      <c r="M609" s="20"/>
    </row>
    <row r="610" customFormat="false" ht="17" hidden="false" customHeight="true" outlineLevel="0" collapsed="false">
      <c r="A610" s="20" t="n">
        <v>604</v>
      </c>
      <c r="B610" s="17" t="s">
        <v>2411</v>
      </c>
      <c r="C610" s="18" t="s">
        <v>2412</v>
      </c>
      <c r="D610" s="19" t="s">
        <v>2413</v>
      </c>
      <c r="E610" s="20"/>
      <c r="F610" s="20"/>
      <c r="G610" s="16" t="n">
        <v>55.05526374214</v>
      </c>
      <c r="H610" s="16" t="n">
        <f aca="false">G610*3</f>
        <v>165.16579122642</v>
      </c>
      <c r="I610" s="16" t="n">
        <f aca="false">H610*0.15</f>
        <v>24.774868683963</v>
      </c>
      <c r="J610" s="20" t="s">
        <v>2414</v>
      </c>
      <c r="K610" s="15" t="s">
        <v>28</v>
      </c>
      <c r="L610" s="20"/>
      <c r="M610" s="20"/>
    </row>
    <row r="611" customFormat="false" ht="17" hidden="false" customHeight="true" outlineLevel="0" collapsed="false">
      <c r="A611" s="20" t="n">
        <v>605</v>
      </c>
      <c r="B611" s="17" t="s">
        <v>2415</v>
      </c>
      <c r="C611" s="18" t="s">
        <v>2416</v>
      </c>
      <c r="D611" s="19" t="s">
        <v>2417</v>
      </c>
      <c r="E611" s="20"/>
      <c r="F611" s="20"/>
      <c r="G611" s="16" t="n">
        <v>25.6187351628</v>
      </c>
      <c r="H611" s="16" t="n">
        <f aca="false">G611*3</f>
        <v>76.8562054884</v>
      </c>
      <c r="I611" s="16" t="n">
        <f aca="false">H611*0.15</f>
        <v>11.52843082326</v>
      </c>
      <c r="J611" s="20" t="s">
        <v>2418</v>
      </c>
      <c r="K611" s="15" t="s">
        <v>28</v>
      </c>
      <c r="L611" s="20"/>
      <c r="M611" s="20"/>
    </row>
    <row r="612" customFormat="false" ht="17" hidden="false" customHeight="true" outlineLevel="0" collapsed="false">
      <c r="A612" s="20" t="n">
        <v>606</v>
      </c>
      <c r="B612" s="17" t="s">
        <v>2419</v>
      </c>
      <c r="C612" s="18" t="s">
        <v>2420</v>
      </c>
      <c r="D612" s="19" t="s">
        <v>2421</v>
      </c>
      <c r="E612" s="20"/>
      <c r="F612" s="20"/>
      <c r="G612" s="16" t="n">
        <v>4.95153619343</v>
      </c>
      <c r="H612" s="16" t="n">
        <f aca="false">G612*3</f>
        <v>14.85460858029</v>
      </c>
      <c r="I612" s="16" t="n">
        <f aca="false">H612*0.15</f>
        <v>2.2281912870435</v>
      </c>
      <c r="J612" s="20" t="s">
        <v>2422</v>
      </c>
      <c r="K612" s="15" t="s">
        <v>28</v>
      </c>
      <c r="L612" s="20"/>
      <c r="M612" s="20"/>
    </row>
    <row r="613" customFormat="false" ht="17" hidden="false" customHeight="true" outlineLevel="0" collapsed="false">
      <c r="A613" s="20" t="n">
        <v>607</v>
      </c>
      <c r="B613" s="17" t="s">
        <v>2423</v>
      </c>
      <c r="C613" s="18" t="s">
        <v>2424</v>
      </c>
      <c r="D613" s="19" t="s">
        <v>2425</v>
      </c>
      <c r="E613" s="20"/>
      <c r="F613" s="20"/>
      <c r="G613" s="16" t="n">
        <v>12.43137717622</v>
      </c>
      <c r="H613" s="16" t="n">
        <f aca="false">G613*3</f>
        <v>37.29413152866</v>
      </c>
      <c r="I613" s="16" t="n">
        <f aca="false">H613*0.15</f>
        <v>5.594119729299</v>
      </c>
      <c r="J613" s="20" t="s">
        <v>2426</v>
      </c>
      <c r="K613" s="15" t="s">
        <v>28</v>
      </c>
      <c r="L613" s="20"/>
      <c r="M613" s="20"/>
    </row>
    <row r="614" customFormat="false" ht="17" hidden="false" customHeight="true" outlineLevel="0" collapsed="false">
      <c r="A614" s="20" t="n">
        <v>608</v>
      </c>
      <c r="B614" s="17" t="s">
        <v>2427</v>
      </c>
      <c r="C614" s="18" t="s">
        <v>2428</v>
      </c>
      <c r="D614" s="19" t="s">
        <v>2429</v>
      </c>
      <c r="E614" s="20"/>
      <c r="F614" s="20"/>
      <c r="G614" s="16" t="n">
        <v>36.8424343261</v>
      </c>
      <c r="H614" s="16" t="n">
        <f aca="false">G614*3</f>
        <v>110.5273029783</v>
      </c>
      <c r="I614" s="16" t="n">
        <f aca="false">H614*0.15</f>
        <v>16.579095446745</v>
      </c>
      <c r="J614" s="20" t="s">
        <v>2430</v>
      </c>
      <c r="K614" s="15" t="s">
        <v>28</v>
      </c>
      <c r="L614" s="20"/>
      <c r="M614" s="20"/>
    </row>
    <row r="615" customFormat="false" ht="17" hidden="false" customHeight="true" outlineLevel="0" collapsed="false">
      <c r="A615" s="20" t="n">
        <v>609</v>
      </c>
      <c r="B615" s="17" t="s">
        <v>2431</v>
      </c>
      <c r="C615" s="18" t="s">
        <v>2432</v>
      </c>
      <c r="D615" s="19" t="s">
        <v>2433</v>
      </c>
      <c r="E615" s="20"/>
      <c r="F615" s="20"/>
      <c r="G615" s="16" t="n">
        <v>34.1932526713</v>
      </c>
      <c r="H615" s="16" t="n">
        <f aca="false">G615*3</f>
        <v>102.5797580139</v>
      </c>
      <c r="I615" s="16" t="n">
        <f aca="false">H615*0.15</f>
        <v>15.386963702085</v>
      </c>
      <c r="J615" s="20" t="s">
        <v>2434</v>
      </c>
      <c r="K615" s="15" t="s">
        <v>28</v>
      </c>
      <c r="L615" s="20"/>
      <c r="M615" s="20"/>
    </row>
    <row r="616" customFormat="false" ht="17" hidden="false" customHeight="true" outlineLevel="0" collapsed="false">
      <c r="A616" s="20" t="n">
        <v>610</v>
      </c>
      <c r="B616" s="17" t="s">
        <v>2435</v>
      </c>
      <c r="C616" s="18" t="s">
        <v>2436</v>
      </c>
      <c r="D616" s="19" t="s">
        <v>2437</v>
      </c>
      <c r="E616" s="20"/>
      <c r="F616" s="20"/>
      <c r="G616" s="16" t="n">
        <v>3.29239610274</v>
      </c>
      <c r="H616" s="16" t="n">
        <f aca="false">G616*3</f>
        <v>9.87718830822</v>
      </c>
      <c r="I616" s="16" t="n">
        <f aca="false">H616*0.15</f>
        <v>1.481578246233</v>
      </c>
      <c r="J616" s="20" t="s">
        <v>2438</v>
      </c>
      <c r="K616" s="15" t="s">
        <v>28</v>
      </c>
      <c r="L616" s="20"/>
      <c r="M616" s="20"/>
    </row>
    <row r="617" customFormat="false" ht="17" hidden="false" customHeight="true" outlineLevel="0" collapsed="false">
      <c r="A617" s="20" t="n">
        <v>611</v>
      </c>
      <c r="B617" s="17" t="s">
        <v>2439</v>
      </c>
      <c r="C617" s="18" t="s">
        <v>2440</v>
      </c>
      <c r="D617" s="19" t="s">
        <v>2441</v>
      </c>
      <c r="E617" s="20"/>
      <c r="F617" s="20"/>
      <c r="G617" s="16" t="n">
        <v>32.2778355486</v>
      </c>
      <c r="H617" s="16" t="n">
        <f aca="false">G617*3</f>
        <v>96.8335066458</v>
      </c>
      <c r="I617" s="16" t="n">
        <f aca="false">H617*0.15</f>
        <v>14.52502599687</v>
      </c>
      <c r="J617" s="20" t="s">
        <v>2442</v>
      </c>
      <c r="K617" s="15" t="s">
        <v>28</v>
      </c>
      <c r="L617" s="20"/>
      <c r="M617" s="20"/>
    </row>
    <row r="618" customFormat="false" ht="17" hidden="false" customHeight="true" outlineLevel="0" collapsed="false">
      <c r="A618" s="20" t="n">
        <v>612</v>
      </c>
      <c r="B618" s="17" t="s">
        <v>2443</v>
      </c>
      <c r="C618" s="18" t="s">
        <v>2444</v>
      </c>
      <c r="D618" s="19" t="s">
        <v>2445</v>
      </c>
      <c r="E618" s="20"/>
      <c r="F618" s="20"/>
      <c r="G618" s="16" t="n">
        <v>18.30766900911</v>
      </c>
      <c r="H618" s="16" t="n">
        <f aca="false">G618*3</f>
        <v>54.92300702733</v>
      </c>
      <c r="I618" s="16" t="n">
        <f aca="false">H618*0.15</f>
        <v>8.2384510540995</v>
      </c>
      <c r="J618" s="20" t="s">
        <v>2446</v>
      </c>
      <c r="K618" s="15" t="s">
        <v>28</v>
      </c>
      <c r="L618" s="20"/>
      <c r="M618" s="20"/>
    </row>
    <row r="619" customFormat="false" ht="17" hidden="false" customHeight="true" outlineLevel="0" collapsed="false">
      <c r="A619" s="20" t="n">
        <v>613</v>
      </c>
      <c r="B619" s="17" t="s">
        <v>2447</v>
      </c>
      <c r="C619" s="18" t="s">
        <v>2448</v>
      </c>
      <c r="D619" s="19" t="s">
        <v>2449</v>
      </c>
      <c r="E619" s="20"/>
      <c r="F619" s="20"/>
      <c r="G619" s="16" t="n">
        <v>67.8470502971</v>
      </c>
      <c r="H619" s="16" t="n">
        <f aca="false">G619*3</f>
        <v>203.5411508913</v>
      </c>
      <c r="I619" s="16" t="n">
        <f aca="false">H619*0.15</f>
        <v>30.531172633695</v>
      </c>
      <c r="J619" s="20" t="s">
        <v>2450</v>
      </c>
      <c r="K619" s="15" t="s">
        <v>28</v>
      </c>
      <c r="L619" s="20"/>
      <c r="M619" s="20"/>
    </row>
    <row r="620" customFormat="false" ht="17" hidden="false" customHeight="true" outlineLevel="0" collapsed="false">
      <c r="A620" s="20" t="n">
        <v>614</v>
      </c>
      <c r="B620" s="17" t="s">
        <v>2451</v>
      </c>
      <c r="C620" s="18" t="s">
        <v>2452</v>
      </c>
      <c r="D620" s="19" t="s">
        <v>2453</v>
      </c>
      <c r="E620" s="20"/>
      <c r="F620" s="20"/>
      <c r="G620" s="16" t="n">
        <v>2.042703229932</v>
      </c>
      <c r="H620" s="16" t="n">
        <f aca="false">G620*3</f>
        <v>6.128109689796</v>
      </c>
      <c r="I620" s="16" t="n">
        <f aca="false">H620*0.15</f>
        <v>0.9192164534694</v>
      </c>
      <c r="J620" s="20" t="s">
        <v>2454</v>
      </c>
      <c r="K620" s="15" t="s">
        <v>28</v>
      </c>
      <c r="L620" s="20"/>
      <c r="M620" s="20"/>
    </row>
    <row r="621" customFormat="false" ht="17" hidden="false" customHeight="true" outlineLevel="0" collapsed="false">
      <c r="A621" s="20" t="n">
        <v>615</v>
      </c>
      <c r="B621" s="17" t="s">
        <v>2455</v>
      </c>
      <c r="C621" s="18" t="s">
        <v>2456</v>
      </c>
      <c r="D621" s="19" t="s">
        <v>2457</v>
      </c>
      <c r="E621" s="20"/>
      <c r="F621" s="20"/>
      <c r="G621" s="16" t="n">
        <v>31.03453926629</v>
      </c>
      <c r="H621" s="16" t="n">
        <f aca="false">G621*3</f>
        <v>93.10361779887</v>
      </c>
      <c r="I621" s="16" t="n">
        <f aca="false">H621*0.15</f>
        <v>13.9655426698305</v>
      </c>
      <c r="J621" s="20" t="s">
        <v>2458</v>
      </c>
      <c r="K621" s="15" t="s">
        <v>28</v>
      </c>
      <c r="L621" s="20"/>
      <c r="M621" s="20"/>
    </row>
    <row r="622" customFormat="false" ht="17" hidden="false" customHeight="true" outlineLevel="0" collapsed="false">
      <c r="A622" s="20" t="n">
        <v>616</v>
      </c>
      <c r="B622" s="17" t="s">
        <v>2459</v>
      </c>
      <c r="C622" s="18" t="s">
        <v>2460</v>
      </c>
      <c r="D622" s="19" t="s">
        <v>2461</v>
      </c>
      <c r="E622" s="20"/>
      <c r="F622" s="20"/>
      <c r="G622" s="16" t="n">
        <v>42.89564975958</v>
      </c>
      <c r="H622" s="16" t="n">
        <f aca="false">G622*3</f>
        <v>128.68694927874</v>
      </c>
      <c r="I622" s="16" t="n">
        <f aca="false">H622*0.15</f>
        <v>19.303042391811</v>
      </c>
      <c r="J622" s="20" t="s">
        <v>2462</v>
      </c>
      <c r="K622" s="15" t="s">
        <v>28</v>
      </c>
      <c r="L622" s="20"/>
      <c r="M622" s="20"/>
    </row>
    <row r="623" customFormat="false" ht="17" hidden="false" customHeight="true" outlineLevel="0" collapsed="false">
      <c r="A623" s="20" t="n">
        <v>617</v>
      </c>
      <c r="B623" s="17" t="s">
        <v>2463</v>
      </c>
      <c r="C623" s="18" t="s">
        <v>2464</v>
      </c>
      <c r="D623" s="19" t="s">
        <v>2465</v>
      </c>
      <c r="E623" s="20"/>
      <c r="F623" s="20"/>
      <c r="G623" s="16" t="n">
        <v>14.5191679329</v>
      </c>
      <c r="H623" s="16" t="n">
        <f aca="false">G623*3</f>
        <v>43.5575037987</v>
      </c>
      <c r="I623" s="16" t="n">
        <f aca="false">H623*0.15</f>
        <v>6.533625569805</v>
      </c>
      <c r="J623" s="20" t="s">
        <v>2466</v>
      </c>
      <c r="K623" s="15" t="s">
        <v>28</v>
      </c>
      <c r="L623" s="20"/>
      <c r="M623" s="20"/>
    </row>
    <row r="624" customFormat="false" ht="17" hidden="false" customHeight="true" outlineLevel="0" collapsed="false">
      <c r="A624" s="20" t="n">
        <v>618</v>
      </c>
      <c r="B624" s="17" t="s">
        <v>2467</v>
      </c>
      <c r="C624" s="18" t="s">
        <v>2468</v>
      </c>
      <c r="D624" s="19" t="s">
        <v>2469</v>
      </c>
      <c r="E624" s="20"/>
      <c r="F624" s="20"/>
      <c r="G624" s="16" t="n">
        <v>161.361653619274</v>
      </c>
      <c r="H624" s="16" t="n">
        <f aca="false">G624*3</f>
        <v>484.084960857822</v>
      </c>
      <c r="I624" s="16" t="n">
        <f aca="false">H624*0.15</f>
        <v>72.6127441286733</v>
      </c>
      <c r="J624" s="20" t="s">
        <v>2470</v>
      </c>
      <c r="K624" s="15" t="s">
        <v>28</v>
      </c>
      <c r="L624" s="20"/>
      <c r="M624" s="20"/>
    </row>
    <row r="625" customFormat="false" ht="17" hidden="false" customHeight="true" outlineLevel="0" collapsed="false">
      <c r="A625" s="20" t="n">
        <v>619</v>
      </c>
      <c r="B625" s="17" t="s">
        <v>2471</v>
      </c>
      <c r="C625" s="18" t="s">
        <v>2472</v>
      </c>
      <c r="D625" s="19" t="s">
        <v>2473</v>
      </c>
      <c r="E625" s="20"/>
      <c r="F625" s="20"/>
      <c r="G625" s="16" t="n">
        <v>75.3575730917</v>
      </c>
      <c r="H625" s="16" t="n">
        <f aca="false">G625*3</f>
        <v>226.0727192751</v>
      </c>
      <c r="I625" s="16" t="n">
        <f aca="false">H625*0.15</f>
        <v>33.910907891265</v>
      </c>
      <c r="J625" s="20" t="s">
        <v>2474</v>
      </c>
      <c r="K625" s="15" t="s">
        <v>28</v>
      </c>
      <c r="L625" s="20"/>
      <c r="M625" s="20"/>
    </row>
    <row r="626" customFormat="false" ht="17" hidden="false" customHeight="true" outlineLevel="0" collapsed="false">
      <c r="A626" s="20" t="n">
        <v>620</v>
      </c>
      <c r="B626" s="17" t="s">
        <v>2475</v>
      </c>
      <c r="C626" s="18" t="s">
        <v>2476</v>
      </c>
      <c r="D626" s="19" t="s">
        <v>2477</v>
      </c>
      <c r="E626" s="20"/>
      <c r="F626" s="20"/>
      <c r="G626" s="16" t="n">
        <v>105.029188718</v>
      </c>
      <c r="H626" s="16" t="n">
        <f aca="false">G626*3</f>
        <v>315.087566154</v>
      </c>
      <c r="I626" s="16" t="n">
        <f aca="false">H626*0.15</f>
        <v>47.2631349231</v>
      </c>
      <c r="J626" s="20" t="s">
        <v>2478</v>
      </c>
      <c r="K626" s="15" t="s">
        <v>28</v>
      </c>
      <c r="L626" s="20"/>
      <c r="M626" s="20"/>
    </row>
    <row r="627" customFormat="false" ht="17" hidden="false" customHeight="true" outlineLevel="0" collapsed="false">
      <c r="A627" s="20" t="n">
        <v>621</v>
      </c>
      <c r="B627" s="17" t="s">
        <v>2479</v>
      </c>
      <c r="C627" s="18" t="s">
        <v>2480</v>
      </c>
      <c r="D627" s="19" t="s">
        <v>2481</v>
      </c>
      <c r="E627" s="20"/>
      <c r="F627" s="20"/>
      <c r="G627" s="16" t="n">
        <v>77.09797107777</v>
      </c>
      <c r="H627" s="16" t="n">
        <f aca="false">G627*3</f>
        <v>231.29391323331</v>
      </c>
      <c r="I627" s="16" t="n">
        <f aca="false">H627*0.15</f>
        <v>34.6940869849965</v>
      </c>
      <c r="J627" s="20" t="s">
        <v>2482</v>
      </c>
      <c r="K627" s="15" t="s">
        <v>28</v>
      </c>
      <c r="L627" s="20"/>
      <c r="M627" s="20"/>
    </row>
    <row r="628" customFormat="false" ht="17" hidden="false" customHeight="true" outlineLevel="0" collapsed="false">
      <c r="A628" s="20" t="n">
        <v>622</v>
      </c>
      <c r="B628" s="17" t="s">
        <v>2483</v>
      </c>
      <c r="C628" s="18" t="s">
        <v>2484</v>
      </c>
      <c r="D628" s="19" t="s">
        <v>2485</v>
      </c>
      <c r="E628" s="20"/>
      <c r="F628" s="20"/>
      <c r="G628" s="16" t="n">
        <v>47.00226235999</v>
      </c>
      <c r="H628" s="16" t="n">
        <f aca="false">G628*3</f>
        <v>141.00678707997</v>
      </c>
      <c r="I628" s="16" t="n">
        <f aca="false">H628*0.15</f>
        <v>21.1510180619955</v>
      </c>
      <c r="J628" s="20" t="s">
        <v>2486</v>
      </c>
      <c r="K628" s="15" t="s">
        <v>28</v>
      </c>
      <c r="L628" s="20"/>
      <c r="M628" s="20"/>
    </row>
    <row r="629" customFormat="false" ht="17" hidden="false" customHeight="true" outlineLevel="0" collapsed="false">
      <c r="A629" s="20" t="n">
        <v>623</v>
      </c>
      <c r="B629" s="17" t="s">
        <v>2487</v>
      </c>
      <c r="C629" s="18" t="s">
        <v>2488</v>
      </c>
      <c r="D629" s="19" t="s">
        <v>2489</v>
      </c>
      <c r="E629" s="20"/>
      <c r="F629" s="20"/>
      <c r="G629" s="16" t="n">
        <v>61.68515818812</v>
      </c>
      <c r="H629" s="16" t="n">
        <f aca="false">G629*3</f>
        <v>185.05547456436</v>
      </c>
      <c r="I629" s="16" t="n">
        <f aca="false">H629*0.15</f>
        <v>27.758321184654</v>
      </c>
      <c r="J629" s="20" t="s">
        <v>2490</v>
      </c>
      <c r="K629" s="15" t="s">
        <v>28</v>
      </c>
      <c r="L629" s="20"/>
      <c r="M629" s="20"/>
    </row>
    <row r="630" customFormat="false" ht="17" hidden="false" customHeight="true" outlineLevel="0" collapsed="false">
      <c r="A630" s="20" t="n">
        <v>624</v>
      </c>
      <c r="B630" s="17" t="s">
        <v>2491</v>
      </c>
      <c r="C630" s="18" t="s">
        <v>2492</v>
      </c>
      <c r="D630" s="19" t="s">
        <v>2493</v>
      </c>
      <c r="E630" s="20"/>
      <c r="F630" s="20"/>
      <c r="G630" s="16" t="n">
        <v>6.44256026033</v>
      </c>
      <c r="H630" s="16" t="n">
        <f aca="false">G630*3</f>
        <v>19.32768078099</v>
      </c>
      <c r="I630" s="16" t="n">
        <f aca="false">H630*0.15</f>
        <v>2.8991521171485</v>
      </c>
      <c r="J630" s="20" t="s">
        <v>2494</v>
      </c>
      <c r="K630" s="15" t="s">
        <v>28</v>
      </c>
      <c r="L630" s="20"/>
      <c r="M630" s="20"/>
    </row>
    <row r="631" customFormat="false" ht="17" hidden="false" customHeight="true" outlineLevel="0" collapsed="false">
      <c r="A631" s="20" t="n">
        <v>625</v>
      </c>
      <c r="B631" s="17" t="s">
        <v>2495</v>
      </c>
      <c r="C631" s="18" t="s">
        <v>2496</v>
      </c>
      <c r="D631" s="19" t="s">
        <v>2497</v>
      </c>
      <c r="E631" s="20"/>
      <c r="F631" s="20"/>
      <c r="G631" s="16" t="n">
        <v>1.65471499477</v>
      </c>
      <c r="H631" s="16" t="n">
        <f aca="false">G631*3</f>
        <v>4.96414498431</v>
      </c>
      <c r="I631" s="16" t="n">
        <f aca="false">H631*0.15</f>
        <v>0.7446217476465</v>
      </c>
      <c r="J631" s="20" t="s">
        <v>2498</v>
      </c>
      <c r="K631" s="15" t="s">
        <v>28</v>
      </c>
      <c r="L631" s="20"/>
      <c r="M631" s="20"/>
    </row>
    <row r="632" customFormat="false" ht="17" hidden="false" customHeight="true" outlineLevel="0" collapsed="false">
      <c r="A632" s="20" t="n">
        <v>626</v>
      </c>
      <c r="B632" s="17" t="s">
        <v>2499</v>
      </c>
      <c r="C632" s="18" t="s">
        <v>2500</v>
      </c>
      <c r="D632" s="19" t="s">
        <v>2501</v>
      </c>
      <c r="E632" s="20"/>
      <c r="F632" s="20"/>
      <c r="G632" s="16" t="n">
        <v>56.03246595469</v>
      </c>
      <c r="H632" s="16" t="n">
        <f aca="false">G632*3</f>
        <v>168.09739786407</v>
      </c>
      <c r="I632" s="16" t="n">
        <f aca="false">H632*0.15</f>
        <v>25.2146096796105</v>
      </c>
      <c r="J632" s="20" t="s">
        <v>2502</v>
      </c>
      <c r="K632" s="15" t="s">
        <v>28</v>
      </c>
      <c r="L632" s="20"/>
      <c r="M632" s="20"/>
    </row>
    <row r="633" customFormat="false" ht="17" hidden="false" customHeight="true" outlineLevel="0" collapsed="false">
      <c r="A633" s="20" t="n">
        <v>627</v>
      </c>
      <c r="B633" s="17" t="s">
        <v>2503</v>
      </c>
      <c r="C633" s="18" t="s">
        <v>2504</v>
      </c>
      <c r="D633" s="19" t="s">
        <v>2505</v>
      </c>
      <c r="E633" s="20"/>
      <c r="F633" s="20"/>
      <c r="G633" s="16" t="n">
        <v>9.678637263137</v>
      </c>
      <c r="H633" s="16" t="n">
        <f aca="false">G633*3</f>
        <v>29.035911789411</v>
      </c>
      <c r="I633" s="16" t="n">
        <f aca="false">H633*0.15</f>
        <v>4.35538676841165</v>
      </c>
      <c r="J633" s="20" t="s">
        <v>2506</v>
      </c>
      <c r="K633" s="15" t="s">
        <v>28</v>
      </c>
      <c r="L633" s="20"/>
      <c r="M633" s="20"/>
    </row>
    <row r="634" customFormat="false" ht="17" hidden="false" customHeight="true" outlineLevel="0" collapsed="false">
      <c r="A634" s="20" t="n">
        <v>628</v>
      </c>
      <c r="B634" s="17" t="s">
        <v>2507</v>
      </c>
      <c r="C634" s="18" t="s">
        <v>2508</v>
      </c>
      <c r="D634" s="19" t="s">
        <v>2509</v>
      </c>
      <c r="E634" s="20"/>
      <c r="F634" s="20"/>
      <c r="G634" s="16" t="n">
        <v>35.800804300829</v>
      </c>
      <c r="H634" s="16" t="n">
        <f aca="false">G634*3</f>
        <v>107.402412902487</v>
      </c>
      <c r="I634" s="16" t="n">
        <f aca="false">H634*0.15</f>
        <v>16.1103619353731</v>
      </c>
      <c r="J634" s="20" t="s">
        <v>2510</v>
      </c>
      <c r="K634" s="15" t="s">
        <v>28</v>
      </c>
      <c r="L634" s="20"/>
      <c r="M634" s="20"/>
    </row>
    <row r="635" customFormat="false" ht="17" hidden="false" customHeight="true" outlineLevel="0" collapsed="false">
      <c r="A635" s="20" t="n">
        <v>629</v>
      </c>
      <c r="B635" s="17" t="s">
        <v>2511</v>
      </c>
      <c r="C635" s="18" t="s">
        <v>2512</v>
      </c>
      <c r="D635" s="19" t="s">
        <v>2513</v>
      </c>
      <c r="E635" s="20"/>
      <c r="F635" s="20"/>
      <c r="G635" s="16" t="n">
        <v>29.3629929424</v>
      </c>
      <c r="H635" s="16" t="n">
        <f aca="false">G635*3</f>
        <v>88.0889788272</v>
      </c>
      <c r="I635" s="16" t="n">
        <f aca="false">H635*0.15</f>
        <v>13.21334682408</v>
      </c>
      <c r="J635" s="20" t="s">
        <v>2514</v>
      </c>
      <c r="K635" s="15" t="s">
        <v>28</v>
      </c>
      <c r="L635" s="20"/>
      <c r="M635" s="20"/>
    </row>
    <row r="636" customFormat="false" ht="17" hidden="false" customHeight="true" outlineLevel="0" collapsed="false">
      <c r="A636" s="20" t="n">
        <v>630</v>
      </c>
      <c r="B636" s="17" t="s">
        <v>2515</v>
      </c>
      <c r="C636" s="18" t="s">
        <v>2516</v>
      </c>
      <c r="D636" s="19" t="s">
        <v>2517</v>
      </c>
      <c r="E636" s="20"/>
      <c r="F636" s="20"/>
      <c r="G636" s="16" t="n">
        <v>16.8520939494</v>
      </c>
      <c r="H636" s="16" t="n">
        <f aca="false">G636*3</f>
        <v>50.5562818482</v>
      </c>
      <c r="I636" s="16" t="n">
        <f aca="false">H636*0.15</f>
        <v>7.58344227723</v>
      </c>
      <c r="J636" s="20" t="s">
        <v>2518</v>
      </c>
      <c r="K636" s="15" t="s">
        <v>28</v>
      </c>
      <c r="L636" s="20"/>
      <c r="M636" s="20"/>
    </row>
    <row r="637" customFormat="false" ht="17" hidden="false" customHeight="true" outlineLevel="0" collapsed="false">
      <c r="A637" s="20" t="n">
        <v>631</v>
      </c>
      <c r="B637" s="17" t="s">
        <v>2519</v>
      </c>
      <c r="C637" s="18" t="s">
        <v>2520</v>
      </c>
      <c r="D637" s="19" t="s">
        <v>2521</v>
      </c>
      <c r="E637" s="20"/>
      <c r="F637" s="20"/>
      <c r="G637" s="16" t="n">
        <v>68.65922797719</v>
      </c>
      <c r="H637" s="16" t="n">
        <f aca="false">G637*3</f>
        <v>205.97768393157</v>
      </c>
      <c r="I637" s="16" t="n">
        <f aca="false">H637*0.15</f>
        <v>30.8966525897355</v>
      </c>
      <c r="J637" s="20" t="s">
        <v>2522</v>
      </c>
      <c r="K637" s="15" t="s">
        <v>28</v>
      </c>
      <c r="L637" s="20"/>
      <c r="M637" s="20"/>
    </row>
    <row r="638" customFormat="false" ht="17" hidden="false" customHeight="true" outlineLevel="0" collapsed="false">
      <c r="A638" s="20" t="n">
        <v>632</v>
      </c>
      <c r="B638" s="17" t="s">
        <v>2523</v>
      </c>
      <c r="C638" s="18" t="s">
        <v>2524</v>
      </c>
      <c r="D638" s="19" t="s">
        <v>2525</v>
      </c>
      <c r="E638" s="20"/>
      <c r="F638" s="20"/>
      <c r="G638" s="16" t="n">
        <v>13.751772240004</v>
      </c>
      <c r="H638" s="16" t="n">
        <f aca="false">G638*3</f>
        <v>41.255316720012</v>
      </c>
      <c r="I638" s="16" t="n">
        <f aca="false">H638*0.15</f>
        <v>6.1882975080018</v>
      </c>
      <c r="J638" s="20" t="s">
        <v>2526</v>
      </c>
      <c r="K638" s="15" t="s">
        <v>28</v>
      </c>
      <c r="L638" s="20"/>
      <c r="M638" s="20"/>
    </row>
    <row r="639" customFormat="false" ht="17" hidden="false" customHeight="true" outlineLevel="0" collapsed="false">
      <c r="A639" s="20" t="n">
        <v>633</v>
      </c>
      <c r="B639" s="17" t="s">
        <v>2527</v>
      </c>
      <c r="C639" s="18" t="s">
        <v>2528</v>
      </c>
      <c r="D639" s="19" t="s">
        <v>2529</v>
      </c>
      <c r="E639" s="20"/>
      <c r="F639" s="20"/>
      <c r="G639" s="16" t="n">
        <v>248.744432112</v>
      </c>
      <c r="H639" s="16" t="n">
        <f aca="false">G639*3</f>
        <v>746.233296336</v>
      </c>
      <c r="I639" s="16" t="n">
        <f aca="false">H639*0.15</f>
        <v>111.9349944504</v>
      </c>
      <c r="J639" s="20" t="s">
        <v>2530</v>
      </c>
      <c r="K639" s="15" t="s">
        <v>28</v>
      </c>
      <c r="L639" s="20"/>
      <c r="M639" s="20"/>
    </row>
    <row r="640" customFormat="false" ht="17" hidden="false" customHeight="true" outlineLevel="0" collapsed="false">
      <c r="A640" s="20" t="n">
        <v>634</v>
      </c>
      <c r="B640" s="17" t="s">
        <v>2531</v>
      </c>
      <c r="C640" s="18" t="s">
        <v>2532</v>
      </c>
      <c r="D640" s="19" t="s">
        <v>2533</v>
      </c>
      <c r="E640" s="20"/>
      <c r="F640" s="20"/>
      <c r="G640" s="16" t="n">
        <v>161.74783844194</v>
      </c>
      <c r="H640" s="16" t="n">
        <f aca="false">G640*3</f>
        <v>485.24351532582</v>
      </c>
      <c r="I640" s="16" t="n">
        <f aca="false">H640*0.15</f>
        <v>72.786527298873</v>
      </c>
      <c r="J640" s="20" t="s">
        <v>2534</v>
      </c>
      <c r="K640" s="15" t="s">
        <v>28</v>
      </c>
      <c r="L640" s="20"/>
      <c r="M640" s="20"/>
    </row>
    <row r="641" customFormat="false" ht="17" hidden="false" customHeight="true" outlineLevel="0" collapsed="false">
      <c r="A641" s="20" t="n">
        <v>635</v>
      </c>
      <c r="B641" s="17" t="s">
        <v>2535</v>
      </c>
      <c r="C641" s="18" t="s">
        <v>2536</v>
      </c>
      <c r="D641" s="19" t="s">
        <v>2537</v>
      </c>
      <c r="E641" s="20"/>
      <c r="F641" s="20"/>
      <c r="G641" s="16" t="n">
        <v>19.92269219481</v>
      </c>
      <c r="H641" s="16" t="n">
        <f aca="false">G641*3</f>
        <v>59.76807658443</v>
      </c>
      <c r="I641" s="16" t="n">
        <f aca="false">H641*0.15</f>
        <v>8.9652114876645</v>
      </c>
      <c r="J641" s="20" t="s">
        <v>2538</v>
      </c>
      <c r="K641" s="15" t="s">
        <v>28</v>
      </c>
      <c r="L641" s="20"/>
      <c r="M641" s="20"/>
    </row>
    <row r="642" customFormat="false" ht="17" hidden="false" customHeight="true" outlineLevel="0" collapsed="false">
      <c r="A642" s="20" t="n">
        <v>636</v>
      </c>
      <c r="B642" s="17" t="s">
        <v>2539</v>
      </c>
      <c r="C642" s="18" t="s">
        <v>2540</v>
      </c>
      <c r="D642" s="19" t="s">
        <v>2541</v>
      </c>
      <c r="E642" s="20"/>
      <c r="F642" s="20"/>
      <c r="G642" s="16" t="n">
        <v>65.1366761859</v>
      </c>
      <c r="H642" s="16" t="n">
        <f aca="false">G642*3</f>
        <v>195.4100285577</v>
      </c>
      <c r="I642" s="16" t="n">
        <f aca="false">H642*0.15</f>
        <v>29.311504283655</v>
      </c>
      <c r="J642" s="20" t="s">
        <v>2542</v>
      </c>
      <c r="K642" s="15" t="s">
        <v>28</v>
      </c>
      <c r="L642" s="20"/>
      <c r="M642" s="20"/>
    </row>
    <row r="643" customFormat="false" ht="17" hidden="false" customHeight="true" outlineLevel="0" collapsed="false">
      <c r="A643" s="20" t="n">
        <v>637</v>
      </c>
      <c r="B643" s="17" t="s">
        <v>2543</v>
      </c>
      <c r="C643" s="18" t="s">
        <v>2544</v>
      </c>
      <c r="D643" s="19" t="s">
        <v>2545</v>
      </c>
      <c r="E643" s="20"/>
      <c r="F643" s="20"/>
      <c r="G643" s="16" t="n">
        <v>30.318041504</v>
      </c>
      <c r="H643" s="16" t="n">
        <f aca="false">G643*3</f>
        <v>90.954124512</v>
      </c>
      <c r="I643" s="16" t="n">
        <f aca="false">H643*0.15</f>
        <v>13.6431186768</v>
      </c>
      <c r="J643" s="20" t="s">
        <v>2546</v>
      </c>
      <c r="K643" s="15" t="s">
        <v>28</v>
      </c>
      <c r="L643" s="20"/>
      <c r="M643" s="20"/>
    </row>
    <row r="644" customFormat="false" ht="17" hidden="false" customHeight="true" outlineLevel="0" collapsed="false">
      <c r="A644" s="20" t="n">
        <v>638</v>
      </c>
      <c r="B644" s="17" t="s">
        <v>2547</v>
      </c>
      <c r="C644" s="18" t="s">
        <v>2548</v>
      </c>
      <c r="D644" s="19" t="s">
        <v>2549</v>
      </c>
      <c r="E644" s="20"/>
      <c r="F644" s="20"/>
      <c r="G644" s="16" t="n">
        <v>4.0833610048</v>
      </c>
      <c r="H644" s="16" t="n">
        <f aca="false">G644*3</f>
        <v>12.2500830144</v>
      </c>
      <c r="I644" s="16" t="n">
        <f aca="false">H644*0.15</f>
        <v>1.83751245216</v>
      </c>
      <c r="J644" s="20" t="s">
        <v>2550</v>
      </c>
      <c r="K644" s="15" t="s">
        <v>28</v>
      </c>
      <c r="L644" s="20"/>
      <c r="M644" s="20"/>
    </row>
    <row r="645" customFormat="false" ht="17" hidden="false" customHeight="true" outlineLevel="0" collapsed="false">
      <c r="A645" s="20" t="n">
        <v>639</v>
      </c>
      <c r="B645" s="17" t="s">
        <v>2551</v>
      </c>
      <c r="C645" s="18" t="s">
        <v>2552</v>
      </c>
      <c r="D645" s="19" t="s">
        <v>2553</v>
      </c>
      <c r="E645" s="20"/>
      <c r="F645" s="20"/>
      <c r="G645" s="16" t="n">
        <v>25.56363386319</v>
      </c>
      <c r="H645" s="16" t="n">
        <f aca="false">G645*3</f>
        <v>76.69090158957</v>
      </c>
      <c r="I645" s="16" t="n">
        <f aca="false">H645*0.15</f>
        <v>11.5036352384355</v>
      </c>
      <c r="J645" s="20" t="s">
        <v>2554</v>
      </c>
      <c r="K645" s="15" t="s">
        <v>28</v>
      </c>
      <c r="L645" s="20"/>
      <c r="M645" s="20"/>
    </row>
    <row r="646" customFormat="false" ht="17" hidden="false" customHeight="true" outlineLevel="0" collapsed="false">
      <c r="A646" s="20" t="n">
        <v>640</v>
      </c>
      <c r="B646" s="17" t="s">
        <v>2555</v>
      </c>
      <c r="C646" s="18" t="s">
        <v>2556</v>
      </c>
      <c r="D646" s="19" t="s">
        <v>2557</v>
      </c>
      <c r="E646" s="20"/>
      <c r="F646" s="20"/>
      <c r="G646" s="16" t="n">
        <v>8.63213779123</v>
      </c>
      <c r="H646" s="16" t="n">
        <f aca="false">G646*3</f>
        <v>25.89641337369</v>
      </c>
      <c r="I646" s="16" t="n">
        <f aca="false">H646*0.15</f>
        <v>3.8844620060535</v>
      </c>
      <c r="J646" s="20" t="s">
        <v>2558</v>
      </c>
      <c r="K646" s="15" t="s">
        <v>28</v>
      </c>
      <c r="L646" s="20"/>
      <c r="M646" s="20"/>
    </row>
    <row r="647" customFormat="false" ht="17" hidden="false" customHeight="true" outlineLevel="0" collapsed="false">
      <c r="A647" s="20" t="n">
        <v>641</v>
      </c>
      <c r="B647" s="17" t="s">
        <v>2559</v>
      </c>
      <c r="C647" s="18" t="s">
        <v>2560</v>
      </c>
      <c r="D647" s="19" t="s">
        <v>2561</v>
      </c>
      <c r="E647" s="20"/>
      <c r="F647" s="20"/>
      <c r="G647" s="16" t="n">
        <v>8.67283832592</v>
      </c>
      <c r="H647" s="16" t="n">
        <f aca="false">G647*3</f>
        <v>26.01851497776</v>
      </c>
      <c r="I647" s="16" t="n">
        <f aca="false">H647*0.15</f>
        <v>3.902777246664</v>
      </c>
      <c r="J647" s="20" t="s">
        <v>2562</v>
      </c>
      <c r="K647" s="15" t="s">
        <v>28</v>
      </c>
      <c r="L647" s="20"/>
      <c r="M647" s="20"/>
    </row>
    <row r="648" customFormat="false" ht="17" hidden="false" customHeight="true" outlineLevel="0" collapsed="false">
      <c r="A648" s="20" t="n">
        <v>642</v>
      </c>
      <c r="B648" s="17" t="s">
        <v>2563</v>
      </c>
      <c r="C648" s="18" t="s">
        <v>2564</v>
      </c>
      <c r="D648" s="19" t="s">
        <v>2565</v>
      </c>
      <c r="E648" s="20"/>
      <c r="F648" s="20"/>
      <c r="G648" s="16" t="n">
        <v>12.3260474334</v>
      </c>
      <c r="H648" s="16" t="n">
        <f aca="false">G648*3</f>
        <v>36.9781423002</v>
      </c>
      <c r="I648" s="16" t="n">
        <f aca="false">H648*0.15</f>
        <v>5.54672134503</v>
      </c>
      <c r="J648" s="20" t="s">
        <v>2566</v>
      </c>
      <c r="K648" s="15" t="s">
        <v>28</v>
      </c>
      <c r="L648" s="20"/>
      <c r="M648" s="20"/>
    </row>
    <row r="649" customFormat="false" ht="17" hidden="false" customHeight="true" outlineLevel="0" collapsed="false">
      <c r="A649" s="20" t="n">
        <v>643</v>
      </c>
      <c r="B649" s="17" t="s">
        <v>2567</v>
      </c>
      <c r="C649" s="18" t="s">
        <v>2376</v>
      </c>
      <c r="D649" s="19" t="s">
        <v>2568</v>
      </c>
      <c r="E649" s="20"/>
      <c r="F649" s="20"/>
      <c r="G649" s="16" t="n">
        <v>34.16970354322</v>
      </c>
      <c r="H649" s="16" t="n">
        <f aca="false">G649*3</f>
        <v>102.50911062966</v>
      </c>
      <c r="I649" s="16" t="n">
        <f aca="false">H649*0.15</f>
        <v>15.376366594449</v>
      </c>
      <c r="J649" s="20" t="s">
        <v>2569</v>
      </c>
      <c r="K649" s="15" t="s">
        <v>28</v>
      </c>
      <c r="L649" s="20"/>
      <c r="M649" s="20"/>
    </row>
    <row r="650" customFormat="false" ht="17" hidden="false" customHeight="true" outlineLevel="0" collapsed="false">
      <c r="A650" s="20" t="n">
        <v>644</v>
      </c>
      <c r="B650" s="17" t="s">
        <v>2570</v>
      </c>
      <c r="C650" s="18" t="s">
        <v>2571</v>
      </c>
      <c r="D650" s="19" t="s">
        <v>2572</v>
      </c>
      <c r="E650" s="20"/>
      <c r="F650" s="20"/>
      <c r="G650" s="16" t="n">
        <v>58.50588019117</v>
      </c>
      <c r="H650" s="16" t="n">
        <f aca="false">G650*3</f>
        <v>175.51764057351</v>
      </c>
      <c r="I650" s="16" t="n">
        <f aca="false">H650*0.15</f>
        <v>26.3276460860265</v>
      </c>
      <c r="J650" s="20" t="s">
        <v>2573</v>
      </c>
      <c r="K650" s="15" t="s">
        <v>28</v>
      </c>
      <c r="L650" s="20"/>
      <c r="M650" s="20"/>
    </row>
    <row r="651" customFormat="false" ht="17" hidden="false" customHeight="true" outlineLevel="0" collapsed="false">
      <c r="A651" s="20" t="n">
        <v>645</v>
      </c>
      <c r="B651" s="17" t="s">
        <v>2574</v>
      </c>
      <c r="C651" s="18" t="s">
        <v>2575</v>
      </c>
      <c r="D651" s="19" t="s">
        <v>2576</v>
      </c>
      <c r="E651" s="20"/>
      <c r="F651" s="20"/>
      <c r="G651" s="16" t="n">
        <v>3.07648336288</v>
      </c>
      <c r="H651" s="16" t="n">
        <f aca="false">G651*3</f>
        <v>9.22945008864</v>
      </c>
      <c r="I651" s="16" t="n">
        <f aca="false">H651*0.15</f>
        <v>1.384417513296</v>
      </c>
      <c r="J651" s="20" t="s">
        <v>2577</v>
      </c>
      <c r="K651" s="15" t="s">
        <v>28</v>
      </c>
      <c r="L651" s="20"/>
      <c r="M651" s="20"/>
    </row>
    <row r="652" customFormat="false" ht="17" hidden="false" customHeight="true" outlineLevel="0" collapsed="false">
      <c r="A652" s="20" t="n">
        <v>646</v>
      </c>
      <c r="B652" s="17" t="s">
        <v>2578</v>
      </c>
      <c r="C652" s="18" t="s">
        <v>2579</v>
      </c>
      <c r="D652" s="19" t="s">
        <v>2580</v>
      </c>
      <c r="E652" s="20"/>
      <c r="F652" s="20"/>
      <c r="G652" s="16" t="n">
        <v>9.80238017119</v>
      </c>
      <c r="H652" s="16" t="n">
        <f aca="false">G652*3</f>
        <v>29.40714051357</v>
      </c>
      <c r="I652" s="16" t="n">
        <f aca="false">H652*0.15</f>
        <v>4.4110710770355</v>
      </c>
      <c r="J652" s="20" t="s">
        <v>2581</v>
      </c>
      <c r="K652" s="15" t="s">
        <v>28</v>
      </c>
      <c r="L652" s="20"/>
      <c r="M652" s="20"/>
    </row>
    <row r="653" customFormat="false" ht="17" hidden="false" customHeight="true" outlineLevel="0" collapsed="false">
      <c r="A653" s="20" t="n">
        <v>647</v>
      </c>
      <c r="B653" s="17" t="s">
        <v>2582</v>
      </c>
      <c r="C653" s="18" t="s">
        <v>2583</v>
      </c>
      <c r="D653" s="19" t="s">
        <v>2584</v>
      </c>
      <c r="E653" s="20"/>
      <c r="F653" s="20"/>
      <c r="G653" s="16" t="n">
        <v>58.406582907685</v>
      </c>
      <c r="H653" s="16" t="n">
        <f aca="false">G653*3</f>
        <v>175.219748723055</v>
      </c>
      <c r="I653" s="16" t="n">
        <f aca="false">H653*0.15</f>
        <v>26.2829623084583</v>
      </c>
      <c r="J653" s="20" t="s">
        <v>2585</v>
      </c>
      <c r="K653" s="15" t="s">
        <v>28</v>
      </c>
      <c r="L653" s="20"/>
      <c r="M653" s="20"/>
    </row>
    <row r="654" customFormat="false" ht="17" hidden="false" customHeight="true" outlineLevel="0" collapsed="false">
      <c r="A654" s="20" t="n">
        <v>648</v>
      </c>
      <c r="B654" s="17" t="s">
        <v>2586</v>
      </c>
      <c r="C654" s="18" t="s">
        <v>2587</v>
      </c>
      <c r="D654" s="19" t="s">
        <v>2588</v>
      </c>
      <c r="E654" s="20"/>
      <c r="F654" s="20"/>
      <c r="G654" s="16" t="n">
        <v>8.9216715298</v>
      </c>
      <c r="H654" s="16" t="n">
        <f aca="false">G654*3</f>
        <v>26.7650145894</v>
      </c>
      <c r="I654" s="16" t="n">
        <f aca="false">H654*0.15</f>
        <v>4.01475218841</v>
      </c>
      <c r="J654" s="20" t="s">
        <v>2589</v>
      </c>
      <c r="K654" s="15" t="s">
        <v>28</v>
      </c>
      <c r="L654" s="20"/>
      <c r="M654" s="20"/>
    </row>
    <row r="655" customFormat="false" ht="17" hidden="false" customHeight="true" outlineLevel="0" collapsed="false">
      <c r="A655" s="20" t="n">
        <v>649</v>
      </c>
      <c r="B655" s="17" t="s">
        <v>2590</v>
      </c>
      <c r="C655" s="18" t="s">
        <v>2591</v>
      </c>
      <c r="D655" s="19" t="s">
        <v>2592</v>
      </c>
      <c r="E655" s="20"/>
      <c r="F655" s="20"/>
      <c r="G655" s="16" t="n">
        <v>16.18869851825</v>
      </c>
      <c r="H655" s="16" t="n">
        <f aca="false">G655*3</f>
        <v>48.56609555475</v>
      </c>
      <c r="I655" s="16" t="n">
        <f aca="false">H655*0.15</f>
        <v>7.2849143332125</v>
      </c>
      <c r="J655" s="20" t="s">
        <v>2593</v>
      </c>
      <c r="K655" s="15" t="s">
        <v>28</v>
      </c>
      <c r="L655" s="20"/>
      <c r="M655" s="20"/>
    </row>
    <row r="656" customFormat="false" ht="17" hidden="false" customHeight="true" outlineLevel="0" collapsed="false">
      <c r="A656" s="20" t="n">
        <v>650</v>
      </c>
      <c r="B656" s="17" t="s">
        <v>2594</v>
      </c>
      <c r="C656" s="18" t="s">
        <v>2595</v>
      </c>
      <c r="D656" s="19" t="s">
        <v>2596</v>
      </c>
      <c r="E656" s="20"/>
      <c r="F656" s="20"/>
      <c r="G656" s="16" t="n">
        <v>13.013695688</v>
      </c>
      <c r="H656" s="16" t="n">
        <f aca="false">G656*3</f>
        <v>39.041087064</v>
      </c>
      <c r="I656" s="16" t="n">
        <f aca="false">H656*0.15</f>
        <v>5.8561630596</v>
      </c>
      <c r="J656" s="20" t="s">
        <v>2597</v>
      </c>
      <c r="K656" s="15" t="s">
        <v>28</v>
      </c>
      <c r="L656" s="20"/>
      <c r="M656" s="20"/>
    </row>
    <row r="657" customFormat="false" ht="17" hidden="false" customHeight="true" outlineLevel="0" collapsed="false">
      <c r="A657" s="20" t="n">
        <v>651</v>
      </c>
      <c r="B657" s="17" t="s">
        <v>2598</v>
      </c>
      <c r="C657" s="18" t="s">
        <v>1570</v>
      </c>
      <c r="D657" s="19" t="s">
        <v>2599</v>
      </c>
      <c r="E657" s="20"/>
      <c r="F657" s="20"/>
      <c r="G657" s="16" t="n">
        <v>68.18165965</v>
      </c>
      <c r="H657" s="16" t="n">
        <f aca="false">G657*3</f>
        <v>204.54497895</v>
      </c>
      <c r="I657" s="16" t="n">
        <f aca="false">H657*0.15</f>
        <v>30.6817468425</v>
      </c>
      <c r="J657" s="20" t="s">
        <v>2600</v>
      </c>
      <c r="K657" s="15" t="s">
        <v>28</v>
      </c>
      <c r="L657" s="20"/>
      <c r="M657" s="20"/>
    </row>
    <row r="658" customFormat="false" ht="17" hidden="false" customHeight="true" outlineLevel="0" collapsed="false">
      <c r="A658" s="20" t="n">
        <v>652</v>
      </c>
      <c r="B658" s="17" t="s">
        <v>2601</v>
      </c>
      <c r="C658" s="18" t="s">
        <v>2602</v>
      </c>
      <c r="D658" s="19" t="s">
        <v>2603</v>
      </c>
      <c r="E658" s="20"/>
      <c r="F658" s="20"/>
      <c r="G658" s="16" t="n">
        <v>19.5312795609</v>
      </c>
      <c r="H658" s="16" t="n">
        <f aca="false">G658*3</f>
        <v>58.5938386827</v>
      </c>
      <c r="I658" s="16" t="n">
        <f aca="false">H658*0.15</f>
        <v>8.789075802405</v>
      </c>
      <c r="J658" s="20" t="s">
        <v>2604</v>
      </c>
      <c r="K658" s="15" t="s">
        <v>28</v>
      </c>
      <c r="L658" s="20"/>
      <c r="M658" s="20"/>
    </row>
    <row r="659" customFormat="false" ht="17" hidden="false" customHeight="true" outlineLevel="0" collapsed="false">
      <c r="A659" s="20" t="n">
        <v>653</v>
      </c>
      <c r="B659" s="17" t="s">
        <v>2605</v>
      </c>
      <c r="C659" s="18" t="s">
        <v>2606</v>
      </c>
      <c r="D659" s="19" t="s">
        <v>2607</v>
      </c>
      <c r="E659" s="20"/>
      <c r="F659" s="20"/>
      <c r="G659" s="16" t="n">
        <v>60.7014256326</v>
      </c>
      <c r="H659" s="16" t="n">
        <f aca="false">G659*3</f>
        <v>182.1042768978</v>
      </c>
      <c r="I659" s="16" t="n">
        <f aca="false">H659*0.15</f>
        <v>27.31564153467</v>
      </c>
      <c r="J659" s="20" t="s">
        <v>2608</v>
      </c>
      <c r="K659" s="15" t="s">
        <v>28</v>
      </c>
      <c r="L659" s="20"/>
      <c r="M659" s="20"/>
    </row>
    <row r="660" customFormat="false" ht="17" hidden="false" customHeight="true" outlineLevel="0" collapsed="false">
      <c r="A660" s="20" t="n">
        <v>654</v>
      </c>
      <c r="B660" s="17" t="s">
        <v>2609</v>
      </c>
      <c r="C660" s="18" t="s">
        <v>2610</v>
      </c>
      <c r="D660" s="19" t="s">
        <v>2611</v>
      </c>
      <c r="E660" s="20"/>
      <c r="F660" s="20"/>
      <c r="G660" s="16" t="n">
        <v>61.9827316998</v>
      </c>
      <c r="H660" s="16" t="n">
        <f aca="false">G660*3</f>
        <v>185.9481950994</v>
      </c>
      <c r="I660" s="16" t="n">
        <f aca="false">H660*0.15</f>
        <v>27.89222926491</v>
      </c>
      <c r="J660" s="20" t="s">
        <v>2612</v>
      </c>
      <c r="K660" s="15" t="s">
        <v>28</v>
      </c>
      <c r="L660" s="20"/>
      <c r="M660" s="20"/>
    </row>
    <row r="661" customFormat="false" ht="17" hidden="false" customHeight="true" outlineLevel="0" collapsed="false">
      <c r="A661" s="20" t="n">
        <v>655</v>
      </c>
      <c r="B661" s="17" t="s">
        <v>2613</v>
      </c>
      <c r="C661" s="18" t="s">
        <v>2614</v>
      </c>
      <c r="D661" s="19" t="s">
        <v>2615</v>
      </c>
      <c r="E661" s="20"/>
      <c r="F661" s="20"/>
      <c r="G661" s="16" t="n">
        <v>27.7324317185</v>
      </c>
      <c r="H661" s="16" t="n">
        <f aca="false">G661*3</f>
        <v>83.1972951555</v>
      </c>
      <c r="I661" s="16" t="n">
        <f aca="false">H661*0.15</f>
        <v>12.479594273325</v>
      </c>
      <c r="J661" s="20" t="s">
        <v>2616</v>
      </c>
      <c r="K661" s="15" t="s">
        <v>28</v>
      </c>
      <c r="L661" s="20"/>
      <c r="M661" s="20"/>
    </row>
    <row r="662" customFormat="false" ht="17" hidden="false" customHeight="true" outlineLevel="0" collapsed="false">
      <c r="A662" s="20" t="n">
        <v>656</v>
      </c>
      <c r="B662" s="17" t="s">
        <v>2617</v>
      </c>
      <c r="C662" s="18" t="s">
        <v>2618</v>
      </c>
      <c r="D662" s="19" t="s">
        <v>2619</v>
      </c>
      <c r="E662" s="20"/>
      <c r="F662" s="20"/>
      <c r="G662" s="16" t="n">
        <v>11.3298026093</v>
      </c>
      <c r="H662" s="16" t="n">
        <f aca="false">G662*3</f>
        <v>33.9894078279</v>
      </c>
      <c r="I662" s="16" t="n">
        <f aca="false">H662*0.15</f>
        <v>5.098411174185</v>
      </c>
      <c r="J662" s="20" t="s">
        <v>2620</v>
      </c>
      <c r="K662" s="15" t="s">
        <v>28</v>
      </c>
      <c r="L662" s="20"/>
      <c r="M662" s="20"/>
    </row>
    <row r="663" customFormat="false" ht="17" hidden="false" customHeight="true" outlineLevel="0" collapsed="false">
      <c r="A663" s="20" t="n">
        <v>657</v>
      </c>
      <c r="B663" s="17" t="s">
        <v>2621</v>
      </c>
      <c r="C663" s="18" t="s">
        <v>2622</v>
      </c>
      <c r="D663" s="19" t="s">
        <v>2623</v>
      </c>
      <c r="E663" s="20"/>
      <c r="F663" s="20"/>
      <c r="G663" s="16" t="n">
        <v>15.1623308864</v>
      </c>
      <c r="H663" s="16" t="n">
        <f aca="false">G663*3</f>
        <v>45.4869926592</v>
      </c>
      <c r="I663" s="16" t="n">
        <f aca="false">H663*0.15</f>
        <v>6.82304889888</v>
      </c>
      <c r="J663" s="20" t="s">
        <v>2624</v>
      </c>
      <c r="K663" s="15" t="s">
        <v>28</v>
      </c>
      <c r="L663" s="20"/>
      <c r="M663" s="20"/>
    </row>
    <row r="664" customFormat="false" ht="17" hidden="false" customHeight="true" outlineLevel="0" collapsed="false">
      <c r="A664" s="20" t="n">
        <v>658</v>
      </c>
      <c r="B664" s="17" t="s">
        <v>2625</v>
      </c>
      <c r="C664" s="18" t="s">
        <v>2626</v>
      </c>
      <c r="D664" s="19" t="s">
        <v>2627</v>
      </c>
      <c r="E664" s="20"/>
      <c r="F664" s="20"/>
      <c r="G664" s="16" t="n">
        <v>18.6652596486</v>
      </c>
      <c r="H664" s="16" t="n">
        <f aca="false">G664*3</f>
        <v>55.9957789458</v>
      </c>
      <c r="I664" s="16" t="n">
        <f aca="false">H664*0.15</f>
        <v>8.39936684187</v>
      </c>
      <c r="J664" s="20" t="s">
        <v>2628</v>
      </c>
      <c r="K664" s="15" t="s">
        <v>28</v>
      </c>
      <c r="L664" s="20"/>
      <c r="M664" s="20"/>
    </row>
    <row r="665" customFormat="false" ht="17" hidden="false" customHeight="true" outlineLevel="0" collapsed="false">
      <c r="A665" s="20" t="n">
        <v>659</v>
      </c>
      <c r="B665" s="17" t="s">
        <v>2629</v>
      </c>
      <c r="C665" s="18" t="s">
        <v>2630</v>
      </c>
      <c r="D665" s="19" t="s">
        <v>2631</v>
      </c>
      <c r="E665" s="20"/>
      <c r="F665" s="20"/>
      <c r="G665" s="16" t="n">
        <v>41.3753812802</v>
      </c>
      <c r="H665" s="16" t="n">
        <f aca="false">G665*3</f>
        <v>124.1261438406</v>
      </c>
      <c r="I665" s="16" t="n">
        <f aca="false">H665*0.15</f>
        <v>18.61892157609</v>
      </c>
      <c r="J665" s="20" t="s">
        <v>2632</v>
      </c>
      <c r="K665" s="15" t="s">
        <v>28</v>
      </c>
      <c r="L665" s="20"/>
      <c r="M665" s="20"/>
    </row>
    <row r="666" customFormat="false" ht="17" hidden="false" customHeight="true" outlineLevel="0" collapsed="false">
      <c r="A666" s="20" t="n">
        <v>660</v>
      </c>
      <c r="B666" s="17" t="s">
        <v>2633</v>
      </c>
      <c r="C666" s="18" t="s">
        <v>2634</v>
      </c>
      <c r="D666" s="19" t="s">
        <v>2635</v>
      </c>
      <c r="E666" s="20"/>
      <c r="F666" s="20"/>
      <c r="G666" s="16" t="n">
        <v>1.91935880324</v>
      </c>
      <c r="H666" s="16" t="n">
        <f aca="false">G666*3</f>
        <v>5.75807640972</v>
      </c>
      <c r="I666" s="16" t="n">
        <f aca="false">H666*0.15</f>
        <v>0.863711461458</v>
      </c>
      <c r="J666" s="20" t="s">
        <v>2636</v>
      </c>
      <c r="K666" s="15" t="s">
        <v>28</v>
      </c>
      <c r="L666" s="20"/>
      <c r="M666" s="20"/>
    </row>
    <row r="667" customFormat="false" ht="17" hidden="false" customHeight="true" outlineLevel="0" collapsed="false">
      <c r="A667" s="20" t="n">
        <v>661</v>
      </c>
      <c r="B667" s="17" t="s">
        <v>2637</v>
      </c>
      <c r="C667" s="18" t="s">
        <v>2638</v>
      </c>
      <c r="D667" s="19" t="s">
        <v>2639</v>
      </c>
      <c r="E667" s="20"/>
      <c r="F667" s="20"/>
      <c r="G667" s="16" t="n">
        <v>35.38645493754</v>
      </c>
      <c r="H667" s="16" t="n">
        <f aca="false">G667*3</f>
        <v>106.15936481262</v>
      </c>
      <c r="I667" s="16" t="n">
        <f aca="false">H667*0.15</f>
        <v>15.923904721893</v>
      </c>
      <c r="J667" s="20" t="s">
        <v>2640</v>
      </c>
      <c r="K667" s="15" t="s">
        <v>28</v>
      </c>
      <c r="L667" s="20"/>
      <c r="M667" s="20"/>
    </row>
    <row r="668" customFormat="false" ht="17" hidden="false" customHeight="true" outlineLevel="0" collapsed="false">
      <c r="A668" s="20" t="n">
        <v>662</v>
      </c>
      <c r="B668" s="17" t="s">
        <v>2641</v>
      </c>
      <c r="C668" s="18" t="s">
        <v>2642</v>
      </c>
      <c r="D668" s="19" t="s">
        <v>2643</v>
      </c>
      <c r="E668" s="20"/>
      <c r="F668" s="20"/>
      <c r="G668" s="16" t="n">
        <v>23.65369496808</v>
      </c>
      <c r="H668" s="16" t="n">
        <f aca="false">G668*3</f>
        <v>70.96108490424</v>
      </c>
      <c r="I668" s="16" t="n">
        <f aca="false">H668*0.15</f>
        <v>10.644162735636</v>
      </c>
      <c r="J668" s="20" t="s">
        <v>2644</v>
      </c>
      <c r="K668" s="15" t="s">
        <v>28</v>
      </c>
      <c r="L668" s="20"/>
      <c r="M668" s="20"/>
    </row>
    <row r="669" customFormat="false" ht="17" hidden="false" customHeight="true" outlineLevel="0" collapsed="false">
      <c r="A669" s="20" t="n">
        <v>663</v>
      </c>
      <c r="B669" s="17" t="s">
        <v>2645</v>
      </c>
      <c r="C669" s="18" t="s">
        <v>2646</v>
      </c>
      <c r="D669" s="19" t="s">
        <v>2647</v>
      </c>
      <c r="E669" s="20"/>
      <c r="F669" s="20"/>
      <c r="G669" s="16" t="n">
        <v>12.8749893967</v>
      </c>
      <c r="H669" s="16" t="n">
        <f aca="false">G669*3</f>
        <v>38.6249681901</v>
      </c>
      <c r="I669" s="16" t="n">
        <f aca="false">H669*0.15</f>
        <v>5.793745228515</v>
      </c>
      <c r="J669" s="20" t="s">
        <v>2648</v>
      </c>
      <c r="K669" s="15" t="s">
        <v>28</v>
      </c>
      <c r="L669" s="20"/>
      <c r="M669" s="20"/>
    </row>
    <row r="670" customFormat="false" ht="17" hidden="false" customHeight="true" outlineLevel="0" collapsed="false">
      <c r="A670" s="20" t="n">
        <v>664</v>
      </c>
      <c r="B670" s="17" t="s">
        <v>2649</v>
      </c>
      <c r="C670" s="18" t="s">
        <v>2650</v>
      </c>
      <c r="D670" s="19" t="s">
        <v>2651</v>
      </c>
      <c r="E670" s="20"/>
      <c r="F670" s="20"/>
      <c r="G670" s="16" t="n">
        <v>38.446498412671</v>
      </c>
      <c r="H670" s="16" t="n">
        <f aca="false">G670*3</f>
        <v>115.339495238013</v>
      </c>
      <c r="I670" s="16" t="n">
        <f aca="false">H670*0.15</f>
        <v>17.300924285702</v>
      </c>
      <c r="J670" s="20" t="s">
        <v>2652</v>
      </c>
      <c r="K670" s="15" t="s">
        <v>28</v>
      </c>
      <c r="L670" s="20"/>
      <c r="M670" s="20"/>
    </row>
    <row r="671" customFormat="false" ht="17" hidden="false" customHeight="true" outlineLevel="0" collapsed="false">
      <c r="A671" s="20" t="n">
        <v>665</v>
      </c>
      <c r="B671" s="17" t="s">
        <v>2653</v>
      </c>
      <c r="C671" s="18" t="s">
        <v>2654</v>
      </c>
      <c r="D671" s="19" t="s">
        <v>2655</v>
      </c>
      <c r="E671" s="20"/>
      <c r="F671" s="20"/>
      <c r="G671" s="16" t="n">
        <v>275.626292431506</v>
      </c>
      <c r="H671" s="16" t="n">
        <f aca="false">G671*3</f>
        <v>826.878877294518</v>
      </c>
      <c r="I671" s="16" t="n">
        <f aca="false">H671*0.15</f>
        <v>124.031831594178</v>
      </c>
      <c r="J671" s="20" t="s">
        <v>2656</v>
      </c>
      <c r="K671" s="15" t="s">
        <v>28</v>
      </c>
      <c r="L671" s="20"/>
      <c r="M671" s="20"/>
    </row>
    <row r="672" customFormat="false" ht="17" hidden="false" customHeight="true" outlineLevel="0" collapsed="false">
      <c r="A672" s="20" t="n">
        <v>666</v>
      </c>
      <c r="B672" s="17" t="s">
        <v>2657</v>
      </c>
      <c r="C672" s="18" t="s">
        <v>2658</v>
      </c>
      <c r="D672" s="19" t="s">
        <v>2659</v>
      </c>
      <c r="E672" s="20"/>
      <c r="F672" s="20"/>
      <c r="G672" s="16" t="n">
        <v>66.98366536736</v>
      </c>
      <c r="H672" s="16" t="n">
        <f aca="false">G672*3</f>
        <v>200.95099610208</v>
      </c>
      <c r="I672" s="16" t="n">
        <f aca="false">H672*0.15</f>
        <v>30.142649415312</v>
      </c>
      <c r="J672" s="20" t="s">
        <v>2660</v>
      </c>
      <c r="K672" s="15" t="s">
        <v>28</v>
      </c>
      <c r="L672" s="20"/>
      <c r="M672" s="20"/>
    </row>
    <row r="673" customFormat="false" ht="17" hidden="false" customHeight="true" outlineLevel="0" collapsed="false">
      <c r="A673" s="20" t="n">
        <v>667</v>
      </c>
      <c r="B673" s="17" t="s">
        <v>2661</v>
      </c>
      <c r="C673" s="18" t="s">
        <v>2662</v>
      </c>
      <c r="D673" s="19" t="s">
        <v>2663</v>
      </c>
      <c r="E673" s="20"/>
      <c r="F673" s="20"/>
      <c r="G673" s="16" t="n">
        <v>274.709127134</v>
      </c>
      <c r="H673" s="16" t="n">
        <f aca="false">G673*3</f>
        <v>824.127381402</v>
      </c>
      <c r="I673" s="16" t="n">
        <f aca="false">H673*0.15</f>
        <v>123.6191072103</v>
      </c>
      <c r="J673" s="20" t="s">
        <v>2664</v>
      </c>
      <c r="K673" s="15" t="s">
        <v>28</v>
      </c>
      <c r="L673" s="20"/>
      <c r="M673" s="20"/>
    </row>
    <row r="674" customFormat="false" ht="17" hidden="false" customHeight="true" outlineLevel="0" collapsed="false">
      <c r="A674" s="20" t="n">
        <v>668</v>
      </c>
      <c r="B674" s="17" t="s">
        <v>2665</v>
      </c>
      <c r="C674" s="18" t="s">
        <v>2666</v>
      </c>
      <c r="D674" s="19" t="s">
        <v>2667</v>
      </c>
      <c r="E674" s="20"/>
      <c r="F674" s="20"/>
      <c r="G674" s="16" t="n">
        <v>3.85522774949</v>
      </c>
      <c r="H674" s="16" t="n">
        <f aca="false">G674*3</f>
        <v>11.56568324847</v>
      </c>
      <c r="I674" s="16" t="n">
        <f aca="false">H674*0.15</f>
        <v>1.7348524872705</v>
      </c>
      <c r="J674" s="20" t="s">
        <v>2668</v>
      </c>
      <c r="K674" s="15" t="s">
        <v>28</v>
      </c>
      <c r="L674" s="20"/>
      <c r="M674" s="20"/>
    </row>
    <row r="675" customFormat="false" ht="17" hidden="false" customHeight="true" outlineLevel="0" collapsed="false">
      <c r="A675" s="20" t="n">
        <v>669</v>
      </c>
      <c r="B675" s="17" t="s">
        <v>2669</v>
      </c>
      <c r="C675" s="18" t="s">
        <v>2670</v>
      </c>
      <c r="D675" s="19" t="s">
        <v>2671</v>
      </c>
      <c r="E675" s="20"/>
      <c r="F675" s="20"/>
      <c r="G675" s="16" t="n">
        <v>1.3293777633</v>
      </c>
      <c r="H675" s="16" t="n">
        <f aca="false">G675*3</f>
        <v>3.9881332899</v>
      </c>
      <c r="I675" s="16" t="n">
        <f aca="false">H675*0.15</f>
        <v>0.598219993485</v>
      </c>
      <c r="J675" s="20" t="s">
        <v>2672</v>
      </c>
      <c r="K675" s="15" t="s">
        <v>28</v>
      </c>
      <c r="L675" s="20"/>
      <c r="M675" s="20"/>
    </row>
    <row r="676" customFormat="false" ht="17" hidden="false" customHeight="true" outlineLevel="0" collapsed="false">
      <c r="A676" s="20" t="n">
        <v>670</v>
      </c>
      <c r="B676" s="17" t="s">
        <v>2673</v>
      </c>
      <c r="C676" s="18" t="s">
        <v>2674</v>
      </c>
      <c r="D676" s="19" t="s">
        <v>2675</v>
      </c>
      <c r="E676" s="20"/>
      <c r="F676" s="20"/>
      <c r="G676" s="16" t="n">
        <v>186.30396798371</v>
      </c>
      <c r="H676" s="16" t="n">
        <f aca="false">G676*3</f>
        <v>558.91190395113</v>
      </c>
      <c r="I676" s="16" t="n">
        <f aca="false">H676*0.15</f>
        <v>83.8367855926695</v>
      </c>
      <c r="J676" s="20" t="s">
        <v>2676</v>
      </c>
      <c r="K676" s="15" t="s">
        <v>28</v>
      </c>
      <c r="L676" s="20"/>
      <c r="M676" s="20"/>
    </row>
    <row r="677" customFormat="false" ht="17" hidden="false" customHeight="true" outlineLevel="0" collapsed="false">
      <c r="A677" s="20" t="n">
        <v>671</v>
      </c>
      <c r="B677" s="17" t="s">
        <v>2677</v>
      </c>
      <c r="C677" s="18" t="s">
        <v>2678</v>
      </c>
      <c r="D677" s="19" t="s">
        <v>2679</v>
      </c>
      <c r="E677" s="20"/>
      <c r="F677" s="20"/>
      <c r="G677" s="16" t="n">
        <v>14.21160305372</v>
      </c>
      <c r="H677" s="16" t="n">
        <f aca="false">G677*3</f>
        <v>42.63480916116</v>
      </c>
      <c r="I677" s="16" t="n">
        <f aca="false">H677*0.15</f>
        <v>6.395221374174</v>
      </c>
      <c r="J677" s="20" t="s">
        <v>2680</v>
      </c>
      <c r="K677" s="15" t="s">
        <v>28</v>
      </c>
      <c r="L677" s="20"/>
      <c r="M677" s="20"/>
    </row>
    <row r="678" customFormat="false" ht="17" hidden="false" customHeight="true" outlineLevel="0" collapsed="false">
      <c r="A678" s="20" t="n">
        <v>672</v>
      </c>
      <c r="B678" s="17" t="s">
        <v>2681</v>
      </c>
      <c r="C678" s="18" t="s">
        <v>2682</v>
      </c>
      <c r="D678" s="19" t="s">
        <v>2683</v>
      </c>
      <c r="E678" s="20"/>
      <c r="F678" s="20"/>
      <c r="G678" s="16" t="n">
        <v>25.1638588907</v>
      </c>
      <c r="H678" s="16" t="n">
        <f aca="false">G678*3</f>
        <v>75.4915766721</v>
      </c>
      <c r="I678" s="16" t="n">
        <f aca="false">H678*0.15</f>
        <v>11.323736500815</v>
      </c>
      <c r="J678" s="20" t="s">
        <v>2684</v>
      </c>
      <c r="K678" s="15" t="s">
        <v>28</v>
      </c>
      <c r="L678" s="20"/>
      <c r="M678" s="20"/>
    </row>
    <row r="679" customFormat="false" ht="17" hidden="false" customHeight="true" outlineLevel="0" collapsed="false">
      <c r="A679" s="20" t="n">
        <v>673</v>
      </c>
      <c r="B679" s="17" t="s">
        <v>2685</v>
      </c>
      <c r="C679" s="18" t="s">
        <v>2686</v>
      </c>
      <c r="D679" s="19" t="s">
        <v>2687</v>
      </c>
      <c r="E679" s="20"/>
      <c r="F679" s="20"/>
      <c r="G679" s="16" t="n">
        <v>5.56262539618</v>
      </c>
      <c r="H679" s="16" t="n">
        <f aca="false">G679*3</f>
        <v>16.68787618854</v>
      </c>
      <c r="I679" s="16" t="n">
        <f aca="false">H679*0.15</f>
        <v>2.503181428281</v>
      </c>
      <c r="J679" s="20" t="s">
        <v>2688</v>
      </c>
      <c r="K679" s="15" t="s">
        <v>28</v>
      </c>
      <c r="L679" s="20"/>
      <c r="M679" s="20"/>
    </row>
    <row r="680" customFormat="false" ht="17" hidden="false" customHeight="true" outlineLevel="0" collapsed="false">
      <c r="A680" s="20" t="n">
        <v>674</v>
      </c>
      <c r="B680" s="17" t="s">
        <v>2689</v>
      </c>
      <c r="C680" s="18" t="s">
        <v>2690</v>
      </c>
      <c r="D680" s="19" t="s">
        <v>2691</v>
      </c>
      <c r="E680" s="20"/>
      <c r="F680" s="20"/>
      <c r="G680" s="16" t="n">
        <v>42.59582361821</v>
      </c>
      <c r="H680" s="16" t="n">
        <f aca="false">G680*3</f>
        <v>127.78747085463</v>
      </c>
      <c r="I680" s="16" t="n">
        <f aca="false">H680*0.15</f>
        <v>19.1681206281945</v>
      </c>
      <c r="J680" s="20" t="s">
        <v>2692</v>
      </c>
      <c r="K680" s="15" t="s">
        <v>28</v>
      </c>
      <c r="L680" s="20"/>
      <c r="M680" s="20"/>
    </row>
    <row r="681" customFormat="false" ht="17" hidden="false" customHeight="true" outlineLevel="0" collapsed="false">
      <c r="A681" s="20" t="n">
        <v>675</v>
      </c>
      <c r="B681" s="17" t="s">
        <v>2693</v>
      </c>
      <c r="C681" s="18" t="s">
        <v>2694</v>
      </c>
      <c r="D681" s="19" t="s">
        <v>2695</v>
      </c>
      <c r="E681" s="20"/>
      <c r="F681" s="20"/>
      <c r="G681" s="16" t="n">
        <v>84.105116432428</v>
      </c>
      <c r="H681" s="16" t="n">
        <f aca="false">G681*3</f>
        <v>252.315349297284</v>
      </c>
      <c r="I681" s="16" t="n">
        <f aca="false">H681*0.15</f>
        <v>37.8473023945926</v>
      </c>
      <c r="J681" s="20" t="s">
        <v>2696</v>
      </c>
      <c r="K681" s="15" t="s">
        <v>28</v>
      </c>
      <c r="L681" s="20"/>
      <c r="M681" s="20"/>
    </row>
    <row r="682" customFormat="false" ht="17" hidden="false" customHeight="true" outlineLevel="0" collapsed="false">
      <c r="A682" s="20" t="n">
        <v>676</v>
      </c>
      <c r="B682" s="17" t="s">
        <v>2697</v>
      </c>
      <c r="C682" s="18" t="s">
        <v>2698</v>
      </c>
      <c r="D682" s="19" t="s">
        <v>2699</v>
      </c>
      <c r="E682" s="20"/>
      <c r="F682" s="20"/>
      <c r="G682" s="16" t="n">
        <v>12.6737676381</v>
      </c>
      <c r="H682" s="16" t="n">
        <f aca="false">G682*3</f>
        <v>38.0213029143</v>
      </c>
      <c r="I682" s="16" t="n">
        <f aca="false">H682*0.15</f>
        <v>5.703195437145</v>
      </c>
      <c r="J682" s="20" t="s">
        <v>2700</v>
      </c>
      <c r="K682" s="15" t="s">
        <v>28</v>
      </c>
      <c r="L682" s="20"/>
      <c r="M682" s="20"/>
    </row>
    <row r="683" customFormat="false" ht="17" hidden="false" customHeight="true" outlineLevel="0" collapsed="false">
      <c r="A683" s="20" t="n">
        <v>677</v>
      </c>
      <c r="B683" s="17" t="s">
        <v>2701</v>
      </c>
      <c r="C683" s="18" t="s">
        <v>2702</v>
      </c>
      <c r="D683" s="19" t="s">
        <v>2703</v>
      </c>
      <c r="E683" s="20"/>
      <c r="F683" s="20"/>
      <c r="G683" s="16" t="n">
        <v>88.4811092432</v>
      </c>
      <c r="H683" s="16" t="n">
        <f aca="false">G683*3</f>
        <v>265.4433277296</v>
      </c>
      <c r="I683" s="16" t="n">
        <f aca="false">H683*0.15</f>
        <v>39.81649915944</v>
      </c>
      <c r="J683" s="20" t="s">
        <v>2704</v>
      </c>
      <c r="K683" s="15" t="s">
        <v>28</v>
      </c>
      <c r="L683" s="20"/>
      <c r="M683" s="20"/>
    </row>
    <row r="684" customFormat="false" ht="17" hidden="false" customHeight="true" outlineLevel="0" collapsed="false">
      <c r="A684" s="20" t="n">
        <v>678</v>
      </c>
      <c r="B684" s="17" t="s">
        <v>2705</v>
      </c>
      <c r="C684" s="18" t="s">
        <v>2357</v>
      </c>
      <c r="D684" s="19" t="s">
        <v>2706</v>
      </c>
      <c r="E684" s="20"/>
      <c r="F684" s="20"/>
      <c r="G684" s="16" t="n">
        <v>23.17967911653</v>
      </c>
      <c r="H684" s="16" t="n">
        <f aca="false">G684*3</f>
        <v>69.53903734959</v>
      </c>
      <c r="I684" s="16" t="n">
        <f aca="false">H684*0.15</f>
        <v>10.4308556024385</v>
      </c>
      <c r="J684" s="20" t="s">
        <v>2707</v>
      </c>
      <c r="K684" s="15" t="s">
        <v>28</v>
      </c>
      <c r="L684" s="20"/>
      <c r="M684" s="20"/>
    </row>
    <row r="685" customFormat="false" ht="17" hidden="false" customHeight="true" outlineLevel="0" collapsed="false">
      <c r="A685" s="20" t="n">
        <v>679</v>
      </c>
      <c r="B685" s="17" t="s">
        <v>2708</v>
      </c>
      <c r="C685" s="18" t="s">
        <v>2709</v>
      </c>
      <c r="D685" s="19" t="s">
        <v>2710</v>
      </c>
      <c r="E685" s="20"/>
      <c r="F685" s="20"/>
      <c r="G685" s="16" t="n">
        <v>30.77102438703</v>
      </c>
      <c r="H685" s="16" t="n">
        <f aca="false">G685*3</f>
        <v>92.31307316109</v>
      </c>
      <c r="I685" s="16" t="n">
        <f aca="false">H685*0.15</f>
        <v>13.8469609741635</v>
      </c>
      <c r="J685" s="20" t="s">
        <v>2711</v>
      </c>
      <c r="K685" s="15" t="s">
        <v>28</v>
      </c>
      <c r="L685" s="20"/>
      <c r="M685" s="20"/>
    </row>
    <row r="686" customFormat="false" ht="17" hidden="false" customHeight="true" outlineLevel="0" collapsed="false">
      <c r="A686" s="20" t="n">
        <v>680</v>
      </c>
      <c r="B686" s="17" t="s">
        <v>2712</v>
      </c>
      <c r="C686" s="18" t="s">
        <v>1305</v>
      </c>
      <c r="D686" s="19" t="s">
        <v>2713</v>
      </c>
      <c r="E686" s="20"/>
      <c r="F686" s="20"/>
      <c r="G686" s="16" t="n">
        <v>3.98921738461</v>
      </c>
      <c r="H686" s="16" t="n">
        <f aca="false">G686*3</f>
        <v>11.96765215383</v>
      </c>
      <c r="I686" s="16" t="n">
        <f aca="false">H686*0.15</f>
        <v>1.7951478230745</v>
      </c>
      <c r="J686" s="20" t="s">
        <v>2714</v>
      </c>
      <c r="K686" s="15" t="s">
        <v>28</v>
      </c>
      <c r="L686" s="20"/>
      <c r="M686" s="20"/>
    </row>
    <row r="687" customFormat="false" ht="17" hidden="false" customHeight="true" outlineLevel="0" collapsed="false">
      <c r="A687" s="20" t="n">
        <v>681</v>
      </c>
      <c r="B687" s="17" t="s">
        <v>2715</v>
      </c>
      <c r="C687" s="18" t="s">
        <v>2716</v>
      </c>
      <c r="D687" s="19" t="s">
        <v>2717</v>
      </c>
      <c r="E687" s="20"/>
      <c r="F687" s="20"/>
      <c r="G687" s="16" t="n">
        <v>1.2857219838</v>
      </c>
      <c r="H687" s="16" t="n">
        <f aca="false">G687*3</f>
        <v>3.8571659514</v>
      </c>
      <c r="I687" s="16" t="n">
        <f aca="false">H687*0.15</f>
        <v>0.57857489271</v>
      </c>
      <c r="J687" s="20" t="s">
        <v>2718</v>
      </c>
      <c r="K687" s="15" t="s">
        <v>28</v>
      </c>
      <c r="L687" s="20"/>
      <c r="M687" s="20"/>
    </row>
    <row r="688" customFormat="false" ht="17" hidden="false" customHeight="true" outlineLevel="0" collapsed="false">
      <c r="A688" s="20" t="n">
        <v>682</v>
      </c>
      <c r="B688" s="17" t="s">
        <v>2719</v>
      </c>
      <c r="C688" s="18" t="s">
        <v>2720</v>
      </c>
      <c r="D688" s="19" t="s">
        <v>2721</v>
      </c>
      <c r="E688" s="20"/>
      <c r="F688" s="20"/>
      <c r="G688" s="16" t="n">
        <v>63.56878466597</v>
      </c>
      <c r="H688" s="16" t="n">
        <f aca="false">G688*3</f>
        <v>190.70635399791</v>
      </c>
      <c r="I688" s="16" t="n">
        <f aca="false">H688*0.15</f>
        <v>28.6059530996865</v>
      </c>
      <c r="J688" s="20" t="s">
        <v>2722</v>
      </c>
      <c r="K688" s="15" t="s">
        <v>28</v>
      </c>
      <c r="L688" s="20"/>
      <c r="M688" s="20"/>
    </row>
    <row r="689" customFormat="false" ht="17" hidden="false" customHeight="true" outlineLevel="0" collapsed="false">
      <c r="A689" s="20" t="n">
        <v>683</v>
      </c>
      <c r="B689" s="17" t="s">
        <v>2723</v>
      </c>
      <c r="C689" s="18" t="s">
        <v>2532</v>
      </c>
      <c r="D689" s="19" t="s">
        <v>2724</v>
      </c>
      <c r="E689" s="20"/>
      <c r="F689" s="20"/>
      <c r="G689" s="16" t="n">
        <v>14.928862331935</v>
      </c>
      <c r="H689" s="16" t="n">
        <f aca="false">G689*3</f>
        <v>44.786586995805</v>
      </c>
      <c r="I689" s="16" t="n">
        <f aca="false">H689*0.15</f>
        <v>6.71798804937075</v>
      </c>
      <c r="J689" s="20" t="s">
        <v>2725</v>
      </c>
      <c r="K689" s="15" t="s">
        <v>28</v>
      </c>
      <c r="L689" s="20"/>
      <c r="M689" s="20"/>
    </row>
    <row r="690" customFormat="false" ht="17" hidden="false" customHeight="true" outlineLevel="0" collapsed="false">
      <c r="A690" s="20" t="n">
        <v>684</v>
      </c>
      <c r="B690" s="17" t="s">
        <v>2726</v>
      </c>
      <c r="C690" s="18" t="s">
        <v>2727</v>
      </c>
      <c r="D690" s="19" t="s">
        <v>2728</v>
      </c>
      <c r="E690" s="20"/>
      <c r="F690" s="20"/>
      <c r="G690" s="16" t="n">
        <v>1.50753890839</v>
      </c>
      <c r="H690" s="16" t="n">
        <f aca="false">G690*3</f>
        <v>4.52261672517</v>
      </c>
      <c r="I690" s="16" t="n">
        <f aca="false">H690*0.15</f>
        <v>0.6783925087755</v>
      </c>
      <c r="J690" s="20" t="s">
        <v>2729</v>
      </c>
      <c r="K690" s="15" t="s">
        <v>28</v>
      </c>
      <c r="L690" s="20"/>
      <c r="M690" s="20"/>
    </row>
    <row r="691" customFormat="false" ht="17" hidden="false" customHeight="true" outlineLevel="0" collapsed="false">
      <c r="A691" s="20" t="n">
        <v>685</v>
      </c>
      <c r="B691" s="17" t="s">
        <v>2730</v>
      </c>
      <c r="C691" s="18" t="s">
        <v>2731</v>
      </c>
      <c r="D691" s="19" t="s">
        <v>2732</v>
      </c>
      <c r="E691" s="20"/>
      <c r="F691" s="20"/>
      <c r="G691" s="16" t="n">
        <v>1.93887420564</v>
      </c>
      <c r="H691" s="16" t="n">
        <f aca="false">G691*3</f>
        <v>5.81662261692</v>
      </c>
      <c r="I691" s="16" t="n">
        <f aca="false">H691*0.15</f>
        <v>0.872493392538</v>
      </c>
      <c r="J691" s="20" t="s">
        <v>2733</v>
      </c>
      <c r="K691" s="15" t="s">
        <v>28</v>
      </c>
      <c r="L691" s="20"/>
      <c r="M691" s="20"/>
    </row>
    <row r="692" customFormat="false" ht="17" hidden="false" customHeight="true" outlineLevel="0" collapsed="false">
      <c r="A692" s="20" t="n">
        <v>686</v>
      </c>
      <c r="B692" s="17" t="s">
        <v>2734</v>
      </c>
      <c r="C692" s="18" t="s">
        <v>2735</v>
      </c>
      <c r="D692" s="19" t="s">
        <v>2736</v>
      </c>
      <c r="E692" s="20"/>
      <c r="F692" s="20"/>
      <c r="G692" s="16" t="n">
        <v>14.02769089376</v>
      </c>
      <c r="H692" s="16" t="n">
        <f aca="false">G692*3</f>
        <v>42.08307268128</v>
      </c>
      <c r="I692" s="16" t="n">
        <f aca="false">H692*0.15</f>
        <v>6.312460902192</v>
      </c>
      <c r="J692" s="20" t="s">
        <v>2737</v>
      </c>
      <c r="K692" s="15" t="s">
        <v>28</v>
      </c>
      <c r="L692" s="20"/>
      <c r="M692" s="20"/>
    </row>
    <row r="693" customFormat="false" ht="17" hidden="false" customHeight="true" outlineLevel="0" collapsed="false">
      <c r="A693" s="20" t="n">
        <v>687</v>
      </c>
      <c r="B693" s="17" t="s">
        <v>2738</v>
      </c>
      <c r="C693" s="18" t="s">
        <v>2739</v>
      </c>
      <c r="D693" s="19" t="s">
        <v>2740</v>
      </c>
      <c r="E693" s="20"/>
      <c r="F693" s="20"/>
      <c r="G693" s="16" t="n">
        <v>8.54109265211</v>
      </c>
      <c r="H693" s="16" t="n">
        <f aca="false">G693*3</f>
        <v>25.62327795633</v>
      </c>
      <c r="I693" s="16" t="n">
        <f aca="false">H693*0.15</f>
        <v>3.8434916934495</v>
      </c>
      <c r="J693" s="20" t="s">
        <v>2741</v>
      </c>
      <c r="K693" s="15" t="s">
        <v>28</v>
      </c>
      <c r="L693" s="20"/>
      <c r="M693" s="20"/>
    </row>
    <row r="694" customFormat="false" ht="17" hidden="false" customHeight="true" outlineLevel="0" collapsed="false">
      <c r="A694" s="20" t="n">
        <v>688</v>
      </c>
      <c r="B694" s="17" t="s">
        <v>2742</v>
      </c>
      <c r="C694" s="18" t="s">
        <v>2743</v>
      </c>
      <c r="D694" s="19" t="s">
        <v>2744</v>
      </c>
      <c r="E694" s="20"/>
      <c r="F694" s="20"/>
      <c r="G694" s="16" t="n">
        <v>5.446505662407</v>
      </c>
      <c r="H694" s="16" t="n">
        <f aca="false">G694*3</f>
        <v>16.339516987221</v>
      </c>
      <c r="I694" s="16" t="n">
        <f aca="false">H694*0.15</f>
        <v>2.45092754808315</v>
      </c>
      <c r="J694" s="20" t="s">
        <v>2745</v>
      </c>
      <c r="K694" s="15" t="s">
        <v>28</v>
      </c>
      <c r="L694" s="20"/>
      <c r="M694" s="20"/>
    </row>
    <row r="695" customFormat="false" ht="17" hidden="false" customHeight="true" outlineLevel="0" collapsed="false">
      <c r="A695" s="20" t="n">
        <v>689</v>
      </c>
      <c r="B695" s="17" t="s">
        <v>2746</v>
      </c>
      <c r="C695" s="18" t="s">
        <v>2747</v>
      </c>
      <c r="D695" s="19" t="s">
        <v>2748</v>
      </c>
      <c r="E695" s="20"/>
      <c r="F695" s="20"/>
      <c r="G695" s="16" t="n">
        <v>90.3813910272</v>
      </c>
      <c r="H695" s="16" t="n">
        <f aca="false">G695*3</f>
        <v>271.1441730816</v>
      </c>
      <c r="I695" s="16" t="n">
        <f aca="false">H695*0.15</f>
        <v>40.67162596224</v>
      </c>
      <c r="J695" s="20" t="s">
        <v>2749</v>
      </c>
      <c r="K695" s="15" t="s">
        <v>28</v>
      </c>
      <c r="L695" s="20"/>
      <c r="M695" s="20"/>
    </row>
    <row r="696" customFormat="false" ht="17" hidden="false" customHeight="true" outlineLevel="0" collapsed="false">
      <c r="A696" s="20" t="n">
        <v>690</v>
      </c>
      <c r="B696" s="17" t="s">
        <v>2750</v>
      </c>
      <c r="C696" s="18" t="s">
        <v>2751</v>
      </c>
      <c r="D696" s="19" t="s">
        <v>2752</v>
      </c>
      <c r="E696" s="20"/>
      <c r="F696" s="20"/>
      <c r="G696" s="16" t="n">
        <v>15.3196736594</v>
      </c>
      <c r="H696" s="16" t="n">
        <f aca="false">G696*3</f>
        <v>45.9590209782</v>
      </c>
      <c r="I696" s="16" t="n">
        <f aca="false">H696*0.15</f>
        <v>6.89385314673</v>
      </c>
      <c r="J696" s="20" t="s">
        <v>2753</v>
      </c>
      <c r="K696" s="15" t="s">
        <v>28</v>
      </c>
      <c r="L696" s="20"/>
      <c r="M696" s="20"/>
    </row>
    <row r="697" customFormat="false" ht="17" hidden="false" customHeight="true" outlineLevel="0" collapsed="false">
      <c r="A697" s="20" t="n">
        <v>691</v>
      </c>
      <c r="B697" s="17" t="s">
        <v>2754</v>
      </c>
      <c r="C697" s="18" t="s">
        <v>2755</v>
      </c>
      <c r="D697" s="19" t="s">
        <v>2756</v>
      </c>
      <c r="E697" s="20"/>
      <c r="F697" s="20"/>
      <c r="G697" s="16" t="n">
        <v>1.22866855832</v>
      </c>
      <c r="H697" s="16" t="n">
        <f aca="false">G697*3</f>
        <v>3.68600567496</v>
      </c>
      <c r="I697" s="16" t="n">
        <f aca="false">H697*0.15</f>
        <v>0.552900851244</v>
      </c>
      <c r="J697" s="20" t="s">
        <v>2757</v>
      </c>
      <c r="K697" s="15" t="s">
        <v>28</v>
      </c>
      <c r="L697" s="20"/>
      <c r="M697" s="20"/>
    </row>
    <row r="698" customFormat="false" ht="17" hidden="false" customHeight="true" outlineLevel="0" collapsed="false">
      <c r="A698" s="20" t="n">
        <v>692</v>
      </c>
      <c r="B698" s="17" t="s">
        <v>2758</v>
      </c>
      <c r="C698" s="18" t="s">
        <v>2759</v>
      </c>
      <c r="D698" s="19" t="s">
        <v>2760</v>
      </c>
      <c r="E698" s="20"/>
      <c r="F698" s="20"/>
      <c r="G698" s="16" t="n">
        <v>63.3314934301</v>
      </c>
      <c r="H698" s="16" t="n">
        <f aca="false">G698*3</f>
        <v>189.9944802903</v>
      </c>
      <c r="I698" s="16" t="n">
        <f aca="false">H698*0.15</f>
        <v>28.499172043545</v>
      </c>
      <c r="J698" s="20" t="s">
        <v>2761</v>
      </c>
      <c r="K698" s="15" t="s">
        <v>28</v>
      </c>
      <c r="L698" s="20"/>
      <c r="M698" s="20"/>
    </row>
    <row r="699" customFormat="false" ht="17" hidden="false" customHeight="true" outlineLevel="0" collapsed="false">
      <c r="A699" s="20" t="n">
        <v>693</v>
      </c>
      <c r="B699" s="17" t="s">
        <v>2762</v>
      </c>
      <c r="C699" s="18" t="s">
        <v>2763</v>
      </c>
      <c r="D699" s="19" t="s">
        <v>2764</v>
      </c>
      <c r="E699" s="20"/>
      <c r="F699" s="20"/>
      <c r="G699" s="16" t="n">
        <v>4.3763062053</v>
      </c>
      <c r="H699" s="16" t="n">
        <f aca="false">G699*3</f>
        <v>13.1289186159</v>
      </c>
      <c r="I699" s="16" t="n">
        <f aca="false">H699*0.15</f>
        <v>1.969337792385</v>
      </c>
      <c r="J699" s="20" t="s">
        <v>2765</v>
      </c>
      <c r="K699" s="15" t="s">
        <v>28</v>
      </c>
      <c r="L699" s="20"/>
      <c r="M699" s="20"/>
    </row>
    <row r="700" customFormat="false" ht="17" hidden="false" customHeight="true" outlineLevel="0" collapsed="false">
      <c r="A700" s="20" t="n">
        <v>694</v>
      </c>
      <c r="B700" s="17" t="s">
        <v>2766</v>
      </c>
      <c r="C700" s="18" t="s">
        <v>2767</v>
      </c>
      <c r="D700" s="19" t="s">
        <v>2768</v>
      </c>
      <c r="E700" s="20"/>
      <c r="F700" s="20"/>
      <c r="G700" s="16" t="n">
        <v>13.5357778584</v>
      </c>
      <c r="H700" s="16" t="n">
        <f aca="false">G700*3</f>
        <v>40.6073335752</v>
      </c>
      <c r="I700" s="16" t="n">
        <f aca="false">H700*0.15</f>
        <v>6.09110003628</v>
      </c>
      <c r="J700" s="20" t="s">
        <v>2769</v>
      </c>
      <c r="K700" s="15" t="s">
        <v>28</v>
      </c>
      <c r="L700" s="20"/>
      <c r="M700" s="20"/>
    </row>
    <row r="701" customFormat="false" ht="17" hidden="false" customHeight="true" outlineLevel="0" collapsed="false">
      <c r="A701" s="20" t="n">
        <v>695</v>
      </c>
      <c r="B701" s="17" t="s">
        <v>2770</v>
      </c>
      <c r="C701" s="18" t="s">
        <v>2771</v>
      </c>
      <c r="D701" s="19" t="s">
        <v>2772</v>
      </c>
      <c r="E701" s="20"/>
      <c r="F701" s="20"/>
      <c r="G701" s="16" t="n">
        <v>77.22080511081</v>
      </c>
      <c r="H701" s="16" t="n">
        <f aca="false">G701*3</f>
        <v>231.66241533243</v>
      </c>
      <c r="I701" s="16" t="n">
        <f aca="false">H701*0.15</f>
        <v>34.7493622998645</v>
      </c>
      <c r="J701" s="20" t="s">
        <v>2773</v>
      </c>
      <c r="K701" s="15" t="s">
        <v>28</v>
      </c>
      <c r="L701" s="20"/>
      <c r="M701" s="20"/>
    </row>
    <row r="702" customFormat="false" ht="17" hidden="false" customHeight="true" outlineLevel="0" collapsed="false">
      <c r="A702" s="20" t="n">
        <v>696</v>
      </c>
      <c r="B702" s="17" t="s">
        <v>2774</v>
      </c>
      <c r="C702" s="18" t="s">
        <v>2775</v>
      </c>
      <c r="D702" s="19" t="s">
        <v>2776</v>
      </c>
      <c r="E702" s="20"/>
      <c r="F702" s="20"/>
      <c r="G702" s="16" t="n">
        <v>2.27750701316</v>
      </c>
      <c r="H702" s="16" t="n">
        <f aca="false">G702*3</f>
        <v>6.83252103948</v>
      </c>
      <c r="I702" s="16" t="n">
        <f aca="false">H702*0.15</f>
        <v>1.024878155922</v>
      </c>
      <c r="J702" s="20" t="s">
        <v>2777</v>
      </c>
      <c r="K702" s="15" t="s">
        <v>28</v>
      </c>
      <c r="L702" s="20"/>
      <c r="M702" s="20"/>
    </row>
    <row r="703" customFormat="false" ht="17" hidden="false" customHeight="true" outlineLevel="0" collapsed="false">
      <c r="A703" s="20" t="n">
        <v>697</v>
      </c>
      <c r="B703" s="17" t="s">
        <v>2778</v>
      </c>
      <c r="C703" s="18" t="s">
        <v>2779</v>
      </c>
      <c r="D703" s="19" t="s">
        <v>2780</v>
      </c>
      <c r="E703" s="20"/>
      <c r="F703" s="20"/>
      <c r="G703" s="16" t="n">
        <v>11.64897306394</v>
      </c>
      <c r="H703" s="16" t="n">
        <f aca="false">G703*3</f>
        <v>34.94691919182</v>
      </c>
      <c r="I703" s="16" t="n">
        <f aca="false">H703*0.15</f>
        <v>5.242037878773</v>
      </c>
      <c r="J703" s="20" t="s">
        <v>2781</v>
      </c>
      <c r="K703" s="15" t="s">
        <v>28</v>
      </c>
      <c r="L703" s="20"/>
      <c r="M703" s="20"/>
    </row>
    <row r="704" customFormat="false" ht="17" hidden="false" customHeight="true" outlineLevel="0" collapsed="false">
      <c r="A704" s="20" t="n">
        <v>698</v>
      </c>
      <c r="B704" s="17" t="s">
        <v>2782</v>
      </c>
      <c r="C704" s="18" t="s">
        <v>2783</v>
      </c>
      <c r="D704" s="19" t="s">
        <v>2784</v>
      </c>
      <c r="E704" s="20"/>
      <c r="F704" s="20"/>
      <c r="G704" s="16" t="n">
        <v>14.26432642858</v>
      </c>
      <c r="H704" s="16" t="n">
        <f aca="false">G704*3</f>
        <v>42.79297928574</v>
      </c>
      <c r="I704" s="16" t="n">
        <f aca="false">H704*0.15</f>
        <v>6.418946892861</v>
      </c>
      <c r="J704" s="20" t="s">
        <v>2785</v>
      </c>
      <c r="K704" s="15" t="s">
        <v>28</v>
      </c>
      <c r="L704" s="20"/>
      <c r="M704" s="20"/>
    </row>
    <row r="705" customFormat="false" ht="17" hidden="false" customHeight="true" outlineLevel="0" collapsed="false">
      <c r="A705" s="20" t="n">
        <v>699</v>
      </c>
      <c r="B705" s="17" t="s">
        <v>2786</v>
      </c>
      <c r="C705" s="18" t="s">
        <v>2787</v>
      </c>
      <c r="D705" s="19" t="s">
        <v>2788</v>
      </c>
      <c r="E705" s="20"/>
      <c r="F705" s="20"/>
      <c r="G705" s="16" t="n">
        <v>23.75180510507</v>
      </c>
      <c r="H705" s="16" t="n">
        <f aca="false">G705*3</f>
        <v>71.25541531521</v>
      </c>
      <c r="I705" s="16" t="n">
        <f aca="false">H705*0.15</f>
        <v>10.6883122972815</v>
      </c>
      <c r="J705" s="20" t="s">
        <v>2789</v>
      </c>
      <c r="K705" s="15" t="s">
        <v>28</v>
      </c>
      <c r="L705" s="20"/>
      <c r="M705" s="20"/>
    </row>
    <row r="706" customFormat="false" ht="17" hidden="false" customHeight="true" outlineLevel="0" collapsed="false">
      <c r="A706" s="20" t="n">
        <v>700</v>
      </c>
      <c r="B706" s="17" t="s">
        <v>2790</v>
      </c>
      <c r="C706" s="18" t="s">
        <v>2791</v>
      </c>
      <c r="D706" s="19" t="s">
        <v>2792</v>
      </c>
      <c r="E706" s="20"/>
      <c r="F706" s="20"/>
      <c r="G706" s="16" t="n">
        <v>12.64097572303</v>
      </c>
      <c r="H706" s="16" t="n">
        <f aca="false">G706*3</f>
        <v>37.92292716909</v>
      </c>
      <c r="I706" s="16" t="n">
        <f aca="false">H706*0.15</f>
        <v>5.6884390753635</v>
      </c>
      <c r="J706" s="20" t="s">
        <v>2793</v>
      </c>
      <c r="K706" s="15" t="s">
        <v>28</v>
      </c>
      <c r="L706" s="20"/>
      <c r="M706" s="20"/>
    </row>
    <row r="707" customFormat="false" ht="17" hidden="false" customHeight="true" outlineLevel="0" collapsed="false">
      <c r="A707" s="20" t="n">
        <v>701</v>
      </c>
      <c r="B707" s="17" t="s">
        <v>2794</v>
      </c>
      <c r="C707" s="18" t="s">
        <v>2286</v>
      </c>
      <c r="D707" s="19" t="s">
        <v>2795</v>
      </c>
      <c r="E707" s="20"/>
      <c r="F707" s="20"/>
      <c r="G707" s="16" t="n">
        <v>35.85186584108</v>
      </c>
      <c r="H707" s="16" t="n">
        <f aca="false">G707*3</f>
        <v>107.55559752324</v>
      </c>
      <c r="I707" s="16" t="n">
        <f aca="false">H707*0.15</f>
        <v>16.133339628486</v>
      </c>
      <c r="J707" s="20" t="s">
        <v>2796</v>
      </c>
      <c r="K707" s="15" t="s">
        <v>28</v>
      </c>
      <c r="L707" s="20"/>
      <c r="M707" s="20"/>
    </row>
    <row r="708" customFormat="false" ht="17" hidden="false" customHeight="true" outlineLevel="0" collapsed="false">
      <c r="A708" s="20" t="n">
        <v>702</v>
      </c>
      <c r="B708" s="17" t="s">
        <v>2797</v>
      </c>
      <c r="C708" s="18" t="s">
        <v>2798</v>
      </c>
      <c r="D708" s="19" t="s">
        <v>2799</v>
      </c>
      <c r="E708" s="20"/>
      <c r="F708" s="20"/>
      <c r="G708" s="16" t="n">
        <v>9.9929505232</v>
      </c>
      <c r="H708" s="16" t="n">
        <f aca="false">G708*3</f>
        <v>29.9788515696</v>
      </c>
      <c r="I708" s="16" t="n">
        <f aca="false">H708*0.15</f>
        <v>4.49682773544</v>
      </c>
      <c r="J708" s="20" t="s">
        <v>2800</v>
      </c>
      <c r="K708" s="15" t="s">
        <v>28</v>
      </c>
      <c r="L708" s="20"/>
      <c r="M708" s="20"/>
    </row>
    <row r="709" customFormat="false" ht="17" hidden="false" customHeight="true" outlineLevel="0" collapsed="false">
      <c r="A709" s="20" t="n">
        <v>703</v>
      </c>
      <c r="B709" s="17" t="s">
        <v>2801</v>
      </c>
      <c r="C709" s="18" t="s">
        <v>2802</v>
      </c>
      <c r="D709" s="19" t="s">
        <v>2803</v>
      </c>
      <c r="E709" s="20"/>
      <c r="F709" s="20"/>
      <c r="G709" s="16" t="n">
        <v>1.68769024109</v>
      </c>
      <c r="H709" s="16" t="n">
        <f aca="false">G709*3</f>
        <v>5.06307072327</v>
      </c>
      <c r="I709" s="16" t="n">
        <f aca="false">H709*0.15</f>
        <v>0.7594606084905</v>
      </c>
      <c r="J709" s="20" t="s">
        <v>2804</v>
      </c>
      <c r="K709" s="15" t="s">
        <v>28</v>
      </c>
      <c r="L709" s="20"/>
      <c r="M709" s="20"/>
    </row>
    <row r="710" customFormat="false" ht="17" hidden="false" customHeight="true" outlineLevel="0" collapsed="false">
      <c r="A710" s="20" t="n">
        <v>704</v>
      </c>
      <c r="B710" s="17" t="s">
        <v>2805</v>
      </c>
      <c r="C710" s="18" t="s">
        <v>2806</v>
      </c>
      <c r="D710" s="19" t="s">
        <v>2807</v>
      </c>
      <c r="E710" s="20"/>
      <c r="F710" s="20"/>
      <c r="G710" s="16" t="n">
        <v>7.0041070378</v>
      </c>
      <c r="H710" s="16" t="n">
        <f aca="false">G710*3</f>
        <v>21.0123211134</v>
      </c>
      <c r="I710" s="16" t="n">
        <f aca="false">H710*0.15</f>
        <v>3.15184816701</v>
      </c>
      <c r="J710" s="20" t="s">
        <v>2808</v>
      </c>
      <c r="K710" s="15" t="s">
        <v>28</v>
      </c>
      <c r="L710" s="20"/>
      <c r="M710" s="20"/>
    </row>
    <row r="711" customFormat="false" ht="17" hidden="false" customHeight="true" outlineLevel="0" collapsed="false">
      <c r="A711" s="20" t="n">
        <v>705</v>
      </c>
      <c r="B711" s="17" t="s">
        <v>2809</v>
      </c>
      <c r="C711" s="18" t="s">
        <v>2810</v>
      </c>
      <c r="D711" s="19" t="s">
        <v>2811</v>
      </c>
      <c r="E711" s="20"/>
      <c r="F711" s="20"/>
      <c r="G711" s="16" t="n">
        <v>12.3126839444</v>
      </c>
      <c r="H711" s="16" t="n">
        <f aca="false">G711*3</f>
        <v>36.9380518332</v>
      </c>
      <c r="I711" s="16" t="n">
        <f aca="false">H711*0.15</f>
        <v>5.54070777498</v>
      </c>
      <c r="J711" s="20" t="s">
        <v>2812</v>
      </c>
      <c r="K711" s="15" t="s">
        <v>28</v>
      </c>
      <c r="L711" s="20"/>
      <c r="M711" s="20"/>
    </row>
    <row r="712" customFormat="false" ht="17" hidden="false" customHeight="true" outlineLevel="0" collapsed="false">
      <c r="A712" s="20" t="n">
        <v>706</v>
      </c>
      <c r="B712" s="17" t="s">
        <v>2813</v>
      </c>
      <c r="C712" s="18" t="s">
        <v>2814</v>
      </c>
      <c r="D712" s="19" t="s">
        <v>2815</v>
      </c>
      <c r="E712" s="20"/>
      <c r="F712" s="20"/>
      <c r="G712" s="16" t="n">
        <v>16.26987308634</v>
      </c>
      <c r="H712" s="16" t="n">
        <f aca="false">G712*3</f>
        <v>48.80961925902</v>
      </c>
      <c r="I712" s="16" t="n">
        <f aca="false">H712*0.15</f>
        <v>7.321442888853</v>
      </c>
      <c r="J712" s="20" t="s">
        <v>2816</v>
      </c>
      <c r="K712" s="15" t="s">
        <v>28</v>
      </c>
      <c r="L712" s="20"/>
      <c r="M712" s="20"/>
    </row>
    <row r="713" customFormat="false" ht="17" hidden="false" customHeight="true" outlineLevel="0" collapsed="false">
      <c r="A713" s="20" t="n">
        <v>707</v>
      </c>
      <c r="B713" s="17" t="s">
        <v>2817</v>
      </c>
      <c r="C713" s="18" t="s">
        <v>2818</v>
      </c>
      <c r="D713" s="19" t="s">
        <v>2819</v>
      </c>
      <c r="E713" s="20"/>
      <c r="F713" s="20"/>
      <c r="G713" s="16" t="n">
        <v>0.912367231759</v>
      </c>
      <c r="H713" s="16" t="n">
        <f aca="false">G713*3</f>
        <v>2.737101695277</v>
      </c>
      <c r="I713" s="16" t="n">
        <f aca="false">H713*0.15</f>
        <v>0.41056525429155</v>
      </c>
      <c r="J713" s="20" t="s">
        <v>2820</v>
      </c>
      <c r="K713" s="15" t="s">
        <v>28</v>
      </c>
      <c r="L713" s="20"/>
      <c r="M713" s="20"/>
    </row>
    <row r="714" customFormat="false" ht="17" hidden="false" customHeight="true" outlineLevel="0" collapsed="false">
      <c r="A714" s="20" t="n">
        <v>708</v>
      </c>
      <c r="B714" s="17" t="s">
        <v>2821</v>
      </c>
      <c r="C714" s="18" t="s">
        <v>70</v>
      </c>
      <c r="D714" s="19" t="s">
        <v>2822</v>
      </c>
      <c r="E714" s="20"/>
      <c r="F714" s="20"/>
      <c r="G714" s="16" t="n">
        <v>12.76386746557</v>
      </c>
      <c r="H714" s="16" t="n">
        <f aca="false">G714*3</f>
        <v>38.29160239671</v>
      </c>
      <c r="I714" s="16" t="n">
        <f aca="false">H714*0.15</f>
        <v>5.7437403595065</v>
      </c>
      <c r="J714" s="20" t="s">
        <v>2823</v>
      </c>
      <c r="K714" s="15" t="s">
        <v>28</v>
      </c>
      <c r="L714" s="20"/>
      <c r="M714" s="20"/>
    </row>
    <row r="715" customFormat="false" ht="17" hidden="false" customHeight="true" outlineLevel="0" collapsed="false">
      <c r="A715" s="20" t="n">
        <v>709</v>
      </c>
      <c r="B715" s="17" t="s">
        <v>2824</v>
      </c>
      <c r="C715" s="18" t="s">
        <v>2825</v>
      </c>
      <c r="D715" s="19" t="s">
        <v>2826</v>
      </c>
      <c r="E715" s="20"/>
      <c r="F715" s="20"/>
      <c r="G715" s="16" t="n">
        <v>28.64142491948</v>
      </c>
      <c r="H715" s="16" t="n">
        <f aca="false">G715*3</f>
        <v>85.92427475844</v>
      </c>
      <c r="I715" s="16" t="n">
        <f aca="false">H715*0.15</f>
        <v>12.888641213766</v>
      </c>
      <c r="J715" s="20" t="s">
        <v>2827</v>
      </c>
      <c r="K715" s="15" t="s">
        <v>28</v>
      </c>
      <c r="L715" s="20"/>
      <c r="M715" s="20"/>
    </row>
    <row r="716" customFormat="false" ht="17" hidden="false" customHeight="true" outlineLevel="0" collapsed="false">
      <c r="A716" s="20" t="n">
        <v>710</v>
      </c>
      <c r="B716" s="17" t="s">
        <v>2828</v>
      </c>
      <c r="C716" s="18" t="s">
        <v>2829</v>
      </c>
      <c r="D716" s="19" t="s">
        <v>2830</v>
      </c>
      <c r="E716" s="20"/>
      <c r="F716" s="20"/>
      <c r="G716" s="16" t="n">
        <v>1.79048028651</v>
      </c>
      <c r="H716" s="16" t="n">
        <f aca="false">G716*3</f>
        <v>5.37144085953</v>
      </c>
      <c r="I716" s="16" t="n">
        <f aca="false">H716*0.15</f>
        <v>0.8057161289295</v>
      </c>
      <c r="J716" s="20" t="s">
        <v>2831</v>
      </c>
      <c r="K716" s="15" t="s">
        <v>28</v>
      </c>
      <c r="L716" s="20"/>
      <c r="M716" s="20"/>
    </row>
    <row r="717" customFormat="false" ht="17" hidden="false" customHeight="true" outlineLevel="0" collapsed="false">
      <c r="A717" s="20" t="n">
        <v>711</v>
      </c>
      <c r="B717" s="17" t="s">
        <v>2832</v>
      </c>
      <c r="C717" s="18" t="s">
        <v>2833</v>
      </c>
      <c r="D717" s="19" t="s">
        <v>2834</v>
      </c>
      <c r="E717" s="20"/>
      <c r="F717" s="20"/>
      <c r="G717" s="16" t="n">
        <v>10.66735061971</v>
      </c>
      <c r="H717" s="16" t="n">
        <f aca="false">G717*3</f>
        <v>32.00205185913</v>
      </c>
      <c r="I717" s="16" t="n">
        <f aca="false">H717*0.15</f>
        <v>4.8003077788695</v>
      </c>
      <c r="J717" s="20" t="s">
        <v>2835</v>
      </c>
      <c r="K717" s="15" t="s">
        <v>28</v>
      </c>
      <c r="L717" s="20"/>
      <c r="M717" s="20"/>
    </row>
    <row r="718" customFormat="false" ht="17" hidden="false" customHeight="true" outlineLevel="0" collapsed="false">
      <c r="A718" s="20" t="n">
        <v>712</v>
      </c>
      <c r="B718" s="17" t="s">
        <v>2836</v>
      </c>
      <c r="C718" s="18" t="s">
        <v>2837</v>
      </c>
      <c r="D718" s="19" t="s">
        <v>2838</v>
      </c>
      <c r="E718" s="20"/>
      <c r="F718" s="20"/>
      <c r="G718" s="16" t="n">
        <v>13.97589792612</v>
      </c>
      <c r="H718" s="16" t="n">
        <f aca="false">G718*3</f>
        <v>41.92769377836</v>
      </c>
      <c r="I718" s="16" t="n">
        <f aca="false">H718*0.15</f>
        <v>6.289154066754</v>
      </c>
      <c r="J718" s="20" t="s">
        <v>2839</v>
      </c>
      <c r="K718" s="15" t="s">
        <v>28</v>
      </c>
      <c r="L718" s="20"/>
      <c r="M718" s="20"/>
    </row>
    <row r="719" customFormat="false" ht="17" hidden="false" customHeight="true" outlineLevel="0" collapsed="false">
      <c r="A719" s="20" t="n">
        <v>713</v>
      </c>
      <c r="B719" s="17" t="s">
        <v>2840</v>
      </c>
      <c r="C719" s="18" t="s">
        <v>2841</v>
      </c>
      <c r="D719" s="19" t="s">
        <v>2842</v>
      </c>
      <c r="E719" s="20"/>
      <c r="F719" s="20"/>
      <c r="G719" s="16" t="n">
        <v>9.54313800595</v>
      </c>
      <c r="H719" s="16" t="n">
        <f aca="false">G719*3</f>
        <v>28.62941401785</v>
      </c>
      <c r="I719" s="16" t="n">
        <f aca="false">H719*0.15</f>
        <v>4.2944121026775</v>
      </c>
      <c r="J719" s="20" t="s">
        <v>2843</v>
      </c>
      <c r="K719" s="15" t="s">
        <v>28</v>
      </c>
      <c r="L719" s="20"/>
      <c r="M719" s="20"/>
    </row>
    <row r="720" customFormat="false" ht="17" hidden="false" customHeight="true" outlineLevel="0" collapsed="false">
      <c r="A720" s="20" t="n">
        <v>714</v>
      </c>
      <c r="B720" s="17" t="s">
        <v>2844</v>
      </c>
      <c r="C720" s="18" t="s">
        <v>557</v>
      </c>
      <c r="D720" s="19" t="s">
        <v>2845</v>
      </c>
      <c r="E720" s="20"/>
      <c r="F720" s="20"/>
      <c r="G720" s="16" t="n">
        <v>15.09812531088</v>
      </c>
      <c r="H720" s="16" t="n">
        <f aca="false">G720*3</f>
        <v>45.29437593264</v>
      </c>
      <c r="I720" s="16" t="n">
        <f aca="false">H720*0.15</f>
        <v>6.794156389896</v>
      </c>
      <c r="J720" s="20" t="s">
        <v>2846</v>
      </c>
      <c r="K720" s="15" t="s">
        <v>28</v>
      </c>
      <c r="L720" s="20"/>
      <c r="M720" s="20"/>
    </row>
    <row r="721" customFormat="false" ht="17" hidden="false" customHeight="true" outlineLevel="0" collapsed="false">
      <c r="A721" s="20" t="n">
        <v>715</v>
      </c>
      <c r="B721" s="17" t="s">
        <v>2847</v>
      </c>
      <c r="C721" s="18" t="s">
        <v>2848</v>
      </c>
      <c r="D721" s="19" t="s">
        <v>2849</v>
      </c>
      <c r="E721" s="20"/>
      <c r="F721" s="20"/>
      <c r="G721" s="16" t="n">
        <v>5.70795998134</v>
      </c>
      <c r="H721" s="16" t="n">
        <f aca="false">G721*3</f>
        <v>17.12387994402</v>
      </c>
      <c r="I721" s="16" t="n">
        <f aca="false">H721*0.15</f>
        <v>2.568581991603</v>
      </c>
      <c r="J721" s="20" t="s">
        <v>2850</v>
      </c>
      <c r="K721" s="15" t="s">
        <v>28</v>
      </c>
      <c r="L721" s="20"/>
      <c r="M721" s="20"/>
    </row>
    <row r="722" customFormat="false" ht="17" hidden="false" customHeight="true" outlineLevel="0" collapsed="false">
      <c r="A722" s="20" t="n">
        <v>716</v>
      </c>
      <c r="B722" s="17" t="s">
        <v>2851</v>
      </c>
      <c r="C722" s="18" t="s">
        <v>2852</v>
      </c>
      <c r="D722" s="19" t="s">
        <v>2853</v>
      </c>
      <c r="E722" s="20"/>
      <c r="F722" s="20"/>
      <c r="G722" s="16" t="n">
        <v>5.93586903466</v>
      </c>
      <c r="H722" s="16" t="n">
        <f aca="false">G722*3</f>
        <v>17.80760710398</v>
      </c>
      <c r="I722" s="16" t="n">
        <f aca="false">H722*0.15</f>
        <v>2.671141065597</v>
      </c>
      <c r="J722" s="20" t="s">
        <v>2854</v>
      </c>
      <c r="K722" s="15" t="s">
        <v>28</v>
      </c>
      <c r="L722" s="20"/>
      <c r="M722" s="20"/>
    </row>
    <row r="723" customFormat="false" ht="17" hidden="false" customHeight="true" outlineLevel="0" collapsed="false">
      <c r="A723" s="20" t="n">
        <v>717</v>
      </c>
      <c r="B723" s="17" t="s">
        <v>2855</v>
      </c>
      <c r="C723" s="18" t="s">
        <v>2856</v>
      </c>
      <c r="D723" s="19" t="s">
        <v>2857</v>
      </c>
      <c r="E723" s="20"/>
      <c r="F723" s="20"/>
      <c r="G723" s="16" t="n">
        <v>9.59625640109</v>
      </c>
      <c r="H723" s="16" t="n">
        <f aca="false">G723*3</f>
        <v>28.78876920327</v>
      </c>
      <c r="I723" s="16" t="n">
        <f aca="false">H723*0.15</f>
        <v>4.3183153804905</v>
      </c>
      <c r="J723" s="20" t="s">
        <v>2858</v>
      </c>
      <c r="K723" s="15" t="s">
        <v>28</v>
      </c>
      <c r="L723" s="20"/>
      <c r="M723" s="20"/>
    </row>
    <row r="724" customFormat="false" ht="17" hidden="false" customHeight="true" outlineLevel="0" collapsed="false">
      <c r="A724" s="20" t="n">
        <v>718</v>
      </c>
      <c r="B724" s="17" t="s">
        <v>2859</v>
      </c>
      <c r="C724" s="18" t="s">
        <v>2860</v>
      </c>
      <c r="D724" s="19" t="s">
        <v>2861</v>
      </c>
      <c r="E724" s="20"/>
      <c r="F724" s="20"/>
      <c r="G724" s="16" t="n">
        <v>6.84143692118</v>
      </c>
      <c r="H724" s="16" t="n">
        <f aca="false">G724*3</f>
        <v>20.52431076354</v>
      </c>
      <c r="I724" s="16" t="n">
        <f aca="false">H724*0.15</f>
        <v>3.078646614531</v>
      </c>
      <c r="J724" s="20" t="s">
        <v>2862</v>
      </c>
      <c r="K724" s="15" t="s">
        <v>28</v>
      </c>
      <c r="L724" s="20"/>
      <c r="M724" s="20"/>
    </row>
    <row r="725" customFormat="false" ht="17" hidden="false" customHeight="true" outlineLevel="0" collapsed="false">
      <c r="A725" s="20" t="n">
        <v>719</v>
      </c>
      <c r="B725" s="17" t="s">
        <v>2863</v>
      </c>
      <c r="C725" s="18" t="s">
        <v>2864</v>
      </c>
      <c r="D725" s="19" t="s">
        <v>2865</v>
      </c>
      <c r="E725" s="20"/>
      <c r="F725" s="20"/>
      <c r="G725" s="16" t="n">
        <v>0.926236560688</v>
      </c>
      <c r="H725" s="16" t="n">
        <f aca="false">G725*3</f>
        <v>2.778709682064</v>
      </c>
      <c r="I725" s="16" t="n">
        <f aca="false">H725*0.15</f>
        <v>0.4168064523096</v>
      </c>
      <c r="J725" s="20" t="s">
        <v>2866</v>
      </c>
      <c r="K725" s="15" t="s">
        <v>28</v>
      </c>
      <c r="L725" s="20"/>
      <c r="M725" s="20"/>
    </row>
    <row r="726" customFormat="false" ht="17" hidden="false" customHeight="true" outlineLevel="0" collapsed="false">
      <c r="A726" s="20" t="n">
        <v>720</v>
      </c>
      <c r="B726" s="17" t="s">
        <v>2867</v>
      </c>
      <c r="C726" s="18" t="s">
        <v>2868</v>
      </c>
      <c r="D726" s="19" t="s">
        <v>2869</v>
      </c>
      <c r="E726" s="20"/>
      <c r="F726" s="20"/>
      <c r="G726" s="16" t="n">
        <v>11.66359317686</v>
      </c>
      <c r="H726" s="16" t="n">
        <f aca="false">G726*3</f>
        <v>34.99077953058</v>
      </c>
      <c r="I726" s="16" t="n">
        <f aca="false">H726*0.15</f>
        <v>5.248616929587</v>
      </c>
      <c r="J726" s="20" t="s">
        <v>2870</v>
      </c>
      <c r="K726" s="15" t="s">
        <v>28</v>
      </c>
      <c r="L726" s="20"/>
      <c r="M726" s="20"/>
    </row>
    <row r="727" customFormat="false" ht="17" hidden="false" customHeight="true" outlineLevel="0" collapsed="false">
      <c r="A727" s="20" t="n">
        <v>721</v>
      </c>
      <c r="B727" s="17" t="s">
        <v>2871</v>
      </c>
      <c r="C727" s="18" t="s">
        <v>2872</v>
      </c>
      <c r="D727" s="19" t="s">
        <v>2873</v>
      </c>
      <c r="E727" s="20"/>
      <c r="F727" s="20"/>
      <c r="G727" s="16" t="n">
        <v>9.61810111521</v>
      </c>
      <c r="H727" s="16" t="n">
        <f aca="false">G727*3</f>
        <v>28.85430334563</v>
      </c>
      <c r="I727" s="16" t="n">
        <f aca="false">H727*0.15</f>
        <v>4.3281455018445</v>
      </c>
      <c r="J727" s="20" t="s">
        <v>2874</v>
      </c>
      <c r="K727" s="15" t="s">
        <v>28</v>
      </c>
      <c r="L727" s="20"/>
      <c r="M727" s="20"/>
    </row>
    <row r="728" customFormat="false" ht="17" hidden="false" customHeight="true" outlineLevel="0" collapsed="false">
      <c r="A728" s="20" t="n">
        <v>722</v>
      </c>
      <c r="B728" s="17" t="s">
        <v>2875</v>
      </c>
      <c r="C728" s="18" t="s">
        <v>2876</v>
      </c>
      <c r="D728" s="19" t="s">
        <v>2877</v>
      </c>
      <c r="E728" s="20"/>
      <c r="F728" s="20"/>
      <c r="G728" s="16" t="n">
        <v>10.49930430487</v>
      </c>
      <c r="H728" s="16" t="n">
        <f aca="false">G728*3</f>
        <v>31.49791291461</v>
      </c>
      <c r="I728" s="16" t="n">
        <f aca="false">H728*0.15</f>
        <v>4.7246869371915</v>
      </c>
      <c r="J728" s="20" t="s">
        <v>2878</v>
      </c>
      <c r="K728" s="15" t="s">
        <v>28</v>
      </c>
      <c r="L728" s="20"/>
      <c r="M728" s="20"/>
    </row>
    <row r="729" customFormat="false" ht="17" hidden="false" customHeight="true" outlineLevel="0" collapsed="false">
      <c r="A729" s="20" t="n">
        <v>723</v>
      </c>
      <c r="B729" s="17" t="s">
        <v>2879</v>
      </c>
      <c r="C729" s="18" t="s">
        <v>2880</v>
      </c>
      <c r="D729" s="19" t="s">
        <v>2881</v>
      </c>
      <c r="E729" s="20"/>
      <c r="F729" s="20"/>
      <c r="G729" s="16" t="n">
        <v>30.08706328737</v>
      </c>
      <c r="H729" s="16" t="n">
        <f aca="false">G729*3</f>
        <v>90.26118986211</v>
      </c>
      <c r="I729" s="16" t="n">
        <f aca="false">H729*0.15</f>
        <v>13.5391784793165</v>
      </c>
      <c r="J729" s="20" t="s">
        <v>2882</v>
      </c>
      <c r="K729" s="15" t="s">
        <v>28</v>
      </c>
      <c r="L729" s="20"/>
      <c r="M729" s="20"/>
    </row>
    <row r="730" customFormat="false" ht="17" hidden="false" customHeight="true" outlineLevel="0" collapsed="false">
      <c r="A730" s="20" t="n">
        <v>724</v>
      </c>
      <c r="B730" s="17" t="s">
        <v>2883</v>
      </c>
      <c r="C730" s="18" t="s">
        <v>2884</v>
      </c>
      <c r="D730" s="19" t="s">
        <v>2885</v>
      </c>
      <c r="E730" s="20"/>
      <c r="F730" s="20"/>
      <c r="G730" s="16" t="n">
        <v>14.8118921797</v>
      </c>
      <c r="H730" s="16" t="n">
        <f aca="false">G730*3</f>
        <v>44.4356765391</v>
      </c>
      <c r="I730" s="16" t="n">
        <f aca="false">H730*0.15</f>
        <v>6.665351480865</v>
      </c>
      <c r="J730" s="20" t="s">
        <v>2886</v>
      </c>
      <c r="K730" s="15" t="s">
        <v>28</v>
      </c>
      <c r="L730" s="20"/>
      <c r="M730" s="20"/>
    </row>
    <row r="731" customFormat="false" ht="17" hidden="false" customHeight="true" outlineLevel="0" collapsed="false">
      <c r="A731" s="20" t="n">
        <v>725</v>
      </c>
      <c r="B731" s="17" t="s">
        <v>2887</v>
      </c>
      <c r="C731" s="18" t="s">
        <v>2888</v>
      </c>
      <c r="D731" s="19" t="s">
        <v>2889</v>
      </c>
      <c r="E731" s="20"/>
      <c r="F731" s="20"/>
      <c r="G731" s="16" t="n">
        <v>51.102762040784</v>
      </c>
      <c r="H731" s="16" t="n">
        <f aca="false">G731*3</f>
        <v>153.308286122352</v>
      </c>
      <c r="I731" s="16" t="n">
        <f aca="false">H731*0.15</f>
        <v>22.9962429183528</v>
      </c>
      <c r="J731" s="20" t="s">
        <v>2890</v>
      </c>
      <c r="K731" s="15" t="s">
        <v>28</v>
      </c>
      <c r="L731" s="20"/>
      <c r="M731" s="20"/>
    </row>
    <row r="732" customFormat="false" ht="17" hidden="false" customHeight="true" outlineLevel="0" collapsed="false">
      <c r="A732" s="20" t="n">
        <v>726</v>
      </c>
      <c r="B732" s="17" t="s">
        <v>2891</v>
      </c>
      <c r="C732" s="18" t="s">
        <v>2892</v>
      </c>
      <c r="D732" s="19" t="s">
        <v>2893</v>
      </c>
      <c r="E732" s="20"/>
      <c r="F732" s="20"/>
      <c r="G732" s="16" t="n">
        <v>12.725679288848</v>
      </c>
      <c r="H732" s="16" t="n">
        <f aca="false">G732*3</f>
        <v>38.177037866544</v>
      </c>
      <c r="I732" s="16" t="n">
        <f aca="false">H732*0.15</f>
        <v>5.7265556799816</v>
      </c>
      <c r="J732" s="20" t="s">
        <v>2894</v>
      </c>
      <c r="K732" s="15" t="s">
        <v>28</v>
      </c>
      <c r="L732" s="20"/>
      <c r="M732" s="20"/>
    </row>
    <row r="733" customFormat="false" ht="17" hidden="false" customHeight="true" outlineLevel="0" collapsed="false">
      <c r="A733" s="20" t="n">
        <v>727</v>
      </c>
      <c r="B733" s="17" t="s">
        <v>2895</v>
      </c>
      <c r="C733" s="18" t="s">
        <v>2896</v>
      </c>
      <c r="D733" s="19" t="s">
        <v>2897</v>
      </c>
      <c r="E733" s="20"/>
      <c r="F733" s="20"/>
      <c r="G733" s="16" t="n">
        <v>53.95367539861</v>
      </c>
      <c r="H733" s="16" t="n">
        <f aca="false">G733*3</f>
        <v>161.86102619583</v>
      </c>
      <c r="I733" s="16" t="n">
        <f aca="false">H733*0.15</f>
        <v>24.2791539293745</v>
      </c>
      <c r="J733" s="20" t="s">
        <v>2898</v>
      </c>
      <c r="K733" s="15" t="s">
        <v>28</v>
      </c>
      <c r="L733" s="20"/>
      <c r="M733" s="20"/>
    </row>
    <row r="734" customFormat="false" ht="17" hidden="false" customHeight="true" outlineLevel="0" collapsed="false">
      <c r="A734" s="20" t="n">
        <v>728</v>
      </c>
      <c r="B734" s="17" t="s">
        <v>2899</v>
      </c>
      <c r="C734" s="18" t="s">
        <v>2900</v>
      </c>
      <c r="D734" s="19" t="s">
        <v>2901</v>
      </c>
      <c r="E734" s="20"/>
      <c r="F734" s="20"/>
      <c r="G734" s="16" t="n">
        <v>16.7628027276</v>
      </c>
      <c r="H734" s="16" t="n">
        <f aca="false">G734*3</f>
        <v>50.2884081828</v>
      </c>
      <c r="I734" s="16" t="n">
        <f aca="false">H734*0.15</f>
        <v>7.54326122742</v>
      </c>
      <c r="J734" s="20" t="s">
        <v>2902</v>
      </c>
      <c r="K734" s="15" t="s">
        <v>28</v>
      </c>
      <c r="L734" s="20"/>
      <c r="M734" s="20"/>
    </row>
    <row r="735" customFormat="false" ht="17" hidden="false" customHeight="true" outlineLevel="0" collapsed="false">
      <c r="A735" s="20" t="n">
        <v>729</v>
      </c>
      <c r="B735" s="17" t="s">
        <v>2903</v>
      </c>
      <c r="C735" s="18" t="s">
        <v>2119</v>
      </c>
      <c r="D735" s="19" t="s">
        <v>2904</v>
      </c>
      <c r="E735" s="20"/>
      <c r="F735" s="20"/>
      <c r="G735" s="16" t="n">
        <v>4.56805790312</v>
      </c>
      <c r="H735" s="16" t="n">
        <f aca="false">G735*3</f>
        <v>13.70417370936</v>
      </c>
      <c r="I735" s="16" t="n">
        <f aca="false">H735*0.15</f>
        <v>2.055626056404</v>
      </c>
      <c r="J735" s="20" t="s">
        <v>2905</v>
      </c>
      <c r="K735" s="15" t="s">
        <v>28</v>
      </c>
      <c r="L735" s="20"/>
      <c r="M735" s="20"/>
    </row>
    <row r="736" customFormat="false" ht="17" hidden="false" customHeight="true" outlineLevel="0" collapsed="false">
      <c r="A736" s="20" t="n">
        <v>730</v>
      </c>
      <c r="B736" s="17" t="s">
        <v>2906</v>
      </c>
      <c r="C736" s="18" t="s">
        <v>2907</v>
      </c>
      <c r="D736" s="19" t="s">
        <v>2908</v>
      </c>
      <c r="E736" s="20"/>
      <c r="F736" s="20"/>
      <c r="G736" s="16" t="n">
        <v>4.69477145763</v>
      </c>
      <c r="H736" s="16" t="n">
        <f aca="false">G736*3</f>
        <v>14.08431437289</v>
      </c>
      <c r="I736" s="16" t="n">
        <f aca="false">H736*0.15</f>
        <v>2.1126471559335</v>
      </c>
      <c r="J736" s="20" t="s">
        <v>2909</v>
      </c>
      <c r="K736" s="15" t="s">
        <v>28</v>
      </c>
      <c r="L736" s="20"/>
      <c r="M736" s="20"/>
    </row>
    <row r="737" customFormat="false" ht="17" hidden="false" customHeight="true" outlineLevel="0" collapsed="false">
      <c r="A737" s="20" t="n">
        <v>731</v>
      </c>
      <c r="B737" s="17" t="s">
        <v>2910</v>
      </c>
      <c r="C737" s="18" t="s">
        <v>2911</v>
      </c>
      <c r="D737" s="19" t="s">
        <v>2912</v>
      </c>
      <c r="E737" s="20"/>
      <c r="F737" s="20"/>
      <c r="G737" s="16" t="n">
        <v>158.59537971083</v>
      </c>
      <c r="H737" s="16" t="n">
        <f aca="false">G737*3</f>
        <v>475.78613913249</v>
      </c>
      <c r="I737" s="16" t="n">
        <f aca="false">H737*0.15</f>
        <v>71.3679208698735</v>
      </c>
      <c r="J737" s="20" t="s">
        <v>2913</v>
      </c>
      <c r="K737" s="15" t="s">
        <v>28</v>
      </c>
      <c r="L737" s="20"/>
      <c r="M737" s="20"/>
    </row>
    <row r="738" customFormat="false" ht="17" hidden="false" customHeight="true" outlineLevel="0" collapsed="false">
      <c r="A738" s="20" t="n">
        <v>732</v>
      </c>
      <c r="B738" s="17" t="s">
        <v>2914</v>
      </c>
      <c r="C738" s="18" t="s">
        <v>2915</v>
      </c>
      <c r="D738" s="19" t="s">
        <v>2916</v>
      </c>
      <c r="E738" s="20"/>
      <c r="F738" s="20"/>
      <c r="G738" s="16" t="n">
        <v>52.48500491815</v>
      </c>
      <c r="H738" s="16" t="n">
        <f aca="false">G738*3</f>
        <v>157.45501475445</v>
      </c>
      <c r="I738" s="16" t="n">
        <f aca="false">H738*0.15</f>
        <v>23.6182522131675</v>
      </c>
      <c r="J738" s="20" t="s">
        <v>2917</v>
      </c>
      <c r="K738" s="15" t="s">
        <v>28</v>
      </c>
      <c r="L738" s="20"/>
      <c r="M738" s="20"/>
    </row>
    <row r="739" customFormat="false" ht="17" hidden="false" customHeight="true" outlineLevel="0" collapsed="false">
      <c r="A739" s="20" t="n">
        <v>733</v>
      </c>
      <c r="B739" s="17" t="s">
        <v>2918</v>
      </c>
      <c r="C739" s="18" t="s">
        <v>2919</v>
      </c>
      <c r="D739" s="19" t="s">
        <v>2920</v>
      </c>
      <c r="E739" s="20"/>
      <c r="F739" s="20"/>
      <c r="G739" s="16" t="n">
        <v>7.00694934766</v>
      </c>
      <c r="H739" s="16" t="n">
        <f aca="false">G739*3</f>
        <v>21.02084804298</v>
      </c>
      <c r="I739" s="16" t="n">
        <f aca="false">H739*0.15</f>
        <v>3.153127206447</v>
      </c>
      <c r="J739" s="20" t="s">
        <v>2921</v>
      </c>
      <c r="K739" s="15" t="s">
        <v>28</v>
      </c>
      <c r="L739" s="20"/>
      <c r="M739" s="20"/>
    </row>
    <row r="740" customFormat="false" ht="17" hidden="false" customHeight="true" outlineLevel="0" collapsed="false">
      <c r="A740" s="20" t="n">
        <v>734</v>
      </c>
      <c r="B740" s="17" t="s">
        <v>2922</v>
      </c>
      <c r="C740" s="18" t="s">
        <v>2923</v>
      </c>
      <c r="D740" s="19" t="s">
        <v>2924</v>
      </c>
      <c r="E740" s="20"/>
      <c r="F740" s="20"/>
      <c r="G740" s="16" t="n">
        <v>33.51487020372</v>
      </c>
      <c r="H740" s="16" t="n">
        <f aca="false">G740*3</f>
        <v>100.54461061116</v>
      </c>
      <c r="I740" s="16" t="n">
        <f aca="false">H740*0.15</f>
        <v>15.081691591674</v>
      </c>
      <c r="J740" s="20" t="s">
        <v>2925</v>
      </c>
      <c r="K740" s="15" t="s">
        <v>28</v>
      </c>
      <c r="L740" s="20"/>
      <c r="M740" s="20"/>
    </row>
    <row r="741" customFormat="false" ht="17" hidden="false" customHeight="true" outlineLevel="0" collapsed="false">
      <c r="A741" s="20" t="n">
        <v>735</v>
      </c>
      <c r="B741" s="17" t="s">
        <v>2926</v>
      </c>
      <c r="C741" s="18" t="s">
        <v>2927</v>
      </c>
      <c r="D741" s="19" t="s">
        <v>2928</v>
      </c>
      <c r="E741" s="20"/>
      <c r="F741" s="20"/>
      <c r="G741" s="16" t="n">
        <v>8.57471667687</v>
      </c>
      <c r="H741" s="16" t="n">
        <f aca="false">G741*3</f>
        <v>25.72415003061</v>
      </c>
      <c r="I741" s="16" t="n">
        <f aca="false">H741*0.15</f>
        <v>3.8586225045915</v>
      </c>
      <c r="J741" s="20" t="s">
        <v>2929</v>
      </c>
      <c r="K741" s="15" t="s">
        <v>28</v>
      </c>
      <c r="L741" s="20"/>
      <c r="M741" s="20"/>
    </row>
    <row r="742" customFormat="false" ht="17" hidden="false" customHeight="true" outlineLevel="0" collapsed="false">
      <c r="A742" s="20" t="n">
        <v>736</v>
      </c>
      <c r="B742" s="17" t="s">
        <v>2930</v>
      </c>
      <c r="C742" s="18" t="s">
        <v>2931</v>
      </c>
      <c r="D742" s="19" t="s">
        <v>2932</v>
      </c>
      <c r="E742" s="20"/>
      <c r="F742" s="20"/>
      <c r="G742" s="16" t="n">
        <v>18.3969867477</v>
      </c>
      <c r="H742" s="16" t="n">
        <f aca="false">G742*3</f>
        <v>55.1909602431</v>
      </c>
      <c r="I742" s="16" t="n">
        <f aca="false">H742*0.15</f>
        <v>8.278644036465</v>
      </c>
      <c r="J742" s="20" t="s">
        <v>2933</v>
      </c>
      <c r="K742" s="15" t="s">
        <v>28</v>
      </c>
      <c r="L742" s="20"/>
      <c r="M742" s="20"/>
    </row>
    <row r="743" customFormat="false" ht="17" hidden="false" customHeight="true" outlineLevel="0" collapsed="false">
      <c r="A743" s="20" t="n">
        <v>737</v>
      </c>
      <c r="B743" s="17" t="s">
        <v>2934</v>
      </c>
      <c r="C743" s="18" t="s">
        <v>2169</v>
      </c>
      <c r="D743" s="19" t="s">
        <v>2935</v>
      </c>
      <c r="E743" s="20"/>
      <c r="F743" s="20"/>
      <c r="G743" s="16" t="n">
        <v>50.113949221212</v>
      </c>
      <c r="H743" s="16" t="n">
        <f aca="false">G743*3</f>
        <v>150.341847663636</v>
      </c>
      <c r="I743" s="16" t="n">
        <f aca="false">H743*0.15</f>
        <v>22.5512771495454</v>
      </c>
      <c r="J743" s="20" t="s">
        <v>2936</v>
      </c>
      <c r="K743" s="15" t="s">
        <v>28</v>
      </c>
      <c r="L743" s="20"/>
      <c r="M743" s="20"/>
    </row>
    <row r="744" customFormat="false" ht="17" hidden="false" customHeight="true" outlineLevel="0" collapsed="false">
      <c r="A744" s="20" t="n">
        <v>738</v>
      </c>
      <c r="B744" s="17" t="s">
        <v>2937</v>
      </c>
      <c r="C744" s="18" t="s">
        <v>2938</v>
      </c>
      <c r="D744" s="19" t="s">
        <v>2939</v>
      </c>
      <c r="E744" s="20"/>
      <c r="F744" s="20"/>
      <c r="G744" s="16" t="n">
        <v>11.6403133798</v>
      </c>
      <c r="H744" s="16" t="n">
        <f aca="false">G744*3</f>
        <v>34.9209401394</v>
      </c>
      <c r="I744" s="16" t="n">
        <f aca="false">H744*0.15</f>
        <v>5.23814102091</v>
      </c>
      <c r="J744" s="20" t="s">
        <v>2940</v>
      </c>
      <c r="K744" s="15" t="s">
        <v>28</v>
      </c>
      <c r="L744" s="20"/>
      <c r="M744" s="20"/>
    </row>
    <row r="745" customFormat="false" ht="17" hidden="false" customHeight="true" outlineLevel="0" collapsed="false">
      <c r="A745" s="20" t="n">
        <v>739</v>
      </c>
      <c r="B745" s="17" t="s">
        <v>2941</v>
      </c>
      <c r="C745" s="18" t="s">
        <v>2942</v>
      </c>
      <c r="D745" s="19" t="s">
        <v>2943</v>
      </c>
      <c r="E745" s="20"/>
      <c r="F745" s="20"/>
      <c r="G745" s="16" t="n">
        <v>5.70328472889</v>
      </c>
      <c r="H745" s="16" t="n">
        <f aca="false">G745*3</f>
        <v>17.10985418667</v>
      </c>
      <c r="I745" s="16" t="n">
        <f aca="false">H745*0.15</f>
        <v>2.5664781280005</v>
      </c>
      <c r="J745" s="20" t="s">
        <v>2944</v>
      </c>
      <c r="K745" s="15" t="s">
        <v>28</v>
      </c>
      <c r="L745" s="20"/>
      <c r="M745" s="20"/>
    </row>
    <row r="746" customFormat="false" ht="17" hidden="false" customHeight="true" outlineLevel="0" collapsed="false">
      <c r="A746" s="20" t="n">
        <v>740</v>
      </c>
      <c r="B746" s="17" t="s">
        <v>2945</v>
      </c>
      <c r="C746" s="18" t="s">
        <v>2946</v>
      </c>
      <c r="D746" s="19" t="s">
        <v>2947</v>
      </c>
      <c r="E746" s="20"/>
      <c r="F746" s="20"/>
      <c r="G746" s="16" t="n">
        <v>1.59719339681</v>
      </c>
      <c r="H746" s="16" t="n">
        <f aca="false">G746*3</f>
        <v>4.79158019043</v>
      </c>
      <c r="I746" s="16" t="n">
        <f aca="false">H746*0.15</f>
        <v>0.7187370285645</v>
      </c>
      <c r="J746" s="20" t="s">
        <v>2948</v>
      </c>
      <c r="K746" s="15" t="s">
        <v>28</v>
      </c>
      <c r="L746" s="20"/>
      <c r="M746" s="20"/>
    </row>
    <row r="747" customFormat="false" ht="17" hidden="false" customHeight="true" outlineLevel="0" collapsed="false">
      <c r="A747" s="20" t="n">
        <v>741</v>
      </c>
      <c r="B747" s="17" t="s">
        <v>2949</v>
      </c>
      <c r="C747" s="18" t="s">
        <v>2950</v>
      </c>
      <c r="D747" s="19" t="s">
        <v>2951</v>
      </c>
      <c r="E747" s="20"/>
      <c r="F747" s="20"/>
      <c r="G747" s="16" t="n">
        <v>15.46293018694</v>
      </c>
      <c r="H747" s="16" t="n">
        <f aca="false">G747*3</f>
        <v>46.38879056082</v>
      </c>
      <c r="I747" s="16" t="n">
        <f aca="false">H747*0.15</f>
        <v>6.958318584123</v>
      </c>
      <c r="J747" s="20" t="s">
        <v>2952</v>
      </c>
      <c r="K747" s="15" t="s">
        <v>28</v>
      </c>
      <c r="L747" s="20"/>
      <c r="M747" s="20"/>
    </row>
    <row r="748" customFormat="false" ht="17" hidden="false" customHeight="true" outlineLevel="0" collapsed="false">
      <c r="A748" s="20" t="n">
        <v>742</v>
      </c>
      <c r="B748" s="17" t="s">
        <v>2953</v>
      </c>
      <c r="C748" s="18" t="s">
        <v>2954</v>
      </c>
      <c r="D748" s="19" t="s">
        <v>2955</v>
      </c>
      <c r="E748" s="20"/>
      <c r="F748" s="20"/>
      <c r="G748" s="16" t="n">
        <v>24.38996905882</v>
      </c>
      <c r="H748" s="16" t="n">
        <f aca="false">G748*3</f>
        <v>73.16990717646</v>
      </c>
      <c r="I748" s="16" t="n">
        <f aca="false">H748*0.15</f>
        <v>10.975486076469</v>
      </c>
      <c r="J748" s="20" t="s">
        <v>2956</v>
      </c>
      <c r="K748" s="15" t="s">
        <v>28</v>
      </c>
      <c r="L748" s="20"/>
      <c r="M748" s="20"/>
    </row>
    <row r="749" customFormat="false" ht="17" hidden="false" customHeight="true" outlineLevel="0" collapsed="false">
      <c r="A749" s="20" t="n">
        <v>743</v>
      </c>
      <c r="B749" s="17" t="s">
        <v>2957</v>
      </c>
      <c r="C749" s="18" t="s">
        <v>2958</v>
      </c>
      <c r="D749" s="19" t="s">
        <v>2959</v>
      </c>
      <c r="E749" s="20"/>
      <c r="F749" s="20"/>
      <c r="G749" s="16" t="n">
        <v>39.78078397226</v>
      </c>
      <c r="H749" s="16" t="n">
        <f aca="false">G749*3</f>
        <v>119.34235191678</v>
      </c>
      <c r="I749" s="16" t="n">
        <f aca="false">H749*0.15</f>
        <v>17.901352787517</v>
      </c>
      <c r="J749" s="20" t="s">
        <v>2960</v>
      </c>
      <c r="K749" s="15" t="s">
        <v>28</v>
      </c>
      <c r="L749" s="20"/>
      <c r="M749" s="20"/>
    </row>
    <row r="750" customFormat="false" ht="17" hidden="false" customHeight="true" outlineLevel="0" collapsed="false">
      <c r="A750" s="20" t="n">
        <v>744</v>
      </c>
      <c r="B750" s="17" t="s">
        <v>2961</v>
      </c>
      <c r="C750" s="18" t="s">
        <v>2962</v>
      </c>
      <c r="D750" s="19" t="s">
        <v>2963</v>
      </c>
      <c r="E750" s="20"/>
      <c r="F750" s="20"/>
      <c r="G750" s="16" t="n">
        <v>25.94500354311</v>
      </c>
      <c r="H750" s="16" t="n">
        <f aca="false">G750*3</f>
        <v>77.83501062933</v>
      </c>
      <c r="I750" s="16" t="n">
        <f aca="false">H750*0.15</f>
        <v>11.6752515943995</v>
      </c>
      <c r="J750" s="20" t="s">
        <v>2964</v>
      </c>
      <c r="K750" s="15" t="s">
        <v>28</v>
      </c>
      <c r="L750" s="20"/>
      <c r="M750" s="20"/>
    </row>
    <row r="751" customFormat="false" ht="17" hidden="false" customHeight="true" outlineLevel="0" collapsed="false">
      <c r="A751" s="20" t="n">
        <v>745</v>
      </c>
      <c r="B751" s="17" t="s">
        <v>2965</v>
      </c>
      <c r="C751" s="18" t="s">
        <v>771</v>
      </c>
      <c r="D751" s="19" t="s">
        <v>2966</v>
      </c>
      <c r="E751" s="20"/>
      <c r="F751" s="20"/>
      <c r="G751" s="16" t="n">
        <v>30.50501122308</v>
      </c>
      <c r="H751" s="16" t="n">
        <f aca="false">G751*3</f>
        <v>91.51503366924</v>
      </c>
      <c r="I751" s="16" t="n">
        <f aca="false">H751*0.15</f>
        <v>13.727255050386</v>
      </c>
      <c r="J751" s="20" t="s">
        <v>2967</v>
      </c>
      <c r="K751" s="15" t="s">
        <v>28</v>
      </c>
      <c r="L751" s="20"/>
      <c r="M751" s="20"/>
    </row>
    <row r="752" customFormat="false" ht="17" hidden="false" customHeight="true" outlineLevel="0" collapsed="false">
      <c r="A752" s="20" t="n">
        <v>746</v>
      </c>
      <c r="B752" s="17" t="s">
        <v>2968</v>
      </c>
      <c r="C752" s="18" t="s">
        <v>2969</v>
      </c>
      <c r="D752" s="19" t="s">
        <v>2970</v>
      </c>
      <c r="E752" s="20"/>
      <c r="F752" s="20"/>
      <c r="G752" s="16" t="n">
        <v>39.281573363002</v>
      </c>
      <c r="H752" s="16" t="n">
        <f aca="false">G752*3</f>
        <v>117.844720089006</v>
      </c>
      <c r="I752" s="16" t="n">
        <f aca="false">H752*0.15</f>
        <v>17.6767080133509</v>
      </c>
      <c r="J752" s="20" t="s">
        <v>2971</v>
      </c>
      <c r="K752" s="15" t="s">
        <v>28</v>
      </c>
      <c r="L752" s="20"/>
      <c r="M752" s="20"/>
    </row>
    <row r="753" customFormat="false" ht="17" hidden="false" customHeight="true" outlineLevel="0" collapsed="false">
      <c r="A753" s="20" t="n">
        <v>747</v>
      </c>
      <c r="B753" s="17" t="s">
        <v>2972</v>
      </c>
      <c r="C753" s="18" t="s">
        <v>2973</v>
      </c>
      <c r="D753" s="19" t="s">
        <v>2974</v>
      </c>
      <c r="E753" s="20"/>
      <c r="F753" s="20"/>
      <c r="G753" s="16" t="n">
        <v>10.0383470851</v>
      </c>
      <c r="H753" s="16" t="n">
        <f aca="false">G753*3</f>
        <v>30.1150412553</v>
      </c>
      <c r="I753" s="16" t="n">
        <f aca="false">H753*0.15</f>
        <v>4.517256188295</v>
      </c>
      <c r="J753" s="20" t="s">
        <v>2975</v>
      </c>
      <c r="K753" s="15" t="s">
        <v>28</v>
      </c>
      <c r="L753" s="20"/>
      <c r="M753" s="20"/>
    </row>
    <row r="754" customFormat="false" ht="17" hidden="false" customHeight="true" outlineLevel="0" collapsed="false">
      <c r="A754" s="20" t="n">
        <v>748</v>
      </c>
      <c r="B754" s="17" t="s">
        <v>2976</v>
      </c>
      <c r="C754" s="18" t="s">
        <v>775</v>
      </c>
      <c r="D754" s="19" t="s">
        <v>2977</v>
      </c>
      <c r="E754" s="20"/>
      <c r="F754" s="20"/>
      <c r="G754" s="16" t="n">
        <v>7.96271166863</v>
      </c>
      <c r="H754" s="16" t="n">
        <f aca="false">G754*3</f>
        <v>23.88813500589</v>
      </c>
      <c r="I754" s="16" t="n">
        <f aca="false">H754*0.15</f>
        <v>3.5832202508835</v>
      </c>
      <c r="J754" s="20" t="s">
        <v>2978</v>
      </c>
      <c r="K754" s="15" t="s">
        <v>28</v>
      </c>
      <c r="L754" s="20"/>
      <c r="M754" s="20"/>
    </row>
    <row r="755" customFormat="false" ht="17" hidden="false" customHeight="true" outlineLevel="0" collapsed="false">
      <c r="A755" s="20" t="n">
        <v>749</v>
      </c>
      <c r="B755" s="17" t="s">
        <v>2979</v>
      </c>
      <c r="C755" s="18" t="s">
        <v>2980</v>
      </c>
      <c r="D755" s="19" t="s">
        <v>2981</v>
      </c>
      <c r="E755" s="20"/>
      <c r="F755" s="20"/>
      <c r="G755" s="16" t="n">
        <v>1.40599909001</v>
      </c>
      <c r="H755" s="16" t="n">
        <f aca="false">G755*3</f>
        <v>4.21799727003</v>
      </c>
      <c r="I755" s="16" t="n">
        <f aca="false">H755*0.15</f>
        <v>0.6326995905045</v>
      </c>
      <c r="J755" s="20" t="s">
        <v>2982</v>
      </c>
      <c r="K755" s="15" t="s">
        <v>28</v>
      </c>
      <c r="L755" s="20"/>
      <c r="M755" s="20"/>
    </row>
    <row r="756" customFormat="false" ht="17" hidden="false" customHeight="true" outlineLevel="0" collapsed="false">
      <c r="A756" s="20" t="n">
        <v>750</v>
      </c>
      <c r="B756" s="17" t="s">
        <v>2983</v>
      </c>
      <c r="C756" s="18" t="s">
        <v>2984</v>
      </c>
      <c r="D756" s="19" t="s">
        <v>2985</v>
      </c>
      <c r="E756" s="20"/>
      <c r="F756" s="20"/>
      <c r="G756" s="16" t="n">
        <v>4.58331154851</v>
      </c>
      <c r="H756" s="16" t="n">
        <f aca="false">G756*3</f>
        <v>13.74993464553</v>
      </c>
      <c r="I756" s="16" t="n">
        <f aca="false">H756*0.15</f>
        <v>2.0624901968295</v>
      </c>
      <c r="J756" s="20" t="s">
        <v>2986</v>
      </c>
      <c r="K756" s="15" t="s">
        <v>28</v>
      </c>
      <c r="L756" s="20"/>
      <c r="M756" s="20"/>
    </row>
    <row r="757" customFormat="false" ht="17" hidden="false" customHeight="true" outlineLevel="0" collapsed="false">
      <c r="A757" s="20" t="n">
        <v>751</v>
      </c>
      <c r="B757" s="17" t="s">
        <v>2987</v>
      </c>
      <c r="C757" s="18" t="s">
        <v>2988</v>
      </c>
      <c r="D757" s="19" t="s">
        <v>2989</v>
      </c>
      <c r="E757" s="20"/>
      <c r="F757" s="20"/>
      <c r="G757" s="16" t="n">
        <v>41.08094327176</v>
      </c>
      <c r="H757" s="16" t="n">
        <f aca="false">G757*3</f>
        <v>123.24282981528</v>
      </c>
      <c r="I757" s="16" t="n">
        <f aca="false">H757*0.15</f>
        <v>18.486424472292</v>
      </c>
      <c r="J757" s="20" t="s">
        <v>2990</v>
      </c>
      <c r="K757" s="15" t="s">
        <v>28</v>
      </c>
      <c r="L757" s="20"/>
      <c r="M757" s="20"/>
    </row>
    <row r="758" customFormat="false" ht="17" hidden="false" customHeight="true" outlineLevel="0" collapsed="false">
      <c r="A758" s="20" t="n">
        <v>752</v>
      </c>
      <c r="B758" s="17" t="s">
        <v>2991</v>
      </c>
      <c r="C758" s="18" t="s">
        <v>2992</v>
      </c>
      <c r="D758" s="19" t="s">
        <v>2993</v>
      </c>
      <c r="E758" s="20"/>
      <c r="F758" s="20"/>
      <c r="G758" s="16" t="n">
        <v>1.44983248354</v>
      </c>
      <c r="H758" s="16" t="n">
        <f aca="false">G758*3</f>
        <v>4.34949745062</v>
      </c>
      <c r="I758" s="16" t="n">
        <f aca="false">H758*0.15</f>
        <v>0.652424617593</v>
      </c>
      <c r="J758" s="20" t="s">
        <v>2994</v>
      </c>
      <c r="K758" s="15" t="s">
        <v>28</v>
      </c>
      <c r="L758" s="20"/>
      <c r="M758" s="20"/>
    </row>
    <row r="759" customFormat="false" ht="17" hidden="false" customHeight="true" outlineLevel="0" collapsed="false">
      <c r="A759" s="20" t="n">
        <v>753</v>
      </c>
      <c r="B759" s="17" t="s">
        <v>2995</v>
      </c>
      <c r="C759" s="18" t="s">
        <v>2996</v>
      </c>
      <c r="D759" s="19" t="s">
        <v>2997</v>
      </c>
      <c r="E759" s="20"/>
      <c r="F759" s="20"/>
      <c r="G759" s="16" t="n">
        <v>14.95191445643</v>
      </c>
      <c r="H759" s="16" t="n">
        <f aca="false">G759*3</f>
        <v>44.85574336929</v>
      </c>
      <c r="I759" s="16" t="n">
        <f aca="false">H759*0.15</f>
        <v>6.7283615053935</v>
      </c>
      <c r="J759" s="20" t="s">
        <v>2998</v>
      </c>
      <c r="K759" s="15" t="s">
        <v>28</v>
      </c>
      <c r="L759" s="20"/>
      <c r="M759" s="20"/>
    </row>
    <row r="760" customFormat="false" ht="17" hidden="false" customHeight="true" outlineLevel="0" collapsed="false">
      <c r="A760" s="20" t="n">
        <v>754</v>
      </c>
      <c r="B760" s="17" t="s">
        <v>2999</v>
      </c>
      <c r="C760" s="18" t="s">
        <v>3000</v>
      </c>
      <c r="D760" s="19" t="s">
        <v>3001</v>
      </c>
      <c r="E760" s="20"/>
      <c r="F760" s="20"/>
      <c r="G760" s="16" t="n">
        <v>3.74659726127</v>
      </c>
      <c r="H760" s="16" t="n">
        <f aca="false">G760*3</f>
        <v>11.23979178381</v>
      </c>
      <c r="I760" s="16" t="n">
        <f aca="false">H760*0.15</f>
        <v>1.6859687675715</v>
      </c>
      <c r="J760" s="20" t="s">
        <v>3002</v>
      </c>
      <c r="K760" s="15" t="s">
        <v>28</v>
      </c>
      <c r="L760" s="20"/>
      <c r="M760" s="20"/>
    </row>
    <row r="761" customFormat="false" ht="17" hidden="false" customHeight="true" outlineLevel="0" collapsed="false">
      <c r="A761" s="20" t="n">
        <v>755</v>
      </c>
      <c r="B761" s="17" t="s">
        <v>3003</v>
      </c>
      <c r="C761" s="18" t="s">
        <v>3004</v>
      </c>
      <c r="D761" s="19" t="s">
        <v>3005</v>
      </c>
      <c r="E761" s="20"/>
      <c r="F761" s="20"/>
      <c r="G761" s="16" t="n">
        <v>62.56464871257</v>
      </c>
      <c r="H761" s="16" t="n">
        <f aca="false">G761*3</f>
        <v>187.69394613771</v>
      </c>
      <c r="I761" s="16" t="n">
        <f aca="false">H761*0.15</f>
        <v>28.1540919206565</v>
      </c>
      <c r="J761" s="20" t="s">
        <v>3006</v>
      </c>
      <c r="K761" s="15" t="s">
        <v>28</v>
      </c>
      <c r="L761" s="20"/>
      <c r="M761" s="20"/>
    </row>
    <row r="762" customFormat="false" ht="17" hidden="false" customHeight="true" outlineLevel="0" collapsed="false">
      <c r="A762" s="20" t="n">
        <v>756</v>
      </c>
      <c r="B762" s="17" t="s">
        <v>3007</v>
      </c>
      <c r="C762" s="18" t="s">
        <v>3008</v>
      </c>
      <c r="D762" s="19" t="s">
        <v>3009</v>
      </c>
      <c r="E762" s="20"/>
      <c r="F762" s="20"/>
      <c r="G762" s="16" t="n">
        <v>10.9056173284</v>
      </c>
      <c r="H762" s="16" t="n">
        <f aca="false">G762*3</f>
        <v>32.7168519852</v>
      </c>
      <c r="I762" s="16" t="n">
        <f aca="false">H762*0.15</f>
        <v>4.90752779778</v>
      </c>
      <c r="J762" s="20" t="s">
        <v>3010</v>
      </c>
      <c r="K762" s="15" t="s">
        <v>28</v>
      </c>
      <c r="L762" s="20"/>
      <c r="M762" s="20"/>
    </row>
    <row r="763" customFormat="false" ht="17" hidden="false" customHeight="true" outlineLevel="0" collapsed="false">
      <c r="A763" s="20" t="n">
        <v>757</v>
      </c>
      <c r="B763" s="17" t="s">
        <v>3011</v>
      </c>
      <c r="C763" s="18" t="s">
        <v>3012</v>
      </c>
      <c r="D763" s="19" t="s">
        <v>3013</v>
      </c>
      <c r="E763" s="20"/>
      <c r="F763" s="20"/>
      <c r="G763" s="16" t="n">
        <v>6.700585862279</v>
      </c>
      <c r="H763" s="16" t="n">
        <f aca="false">G763*3</f>
        <v>20.101757586837</v>
      </c>
      <c r="I763" s="16" t="n">
        <f aca="false">H763*0.15</f>
        <v>3.01526363802555</v>
      </c>
      <c r="J763" s="20" t="s">
        <v>3014</v>
      </c>
      <c r="K763" s="15" t="s">
        <v>28</v>
      </c>
      <c r="L763" s="20"/>
      <c r="M763" s="20"/>
    </row>
    <row r="764" customFormat="false" ht="17" hidden="false" customHeight="true" outlineLevel="0" collapsed="false">
      <c r="A764" s="20" t="n">
        <v>758</v>
      </c>
      <c r="B764" s="17" t="s">
        <v>3015</v>
      </c>
      <c r="C764" s="18" t="s">
        <v>3016</v>
      </c>
      <c r="D764" s="19" t="s">
        <v>3017</v>
      </c>
      <c r="E764" s="20"/>
      <c r="F764" s="20"/>
      <c r="G764" s="16" t="n">
        <v>21.4325162366</v>
      </c>
      <c r="H764" s="16" t="n">
        <f aca="false">G764*3</f>
        <v>64.2975487098</v>
      </c>
      <c r="I764" s="16" t="n">
        <f aca="false">H764*0.15</f>
        <v>9.64463230647</v>
      </c>
      <c r="J764" s="20" t="s">
        <v>3018</v>
      </c>
      <c r="K764" s="15" t="s">
        <v>28</v>
      </c>
      <c r="L764" s="20"/>
      <c r="M764" s="20"/>
    </row>
    <row r="765" customFormat="false" ht="17" hidden="false" customHeight="true" outlineLevel="0" collapsed="false">
      <c r="A765" s="20" t="n">
        <v>759</v>
      </c>
      <c r="B765" s="17" t="s">
        <v>3019</v>
      </c>
      <c r="C765" s="18" t="s">
        <v>3020</v>
      </c>
      <c r="D765" s="19" t="s">
        <v>3021</v>
      </c>
      <c r="E765" s="20"/>
      <c r="F765" s="20"/>
      <c r="G765" s="16" t="n">
        <v>85.23693333396</v>
      </c>
      <c r="H765" s="16" t="n">
        <f aca="false">G765*3</f>
        <v>255.71080000188</v>
      </c>
      <c r="I765" s="16" t="n">
        <f aca="false">H765*0.15</f>
        <v>38.356620000282</v>
      </c>
      <c r="J765" s="20" t="s">
        <v>3022</v>
      </c>
      <c r="K765" s="15" t="s">
        <v>28</v>
      </c>
      <c r="L765" s="20"/>
      <c r="M765" s="20"/>
    </row>
    <row r="766" customFormat="false" ht="17" hidden="false" customHeight="true" outlineLevel="0" collapsed="false">
      <c r="A766" s="20" t="n">
        <v>760</v>
      </c>
      <c r="B766" s="17" t="s">
        <v>3023</v>
      </c>
      <c r="C766" s="18" t="s">
        <v>3024</v>
      </c>
      <c r="D766" s="19" t="s">
        <v>3025</v>
      </c>
      <c r="E766" s="20"/>
      <c r="F766" s="20"/>
      <c r="G766" s="16" t="n">
        <v>24.7625553503</v>
      </c>
      <c r="H766" s="16" t="n">
        <f aca="false">G766*3</f>
        <v>74.2876660509</v>
      </c>
      <c r="I766" s="16" t="n">
        <f aca="false">H766*0.15</f>
        <v>11.143149907635</v>
      </c>
      <c r="J766" s="20" t="s">
        <v>3026</v>
      </c>
      <c r="K766" s="15" t="s">
        <v>28</v>
      </c>
      <c r="L766" s="20"/>
      <c r="M766" s="20"/>
    </row>
    <row r="767" customFormat="false" ht="17" hidden="false" customHeight="true" outlineLevel="0" collapsed="false">
      <c r="A767" s="20" t="n">
        <v>761</v>
      </c>
      <c r="B767" s="17" t="s">
        <v>3027</v>
      </c>
      <c r="C767" s="18" t="s">
        <v>3028</v>
      </c>
      <c r="D767" s="19" t="s">
        <v>3029</v>
      </c>
      <c r="E767" s="20"/>
      <c r="F767" s="20"/>
      <c r="G767" s="16" t="n">
        <v>9.52040736682</v>
      </c>
      <c r="H767" s="16" t="n">
        <f aca="false">G767*3</f>
        <v>28.56122210046</v>
      </c>
      <c r="I767" s="16" t="n">
        <f aca="false">H767*0.15</f>
        <v>4.284183315069</v>
      </c>
      <c r="J767" s="20" t="s">
        <v>3030</v>
      </c>
      <c r="K767" s="15" t="s">
        <v>28</v>
      </c>
      <c r="L767" s="20"/>
      <c r="M767" s="20"/>
    </row>
    <row r="768" customFormat="false" ht="17" hidden="false" customHeight="true" outlineLevel="0" collapsed="false">
      <c r="A768" s="20" t="n">
        <v>762</v>
      </c>
      <c r="B768" s="17" t="s">
        <v>3031</v>
      </c>
      <c r="C768" s="18" t="s">
        <v>2833</v>
      </c>
      <c r="D768" s="19" t="s">
        <v>3032</v>
      </c>
      <c r="E768" s="20"/>
      <c r="F768" s="20"/>
      <c r="G768" s="16" t="n">
        <v>33.95175759321</v>
      </c>
      <c r="H768" s="16" t="n">
        <f aca="false">G768*3</f>
        <v>101.85527277963</v>
      </c>
      <c r="I768" s="16" t="n">
        <f aca="false">H768*0.15</f>
        <v>15.2782909169445</v>
      </c>
      <c r="J768" s="20" t="s">
        <v>3033</v>
      </c>
      <c r="K768" s="15" t="s">
        <v>28</v>
      </c>
      <c r="L768" s="20"/>
      <c r="M768" s="20"/>
    </row>
    <row r="769" customFormat="false" ht="17" hidden="false" customHeight="true" outlineLevel="0" collapsed="false">
      <c r="A769" s="20" t="n">
        <v>763</v>
      </c>
      <c r="B769" s="17" t="s">
        <v>3034</v>
      </c>
      <c r="C769" s="18" t="s">
        <v>3035</v>
      </c>
      <c r="D769" s="19" t="s">
        <v>3036</v>
      </c>
      <c r="E769" s="20"/>
      <c r="F769" s="20"/>
      <c r="G769" s="16" t="n">
        <v>10.308004146</v>
      </c>
      <c r="H769" s="16" t="n">
        <f aca="false">G769*3</f>
        <v>30.924012438</v>
      </c>
      <c r="I769" s="16" t="n">
        <f aca="false">H769*0.15</f>
        <v>4.6386018657</v>
      </c>
      <c r="J769" s="20" t="s">
        <v>3037</v>
      </c>
      <c r="K769" s="15" t="s">
        <v>28</v>
      </c>
      <c r="L769" s="20"/>
      <c r="M769" s="20"/>
    </row>
    <row r="770" customFormat="false" ht="17" hidden="false" customHeight="true" outlineLevel="0" collapsed="false">
      <c r="A770" s="20" t="n">
        <v>764</v>
      </c>
      <c r="B770" s="17" t="s">
        <v>3038</v>
      </c>
      <c r="C770" s="18" t="s">
        <v>3039</v>
      </c>
      <c r="D770" s="19" t="s">
        <v>3040</v>
      </c>
      <c r="E770" s="20"/>
      <c r="F770" s="20"/>
      <c r="G770" s="16" t="n">
        <v>33.28004501731</v>
      </c>
      <c r="H770" s="16" t="n">
        <f aca="false">G770*3</f>
        <v>99.84013505193</v>
      </c>
      <c r="I770" s="16" t="n">
        <f aca="false">H770*0.15</f>
        <v>14.9760202577895</v>
      </c>
      <c r="J770" s="20" t="s">
        <v>3041</v>
      </c>
      <c r="K770" s="15" t="s">
        <v>28</v>
      </c>
      <c r="L770" s="20"/>
      <c r="M770" s="20"/>
    </row>
    <row r="771" customFormat="false" ht="17" hidden="false" customHeight="true" outlineLevel="0" collapsed="false">
      <c r="A771" s="20" t="n">
        <v>765</v>
      </c>
      <c r="B771" s="17" t="s">
        <v>3042</v>
      </c>
      <c r="C771" s="18" t="s">
        <v>3043</v>
      </c>
      <c r="D771" s="19" t="s">
        <v>3044</v>
      </c>
      <c r="E771" s="20"/>
      <c r="F771" s="20"/>
      <c r="G771" s="16" t="n">
        <v>12.7623457772</v>
      </c>
      <c r="H771" s="16" t="n">
        <f aca="false">G771*3</f>
        <v>38.2870373316</v>
      </c>
      <c r="I771" s="16" t="n">
        <f aca="false">H771*0.15</f>
        <v>5.74305559974</v>
      </c>
      <c r="J771" s="20" t="s">
        <v>3045</v>
      </c>
      <c r="K771" s="15" t="s">
        <v>28</v>
      </c>
      <c r="L771" s="20"/>
      <c r="M771" s="20"/>
    </row>
    <row r="772" customFormat="false" ht="17" hidden="false" customHeight="true" outlineLevel="0" collapsed="false">
      <c r="A772" s="20" t="n">
        <v>766</v>
      </c>
      <c r="B772" s="17" t="s">
        <v>3046</v>
      </c>
      <c r="C772" s="18" t="s">
        <v>3047</v>
      </c>
      <c r="D772" s="19" t="s">
        <v>3048</v>
      </c>
      <c r="E772" s="20"/>
      <c r="F772" s="20"/>
      <c r="G772" s="16" t="n">
        <v>22.20095509537</v>
      </c>
      <c r="H772" s="16" t="n">
        <f aca="false">G772*3</f>
        <v>66.60286528611</v>
      </c>
      <c r="I772" s="16" t="n">
        <f aca="false">H772*0.15</f>
        <v>9.9904297929165</v>
      </c>
      <c r="J772" s="20" t="s">
        <v>3049</v>
      </c>
      <c r="K772" s="15" t="s">
        <v>28</v>
      </c>
      <c r="L772" s="20"/>
      <c r="M772" s="20"/>
    </row>
    <row r="773" customFormat="false" ht="17" hidden="false" customHeight="true" outlineLevel="0" collapsed="false">
      <c r="A773" s="20" t="n">
        <v>767</v>
      </c>
      <c r="B773" s="17" t="s">
        <v>3050</v>
      </c>
      <c r="C773" s="18" t="s">
        <v>3051</v>
      </c>
      <c r="D773" s="19" t="s">
        <v>3052</v>
      </c>
      <c r="E773" s="20"/>
      <c r="F773" s="20"/>
      <c r="G773" s="16" t="n">
        <v>54.04320528408</v>
      </c>
      <c r="H773" s="16" t="n">
        <f aca="false">G773*3</f>
        <v>162.12961585224</v>
      </c>
      <c r="I773" s="16" t="n">
        <f aca="false">H773*0.15</f>
        <v>24.319442377836</v>
      </c>
      <c r="J773" s="20" t="s">
        <v>3053</v>
      </c>
      <c r="K773" s="15" t="s">
        <v>28</v>
      </c>
      <c r="L773" s="20"/>
      <c r="M773" s="20"/>
    </row>
    <row r="774" customFormat="false" ht="17" hidden="false" customHeight="true" outlineLevel="0" collapsed="false">
      <c r="A774" s="20" t="n">
        <v>768</v>
      </c>
      <c r="B774" s="17" t="s">
        <v>3054</v>
      </c>
      <c r="C774" s="18" t="s">
        <v>3055</v>
      </c>
      <c r="D774" s="19" t="s">
        <v>3056</v>
      </c>
      <c r="E774" s="20"/>
      <c r="F774" s="20"/>
      <c r="G774" s="16" t="n">
        <v>108.0028218677</v>
      </c>
      <c r="H774" s="16" t="n">
        <f aca="false">G774*3</f>
        <v>324.0084656031</v>
      </c>
      <c r="I774" s="16" t="n">
        <f aca="false">H774*0.15</f>
        <v>48.601269840465</v>
      </c>
      <c r="J774" s="20" t="s">
        <v>3057</v>
      </c>
      <c r="K774" s="15" t="s">
        <v>28</v>
      </c>
      <c r="L774" s="20"/>
      <c r="M774" s="20"/>
    </row>
    <row r="775" customFormat="false" ht="17" hidden="false" customHeight="true" outlineLevel="0" collapsed="false">
      <c r="A775" s="20" t="n">
        <v>769</v>
      </c>
      <c r="B775" s="17" t="s">
        <v>3058</v>
      </c>
      <c r="C775" s="18" t="s">
        <v>3059</v>
      </c>
      <c r="D775" s="19" t="s">
        <v>3060</v>
      </c>
      <c r="E775" s="20"/>
      <c r="F775" s="20"/>
      <c r="G775" s="16" t="n">
        <v>427.496145310778</v>
      </c>
      <c r="H775" s="16" t="n">
        <f aca="false">G775*3</f>
        <v>1282.48843593233</v>
      </c>
      <c r="I775" s="16" t="n">
        <f aca="false">H775*0.15</f>
        <v>192.37326538985</v>
      </c>
      <c r="J775" s="20" t="s">
        <v>3061</v>
      </c>
      <c r="K775" s="15" t="s">
        <v>28</v>
      </c>
      <c r="L775" s="20"/>
      <c r="M775" s="20"/>
    </row>
    <row r="776" customFormat="false" ht="17" hidden="false" customHeight="true" outlineLevel="0" collapsed="false">
      <c r="A776" s="20" t="n">
        <v>770</v>
      </c>
      <c r="B776" s="17" t="s">
        <v>3062</v>
      </c>
      <c r="C776" s="18" t="s">
        <v>3063</v>
      </c>
      <c r="D776" s="19" t="s">
        <v>3064</v>
      </c>
      <c r="E776" s="20"/>
      <c r="F776" s="20"/>
      <c r="G776" s="16" t="n">
        <v>9.076801465513</v>
      </c>
      <c r="H776" s="16" t="n">
        <f aca="false">G776*3</f>
        <v>27.230404396539</v>
      </c>
      <c r="I776" s="16" t="n">
        <f aca="false">H776*0.15</f>
        <v>4.08456065948085</v>
      </c>
      <c r="J776" s="20" t="s">
        <v>3065</v>
      </c>
      <c r="K776" s="15" t="s">
        <v>28</v>
      </c>
      <c r="L776" s="20"/>
      <c r="M776" s="20"/>
    </row>
    <row r="777" customFormat="false" ht="17" hidden="false" customHeight="true" outlineLevel="0" collapsed="false">
      <c r="A777" s="20" t="n">
        <v>771</v>
      </c>
      <c r="B777" s="17" t="s">
        <v>3066</v>
      </c>
      <c r="C777" s="18" t="s">
        <v>3067</v>
      </c>
      <c r="D777" s="19" t="s">
        <v>3068</v>
      </c>
      <c r="E777" s="20"/>
      <c r="F777" s="20"/>
      <c r="G777" s="16" t="n">
        <v>14.433851552371</v>
      </c>
      <c r="H777" s="16" t="n">
        <f aca="false">G777*3</f>
        <v>43.301554657113</v>
      </c>
      <c r="I777" s="16" t="n">
        <f aca="false">H777*0.15</f>
        <v>6.49523319856695</v>
      </c>
      <c r="J777" s="20" t="s">
        <v>3069</v>
      </c>
      <c r="K777" s="15" t="s">
        <v>28</v>
      </c>
      <c r="L777" s="20"/>
      <c r="M777" s="20"/>
    </row>
    <row r="778" customFormat="false" ht="17" hidden="false" customHeight="true" outlineLevel="0" collapsed="false">
      <c r="A778" s="20" t="n">
        <v>772</v>
      </c>
      <c r="B778" s="17" t="s">
        <v>3070</v>
      </c>
      <c r="C778" s="18" t="s">
        <v>3071</v>
      </c>
      <c r="D778" s="19" t="s">
        <v>3072</v>
      </c>
      <c r="E778" s="20"/>
      <c r="F778" s="20"/>
      <c r="G778" s="16" t="n">
        <v>7.45131480635</v>
      </c>
      <c r="H778" s="16" t="n">
        <f aca="false">G778*3</f>
        <v>22.35394441905</v>
      </c>
      <c r="I778" s="16" t="n">
        <f aca="false">H778*0.15</f>
        <v>3.3530916628575</v>
      </c>
      <c r="J778" s="20" t="s">
        <v>3073</v>
      </c>
      <c r="K778" s="15" t="s">
        <v>28</v>
      </c>
      <c r="L778" s="20"/>
      <c r="M778" s="20"/>
    </row>
    <row r="779" customFormat="false" ht="17" hidden="false" customHeight="true" outlineLevel="0" collapsed="false">
      <c r="A779" s="20" t="n">
        <v>773</v>
      </c>
      <c r="B779" s="17" t="s">
        <v>3074</v>
      </c>
      <c r="C779" s="18" t="s">
        <v>3075</v>
      </c>
      <c r="D779" s="19" t="s">
        <v>3076</v>
      </c>
      <c r="E779" s="20"/>
      <c r="F779" s="20"/>
      <c r="G779" s="16" t="n">
        <v>2.44606711092</v>
      </c>
      <c r="H779" s="16" t="n">
        <f aca="false">G779*3</f>
        <v>7.33820133276</v>
      </c>
      <c r="I779" s="16" t="n">
        <f aca="false">H779*0.15</f>
        <v>1.100730199914</v>
      </c>
      <c r="J779" s="20" t="s">
        <v>3077</v>
      </c>
      <c r="K779" s="15" t="s">
        <v>28</v>
      </c>
      <c r="L779" s="20"/>
      <c r="M779" s="20"/>
    </row>
    <row r="780" customFormat="false" ht="17" hidden="false" customHeight="true" outlineLevel="0" collapsed="false">
      <c r="A780" s="20" t="n">
        <v>774</v>
      </c>
      <c r="B780" s="17" t="s">
        <v>3078</v>
      </c>
      <c r="C780" s="18" t="s">
        <v>3079</v>
      </c>
      <c r="D780" s="19" t="s">
        <v>3080</v>
      </c>
      <c r="E780" s="20"/>
      <c r="F780" s="20"/>
      <c r="G780" s="16" t="n">
        <v>9.15303516792</v>
      </c>
      <c r="H780" s="16" t="n">
        <f aca="false">G780*3</f>
        <v>27.45910550376</v>
      </c>
      <c r="I780" s="16" t="n">
        <f aca="false">H780*0.15</f>
        <v>4.118865825564</v>
      </c>
      <c r="J780" s="20" t="s">
        <v>3081</v>
      </c>
      <c r="K780" s="15" t="s">
        <v>28</v>
      </c>
      <c r="L780" s="20"/>
      <c r="M780" s="20"/>
    </row>
    <row r="781" customFormat="false" ht="17" hidden="false" customHeight="true" outlineLevel="0" collapsed="false">
      <c r="A781" s="20" t="n">
        <v>775</v>
      </c>
      <c r="B781" s="17" t="s">
        <v>3082</v>
      </c>
      <c r="C781" s="18" t="s">
        <v>3083</v>
      </c>
      <c r="D781" s="19" t="s">
        <v>3084</v>
      </c>
      <c r="E781" s="20"/>
      <c r="F781" s="20"/>
      <c r="G781" s="16" t="n">
        <v>132.68764157086</v>
      </c>
      <c r="H781" s="16" t="n">
        <f aca="false">G781*3</f>
        <v>398.06292471258</v>
      </c>
      <c r="I781" s="16" t="n">
        <f aca="false">H781*0.15</f>
        <v>59.709438706887</v>
      </c>
      <c r="J781" s="20" t="s">
        <v>3085</v>
      </c>
      <c r="K781" s="15" t="s">
        <v>28</v>
      </c>
      <c r="L781" s="20"/>
      <c r="M781" s="20"/>
    </row>
    <row r="782" customFormat="false" ht="17" hidden="false" customHeight="true" outlineLevel="0" collapsed="false">
      <c r="A782" s="20" t="n">
        <v>776</v>
      </c>
      <c r="B782" s="17" t="s">
        <v>3086</v>
      </c>
      <c r="C782" s="18" t="s">
        <v>3087</v>
      </c>
      <c r="D782" s="19" t="s">
        <v>3088</v>
      </c>
      <c r="E782" s="20"/>
      <c r="F782" s="20"/>
      <c r="G782" s="16" t="n">
        <v>50.84109975262</v>
      </c>
      <c r="H782" s="16" t="n">
        <f aca="false">G782*3</f>
        <v>152.52329925786</v>
      </c>
      <c r="I782" s="16" t="n">
        <f aca="false">H782*0.15</f>
        <v>22.878494888679</v>
      </c>
      <c r="J782" s="20" t="s">
        <v>3089</v>
      </c>
      <c r="K782" s="15" t="s">
        <v>28</v>
      </c>
      <c r="L782" s="20"/>
      <c r="M782" s="20"/>
    </row>
    <row r="783" customFormat="false" ht="17" hidden="false" customHeight="true" outlineLevel="0" collapsed="false">
      <c r="A783" s="20" t="n">
        <v>777</v>
      </c>
      <c r="B783" s="17" t="s">
        <v>3090</v>
      </c>
      <c r="C783" s="18" t="s">
        <v>3091</v>
      </c>
      <c r="D783" s="19" t="s">
        <v>3092</v>
      </c>
      <c r="E783" s="20"/>
      <c r="F783" s="20"/>
      <c r="G783" s="16" t="n">
        <v>29.1695134137</v>
      </c>
      <c r="H783" s="16" t="n">
        <f aca="false">G783*3</f>
        <v>87.5085402411</v>
      </c>
      <c r="I783" s="16" t="n">
        <f aca="false">H783*0.15</f>
        <v>13.126281036165</v>
      </c>
      <c r="J783" s="20" t="s">
        <v>3093</v>
      </c>
      <c r="K783" s="15" t="s">
        <v>28</v>
      </c>
      <c r="L783" s="20"/>
      <c r="M783" s="20"/>
    </row>
    <row r="784" customFormat="false" ht="17" hidden="false" customHeight="true" outlineLevel="0" collapsed="false">
      <c r="A784" s="20" t="n">
        <v>778</v>
      </c>
      <c r="B784" s="17" t="s">
        <v>3094</v>
      </c>
      <c r="C784" s="18" t="s">
        <v>3095</v>
      </c>
      <c r="D784" s="19" t="s">
        <v>3096</v>
      </c>
      <c r="E784" s="20"/>
      <c r="F784" s="20"/>
      <c r="G784" s="16" t="n">
        <v>12.3337881861</v>
      </c>
      <c r="H784" s="16" t="n">
        <f aca="false">G784*3</f>
        <v>37.0013645583</v>
      </c>
      <c r="I784" s="16" t="n">
        <f aca="false">H784*0.15</f>
        <v>5.550204683745</v>
      </c>
      <c r="J784" s="20" t="s">
        <v>3097</v>
      </c>
      <c r="K784" s="15" t="s">
        <v>28</v>
      </c>
      <c r="L784" s="20"/>
      <c r="M784" s="20"/>
    </row>
    <row r="785" customFormat="false" ht="17" hidden="false" customHeight="true" outlineLevel="0" collapsed="false">
      <c r="A785" s="20" t="n">
        <v>779</v>
      </c>
      <c r="B785" s="17" t="s">
        <v>3098</v>
      </c>
      <c r="C785" s="18" t="s">
        <v>1253</v>
      </c>
      <c r="D785" s="19" t="s">
        <v>3099</v>
      </c>
      <c r="E785" s="20"/>
      <c r="F785" s="20"/>
      <c r="G785" s="16" t="n">
        <v>93.233403477235</v>
      </c>
      <c r="H785" s="16" t="n">
        <f aca="false">G785*3</f>
        <v>279.700210431705</v>
      </c>
      <c r="I785" s="16" t="n">
        <f aca="false">H785*0.15</f>
        <v>41.9550315647558</v>
      </c>
      <c r="J785" s="20" t="s">
        <v>3100</v>
      </c>
      <c r="K785" s="15" t="s">
        <v>28</v>
      </c>
      <c r="L785" s="20"/>
      <c r="M785" s="20"/>
    </row>
    <row r="786" customFormat="false" ht="17" hidden="false" customHeight="true" outlineLevel="0" collapsed="false">
      <c r="A786" s="20" t="n">
        <v>780</v>
      </c>
      <c r="B786" s="17" t="s">
        <v>3101</v>
      </c>
      <c r="C786" s="18" t="s">
        <v>3102</v>
      </c>
      <c r="D786" s="19" t="s">
        <v>3103</v>
      </c>
      <c r="E786" s="20"/>
      <c r="F786" s="20"/>
      <c r="G786" s="16" t="n">
        <v>23.25380430428</v>
      </c>
      <c r="H786" s="16" t="n">
        <f aca="false">G786*3</f>
        <v>69.76141291284</v>
      </c>
      <c r="I786" s="16" t="n">
        <f aca="false">H786*0.15</f>
        <v>10.464211936926</v>
      </c>
      <c r="J786" s="20" t="s">
        <v>3104</v>
      </c>
      <c r="K786" s="15" t="s">
        <v>28</v>
      </c>
      <c r="L786" s="20"/>
      <c r="M786" s="20"/>
    </row>
    <row r="787" customFormat="false" ht="17" hidden="false" customHeight="true" outlineLevel="0" collapsed="false">
      <c r="A787" s="20" t="n">
        <v>781</v>
      </c>
      <c r="B787" s="17" t="s">
        <v>3105</v>
      </c>
      <c r="C787" s="18" t="s">
        <v>3106</v>
      </c>
      <c r="D787" s="19" t="s">
        <v>3107</v>
      </c>
      <c r="E787" s="20"/>
      <c r="F787" s="20"/>
      <c r="G787" s="16" t="n">
        <v>26.3394379872</v>
      </c>
      <c r="H787" s="16" t="n">
        <f aca="false">G787*3</f>
        <v>79.0183139616</v>
      </c>
      <c r="I787" s="16" t="n">
        <f aca="false">H787*0.15</f>
        <v>11.85274709424</v>
      </c>
      <c r="J787" s="20" t="s">
        <v>3108</v>
      </c>
      <c r="K787" s="15" t="s">
        <v>28</v>
      </c>
      <c r="L787" s="20"/>
      <c r="M787" s="20"/>
    </row>
    <row r="788" customFormat="false" ht="17" hidden="false" customHeight="true" outlineLevel="0" collapsed="false">
      <c r="A788" s="20" t="n">
        <v>782</v>
      </c>
      <c r="B788" s="17" t="s">
        <v>3109</v>
      </c>
      <c r="C788" s="18" t="s">
        <v>3110</v>
      </c>
      <c r="D788" s="19" t="s">
        <v>3111</v>
      </c>
      <c r="E788" s="20"/>
      <c r="F788" s="20"/>
      <c r="G788" s="16" t="n">
        <v>95.0510626005</v>
      </c>
      <c r="H788" s="16" t="n">
        <f aca="false">G788*3</f>
        <v>285.1531878015</v>
      </c>
      <c r="I788" s="16" t="n">
        <f aca="false">H788*0.15</f>
        <v>42.772978170225</v>
      </c>
      <c r="J788" s="20" t="s">
        <v>3112</v>
      </c>
      <c r="K788" s="15" t="s">
        <v>28</v>
      </c>
      <c r="L788" s="20"/>
      <c r="M788" s="20"/>
    </row>
    <row r="789" customFormat="false" ht="17" hidden="false" customHeight="true" outlineLevel="0" collapsed="false">
      <c r="A789" s="20" t="n">
        <v>783</v>
      </c>
      <c r="B789" s="17" t="s">
        <v>3113</v>
      </c>
      <c r="C789" s="18" t="s">
        <v>3114</v>
      </c>
      <c r="D789" s="19" t="s">
        <v>3115</v>
      </c>
      <c r="E789" s="20"/>
      <c r="F789" s="20"/>
      <c r="G789" s="16" t="n">
        <v>83.25244470579</v>
      </c>
      <c r="H789" s="16" t="n">
        <f aca="false">G789*3</f>
        <v>249.75733411737</v>
      </c>
      <c r="I789" s="16" t="n">
        <f aca="false">H789*0.15</f>
        <v>37.4636001176055</v>
      </c>
      <c r="J789" s="20" t="s">
        <v>3116</v>
      </c>
      <c r="K789" s="15" t="s">
        <v>28</v>
      </c>
      <c r="L789" s="20"/>
      <c r="M789" s="20"/>
    </row>
    <row r="790" customFormat="false" ht="17" hidden="false" customHeight="true" outlineLevel="0" collapsed="false">
      <c r="A790" s="20" t="n">
        <v>784</v>
      </c>
      <c r="B790" s="17" t="s">
        <v>3117</v>
      </c>
      <c r="C790" s="18" t="s">
        <v>3118</v>
      </c>
      <c r="D790" s="19" t="s">
        <v>3119</v>
      </c>
      <c r="E790" s="20"/>
      <c r="F790" s="20"/>
      <c r="G790" s="16" t="n">
        <v>3.38506399827</v>
      </c>
      <c r="H790" s="16" t="n">
        <f aca="false">G790*3</f>
        <v>10.15519199481</v>
      </c>
      <c r="I790" s="16" t="n">
        <f aca="false">H790*0.15</f>
        <v>1.5232787992215</v>
      </c>
      <c r="J790" s="20" t="s">
        <v>3120</v>
      </c>
      <c r="K790" s="15" t="s">
        <v>28</v>
      </c>
      <c r="L790" s="20"/>
      <c r="M790" s="20"/>
    </row>
    <row r="791" customFormat="false" ht="17" hidden="false" customHeight="true" outlineLevel="0" collapsed="false">
      <c r="A791" s="20" t="n">
        <v>785</v>
      </c>
      <c r="B791" s="17" t="s">
        <v>3121</v>
      </c>
      <c r="C791" s="18" t="s">
        <v>3122</v>
      </c>
      <c r="D791" s="19" t="s">
        <v>3123</v>
      </c>
      <c r="E791" s="20"/>
      <c r="F791" s="20"/>
      <c r="G791" s="16" t="n">
        <v>65.5287474979</v>
      </c>
      <c r="H791" s="16" t="n">
        <f aca="false">G791*3</f>
        <v>196.5862424937</v>
      </c>
      <c r="I791" s="16" t="n">
        <f aca="false">H791*0.15</f>
        <v>29.487936374055</v>
      </c>
      <c r="J791" s="20" t="s">
        <v>3124</v>
      </c>
      <c r="K791" s="15" t="s">
        <v>28</v>
      </c>
      <c r="L791" s="20"/>
      <c r="M791" s="20"/>
    </row>
    <row r="792" customFormat="false" ht="17" hidden="false" customHeight="true" outlineLevel="0" collapsed="false">
      <c r="A792" s="20" t="n">
        <v>786</v>
      </c>
      <c r="B792" s="17" t="s">
        <v>3125</v>
      </c>
      <c r="C792" s="18" t="s">
        <v>1701</v>
      </c>
      <c r="D792" s="19" t="s">
        <v>3126</v>
      </c>
      <c r="E792" s="20"/>
      <c r="F792" s="20"/>
      <c r="G792" s="16" t="n">
        <v>102.073901904</v>
      </c>
      <c r="H792" s="16" t="n">
        <f aca="false">G792*3</f>
        <v>306.221705712</v>
      </c>
      <c r="I792" s="16" t="n">
        <f aca="false">H792*0.15</f>
        <v>45.9332558568</v>
      </c>
      <c r="J792" s="20" t="s">
        <v>3127</v>
      </c>
      <c r="K792" s="15" t="s">
        <v>28</v>
      </c>
      <c r="L792" s="20"/>
      <c r="M792" s="20"/>
    </row>
    <row r="793" customFormat="false" ht="17" hidden="false" customHeight="true" outlineLevel="0" collapsed="false">
      <c r="A793" s="20" t="n">
        <v>787</v>
      </c>
      <c r="B793" s="17" t="s">
        <v>3128</v>
      </c>
      <c r="C793" s="18" t="s">
        <v>1776</v>
      </c>
      <c r="D793" s="19" t="s">
        <v>3129</v>
      </c>
      <c r="E793" s="20"/>
      <c r="F793" s="20"/>
      <c r="G793" s="16" t="n">
        <v>87.01516147885</v>
      </c>
      <c r="H793" s="16" t="n">
        <f aca="false">G793*3</f>
        <v>261.04548443655</v>
      </c>
      <c r="I793" s="16" t="n">
        <f aca="false">H793*0.15</f>
        <v>39.1568226654825</v>
      </c>
      <c r="J793" s="20" t="s">
        <v>3130</v>
      </c>
      <c r="K793" s="15" t="s">
        <v>28</v>
      </c>
      <c r="L793" s="20"/>
      <c r="M793" s="20"/>
    </row>
    <row r="794" customFormat="false" ht="17" hidden="false" customHeight="true" outlineLevel="0" collapsed="false">
      <c r="A794" s="20" t="n">
        <v>788</v>
      </c>
      <c r="B794" s="17" t="s">
        <v>3131</v>
      </c>
      <c r="C794" s="18" t="s">
        <v>3132</v>
      </c>
      <c r="D794" s="19" t="s">
        <v>3133</v>
      </c>
      <c r="E794" s="20"/>
      <c r="F794" s="20"/>
      <c r="G794" s="16" t="n">
        <v>14.6266683811</v>
      </c>
      <c r="H794" s="16" t="n">
        <f aca="false">G794*3</f>
        <v>43.8800051433</v>
      </c>
      <c r="I794" s="16" t="n">
        <f aca="false">H794*0.15</f>
        <v>6.582000771495</v>
      </c>
      <c r="J794" s="20" t="s">
        <v>3134</v>
      </c>
      <c r="K794" s="15" t="s">
        <v>28</v>
      </c>
      <c r="L794" s="20"/>
      <c r="M794" s="20"/>
    </row>
    <row r="795" customFormat="false" ht="17" hidden="false" customHeight="true" outlineLevel="0" collapsed="false">
      <c r="A795" s="20" t="n">
        <v>789</v>
      </c>
      <c r="B795" s="17" t="s">
        <v>3135</v>
      </c>
      <c r="C795" s="18" t="s">
        <v>3136</v>
      </c>
      <c r="D795" s="19" t="s">
        <v>1238</v>
      </c>
      <c r="E795" s="20"/>
      <c r="F795" s="20"/>
      <c r="G795" s="16" t="n">
        <v>14.4666945085</v>
      </c>
      <c r="H795" s="16" t="n">
        <f aca="false">G795*3</f>
        <v>43.4000835255</v>
      </c>
      <c r="I795" s="16" t="n">
        <f aca="false">H795*0.15</f>
        <v>6.510012528825</v>
      </c>
      <c r="J795" s="20" t="s">
        <v>3137</v>
      </c>
      <c r="K795" s="15" t="s">
        <v>28</v>
      </c>
      <c r="L795" s="20"/>
      <c r="M795" s="20"/>
    </row>
    <row r="796" customFormat="false" ht="17" hidden="false" customHeight="true" outlineLevel="0" collapsed="false">
      <c r="A796" s="20" t="n">
        <v>790</v>
      </c>
      <c r="B796" s="17" t="s">
        <v>3138</v>
      </c>
      <c r="C796" s="18" t="s">
        <v>442</v>
      </c>
      <c r="D796" s="19" t="s">
        <v>3139</v>
      </c>
      <c r="E796" s="20"/>
      <c r="F796" s="20"/>
      <c r="G796" s="16" t="n">
        <v>63.582980434</v>
      </c>
      <c r="H796" s="16" t="n">
        <f aca="false">G796*3</f>
        <v>190.748941302</v>
      </c>
      <c r="I796" s="16" t="n">
        <f aca="false">H796*0.15</f>
        <v>28.6123411953</v>
      </c>
      <c r="J796" s="20" t="s">
        <v>3140</v>
      </c>
      <c r="K796" s="15" t="s">
        <v>28</v>
      </c>
      <c r="L796" s="20"/>
      <c r="M796" s="20"/>
    </row>
    <row r="797" customFormat="false" ht="17" hidden="false" customHeight="true" outlineLevel="0" collapsed="false">
      <c r="A797" s="20" t="n">
        <v>791</v>
      </c>
      <c r="B797" s="17" t="s">
        <v>3141</v>
      </c>
      <c r="C797" s="18" t="s">
        <v>3142</v>
      </c>
      <c r="D797" s="19" t="s">
        <v>3143</v>
      </c>
      <c r="E797" s="20"/>
      <c r="F797" s="20"/>
      <c r="G797" s="16" t="n">
        <v>55.2379477742</v>
      </c>
      <c r="H797" s="16" t="n">
        <f aca="false">G797*3</f>
        <v>165.7138433226</v>
      </c>
      <c r="I797" s="16" t="n">
        <f aca="false">H797*0.15</f>
        <v>24.85707649839</v>
      </c>
      <c r="J797" s="20" t="s">
        <v>3144</v>
      </c>
      <c r="K797" s="15" t="s">
        <v>28</v>
      </c>
      <c r="L797" s="20"/>
      <c r="M797" s="20"/>
    </row>
    <row r="798" customFormat="false" ht="17" hidden="false" customHeight="true" outlineLevel="0" collapsed="false">
      <c r="A798" s="20" t="n">
        <v>792</v>
      </c>
      <c r="B798" s="17" t="s">
        <v>3145</v>
      </c>
      <c r="C798" s="18" t="s">
        <v>743</v>
      </c>
      <c r="D798" s="19" t="s">
        <v>3146</v>
      </c>
      <c r="E798" s="20"/>
      <c r="F798" s="20"/>
      <c r="G798" s="16" t="n">
        <v>113.655841824</v>
      </c>
      <c r="H798" s="16" t="n">
        <f aca="false">G798*3</f>
        <v>340.967525472</v>
      </c>
      <c r="I798" s="16" t="n">
        <f aca="false">H798*0.15</f>
        <v>51.1451288208</v>
      </c>
      <c r="J798" s="20" t="s">
        <v>3147</v>
      </c>
      <c r="K798" s="15" t="s">
        <v>28</v>
      </c>
      <c r="L798" s="20"/>
      <c r="M798" s="20"/>
    </row>
    <row r="799" customFormat="false" ht="17" hidden="false" customHeight="true" outlineLevel="0" collapsed="false">
      <c r="A799" s="20" t="n">
        <v>793</v>
      </c>
      <c r="B799" s="17" t="s">
        <v>3148</v>
      </c>
      <c r="C799" s="18" t="s">
        <v>1526</v>
      </c>
      <c r="D799" s="19" t="s">
        <v>3149</v>
      </c>
      <c r="E799" s="20"/>
      <c r="F799" s="20"/>
      <c r="G799" s="16" t="n">
        <v>62.785358715374</v>
      </c>
      <c r="H799" s="16" t="n">
        <f aca="false">G799*3</f>
        <v>188.356076146122</v>
      </c>
      <c r="I799" s="16" t="n">
        <f aca="false">H799*0.15</f>
        <v>28.2534114219183</v>
      </c>
      <c r="J799" s="20" t="s">
        <v>3150</v>
      </c>
      <c r="K799" s="15" t="s">
        <v>28</v>
      </c>
      <c r="L799" s="20"/>
      <c r="M799" s="20"/>
    </row>
    <row r="800" customFormat="false" ht="17" hidden="false" customHeight="true" outlineLevel="0" collapsed="false">
      <c r="A800" s="20" t="n">
        <v>794</v>
      </c>
      <c r="B800" s="17" t="s">
        <v>3151</v>
      </c>
      <c r="C800" s="18" t="s">
        <v>3152</v>
      </c>
      <c r="D800" s="19" t="s">
        <v>3153</v>
      </c>
      <c r="E800" s="20"/>
      <c r="F800" s="20"/>
      <c r="G800" s="16" t="n">
        <v>21.54865999189</v>
      </c>
      <c r="H800" s="16" t="n">
        <f aca="false">G800*3</f>
        <v>64.64597997567</v>
      </c>
      <c r="I800" s="16" t="n">
        <f aca="false">H800*0.15</f>
        <v>9.6968969963505</v>
      </c>
      <c r="J800" s="20" t="s">
        <v>3154</v>
      </c>
      <c r="K800" s="15" t="s">
        <v>28</v>
      </c>
      <c r="L800" s="20"/>
      <c r="M800" s="20"/>
    </row>
    <row r="801" customFormat="false" ht="17" hidden="false" customHeight="true" outlineLevel="0" collapsed="false">
      <c r="A801" s="20" t="n">
        <v>795</v>
      </c>
      <c r="B801" s="17" t="s">
        <v>3155</v>
      </c>
      <c r="C801" s="18" t="s">
        <v>3156</v>
      </c>
      <c r="D801" s="19" t="s">
        <v>3157</v>
      </c>
      <c r="E801" s="20"/>
      <c r="F801" s="20"/>
      <c r="G801" s="16" t="n">
        <v>5.41328529297</v>
      </c>
      <c r="H801" s="16" t="n">
        <f aca="false">G801*3</f>
        <v>16.23985587891</v>
      </c>
      <c r="I801" s="16" t="n">
        <f aca="false">H801*0.15</f>
        <v>2.4359783818365</v>
      </c>
      <c r="J801" s="20" t="s">
        <v>3158</v>
      </c>
      <c r="K801" s="15" t="s">
        <v>28</v>
      </c>
      <c r="L801" s="20"/>
      <c r="M801" s="20"/>
    </row>
    <row r="802" customFormat="false" ht="17" hidden="false" customHeight="true" outlineLevel="0" collapsed="false">
      <c r="A802" s="20" t="n">
        <v>796</v>
      </c>
      <c r="B802" s="17" t="s">
        <v>3159</v>
      </c>
      <c r="C802" s="18" t="s">
        <v>3160</v>
      </c>
      <c r="D802" s="19" t="s">
        <v>3161</v>
      </c>
      <c r="E802" s="20"/>
      <c r="F802" s="20"/>
      <c r="G802" s="16" t="n">
        <v>5.63096262376</v>
      </c>
      <c r="H802" s="16" t="n">
        <f aca="false">G802*3</f>
        <v>16.89288787128</v>
      </c>
      <c r="I802" s="16" t="n">
        <f aca="false">H802*0.15</f>
        <v>2.533933180692</v>
      </c>
      <c r="J802" s="20" t="s">
        <v>3162</v>
      </c>
      <c r="K802" s="15" t="s">
        <v>28</v>
      </c>
      <c r="L802" s="20"/>
      <c r="M802" s="20"/>
    </row>
    <row r="803" customFormat="false" ht="17" hidden="false" customHeight="true" outlineLevel="0" collapsed="false">
      <c r="A803" s="20" t="n">
        <v>797</v>
      </c>
      <c r="B803" s="17" t="s">
        <v>3163</v>
      </c>
      <c r="C803" s="18" t="s">
        <v>3164</v>
      </c>
      <c r="D803" s="19" t="s">
        <v>3165</v>
      </c>
      <c r="E803" s="20"/>
      <c r="F803" s="20"/>
      <c r="G803" s="16" t="n">
        <v>29.90180346027</v>
      </c>
      <c r="H803" s="16" t="n">
        <f aca="false">G803*3</f>
        <v>89.70541038081</v>
      </c>
      <c r="I803" s="16" t="n">
        <f aca="false">H803*0.15</f>
        <v>13.4558115571215</v>
      </c>
      <c r="J803" s="20" t="s">
        <v>3166</v>
      </c>
      <c r="K803" s="15" t="s">
        <v>28</v>
      </c>
      <c r="L803" s="20"/>
      <c r="M803" s="20"/>
    </row>
    <row r="804" customFormat="false" ht="17" hidden="false" customHeight="true" outlineLevel="0" collapsed="false">
      <c r="A804" s="20" t="n">
        <v>798</v>
      </c>
      <c r="B804" s="17" t="s">
        <v>3167</v>
      </c>
      <c r="C804" s="18" t="s">
        <v>3168</v>
      </c>
      <c r="D804" s="19" t="s">
        <v>3169</v>
      </c>
      <c r="E804" s="20"/>
      <c r="F804" s="20"/>
      <c r="G804" s="16" t="n">
        <v>24.75498640317</v>
      </c>
      <c r="H804" s="16" t="n">
        <f aca="false">G804*3</f>
        <v>74.26495920951</v>
      </c>
      <c r="I804" s="16" t="n">
        <f aca="false">H804*0.15</f>
        <v>11.1397438814265</v>
      </c>
      <c r="J804" s="20" t="s">
        <v>3170</v>
      </c>
      <c r="K804" s="15" t="s">
        <v>28</v>
      </c>
      <c r="L804" s="20"/>
      <c r="M804" s="20"/>
    </row>
    <row r="805" customFormat="false" ht="17" hidden="false" customHeight="true" outlineLevel="0" collapsed="false">
      <c r="A805" s="20" t="n">
        <v>799</v>
      </c>
      <c r="B805" s="17" t="s">
        <v>3171</v>
      </c>
      <c r="C805" s="18" t="s">
        <v>3172</v>
      </c>
      <c r="D805" s="19" t="s">
        <v>3173</v>
      </c>
      <c r="E805" s="20"/>
      <c r="F805" s="20"/>
      <c r="G805" s="16" t="n">
        <v>28.01322036624</v>
      </c>
      <c r="H805" s="16" t="n">
        <f aca="false">G805*3</f>
        <v>84.03966109872</v>
      </c>
      <c r="I805" s="16" t="n">
        <f aca="false">H805*0.15</f>
        <v>12.605949164808</v>
      </c>
      <c r="J805" s="20" t="s">
        <v>3174</v>
      </c>
      <c r="K805" s="15" t="s">
        <v>28</v>
      </c>
      <c r="L805" s="20"/>
      <c r="M805" s="20"/>
    </row>
    <row r="806" customFormat="false" ht="17" hidden="false" customHeight="true" outlineLevel="0" collapsed="false">
      <c r="A806" s="20" t="n">
        <v>800</v>
      </c>
      <c r="B806" s="17" t="s">
        <v>3175</v>
      </c>
      <c r="C806" s="18" t="s">
        <v>3176</v>
      </c>
      <c r="D806" s="19" t="s">
        <v>3177</v>
      </c>
      <c r="E806" s="20"/>
      <c r="F806" s="20"/>
      <c r="G806" s="16" t="n">
        <v>74.47656349392</v>
      </c>
      <c r="H806" s="16" t="n">
        <f aca="false">G806*3</f>
        <v>223.42969048176</v>
      </c>
      <c r="I806" s="16" t="n">
        <f aca="false">H806*0.15</f>
        <v>33.514453572264</v>
      </c>
      <c r="J806" s="20" t="s">
        <v>3178</v>
      </c>
      <c r="K806" s="15" t="s">
        <v>28</v>
      </c>
      <c r="L806" s="20"/>
      <c r="M806" s="20"/>
    </row>
    <row r="807" customFormat="false" ht="17" hidden="false" customHeight="true" outlineLevel="0" collapsed="false">
      <c r="A807" s="20" t="n">
        <v>801</v>
      </c>
      <c r="B807" s="17" t="s">
        <v>3179</v>
      </c>
      <c r="C807" s="18" t="s">
        <v>470</v>
      </c>
      <c r="D807" s="19" t="s">
        <v>3180</v>
      </c>
      <c r="E807" s="20"/>
      <c r="F807" s="20"/>
      <c r="G807" s="16" t="n">
        <v>3.0050376537</v>
      </c>
      <c r="H807" s="16" t="n">
        <f aca="false">G807*3</f>
        <v>9.0151129611</v>
      </c>
      <c r="I807" s="16" t="n">
        <f aca="false">H807*0.15</f>
        <v>1.352266944165</v>
      </c>
      <c r="J807" s="20" t="s">
        <v>3181</v>
      </c>
      <c r="K807" s="15" t="s">
        <v>28</v>
      </c>
      <c r="L807" s="20"/>
      <c r="M807" s="20"/>
    </row>
    <row r="808" customFormat="false" ht="17" hidden="false" customHeight="true" outlineLevel="0" collapsed="false">
      <c r="A808" s="20" t="n">
        <v>802</v>
      </c>
      <c r="B808" s="17" t="s">
        <v>3182</v>
      </c>
      <c r="C808" s="18" t="s">
        <v>3183</v>
      </c>
      <c r="D808" s="19" t="s">
        <v>3184</v>
      </c>
      <c r="E808" s="20"/>
      <c r="F808" s="20"/>
      <c r="G808" s="16" t="n">
        <v>7.85537924432</v>
      </c>
      <c r="H808" s="16" t="n">
        <f aca="false">G808*3</f>
        <v>23.56613773296</v>
      </c>
      <c r="I808" s="16" t="n">
        <f aca="false">H808*0.15</f>
        <v>3.534920659944</v>
      </c>
      <c r="J808" s="20" t="s">
        <v>3185</v>
      </c>
      <c r="K808" s="15" t="s">
        <v>28</v>
      </c>
      <c r="L808" s="20"/>
      <c r="M808" s="20"/>
    </row>
    <row r="809" customFormat="false" ht="17" hidden="false" customHeight="true" outlineLevel="0" collapsed="false">
      <c r="A809" s="20" t="n">
        <v>803</v>
      </c>
      <c r="B809" s="17" t="s">
        <v>3186</v>
      </c>
      <c r="C809" s="18" t="s">
        <v>3187</v>
      </c>
      <c r="D809" s="19" t="s">
        <v>3188</v>
      </c>
      <c r="E809" s="20"/>
      <c r="F809" s="20"/>
      <c r="G809" s="16" t="n">
        <v>73.8200131808</v>
      </c>
      <c r="H809" s="16" t="n">
        <f aca="false">G809*3</f>
        <v>221.4600395424</v>
      </c>
      <c r="I809" s="16" t="n">
        <f aca="false">H809*0.15</f>
        <v>33.21900593136</v>
      </c>
      <c r="J809" s="20" t="s">
        <v>3189</v>
      </c>
      <c r="K809" s="15" t="s">
        <v>28</v>
      </c>
      <c r="L809" s="20"/>
      <c r="M809" s="20"/>
    </row>
    <row r="810" customFormat="false" ht="17" hidden="false" customHeight="true" outlineLevel="0" collapsed="false">
      <c r="A810" s="20" t="n">
        <v>804</v>
      </c>
      <c r="B810" s="17" t="s">
        <v>3190</v>
      </c>
      <c r="C810" s="18" t="s">
        <v>3191</v>
      </c>
      <c r="D810" s="19" t="s">
        <v>3192</v>
      </c>
      <c r="E810" s="20"/>
      <c r="F810" s="20"/>
      <c r="G810" s="16" t="n">
        <v>85.77852380857</v>
      </c>
      <c r="H810" s="16" t="n">
        <f aca="false">G810*3</f>
        <v>257.33557142571</v>
      </c>
      <c r="I810" s="16" t="n">
        <f aca="false">H810*0.15</f>
        <v>38.6003357138565</v>
      </c>
      <c r="J810" s="20" t="s">
        <v>3193</v>
      </c>
      <c r="K810" s="15" t="s">
        <v>28</v>
      </c>
      <c r="L810" s="20"/>
      <c r="M810" s="20"/>
    </row>
    <row r="811" customFormat="false" ht="17" hidden="false" customHeight="true" outlineLevel="0" collapsed="false">
      <c r="A811" s="20" t="n">
        <v>805</v>
      </c>
      <c r="B811" s="17" t="s">
        <v>3194</v>
      </c>
      <c r="C811" s="18" t="s">
        <v>3195</v>
      </c>
      <c r="D811" s="19" t="s">
        <v>3196</v>
      </c>
      <c r="E811" s="20"/>
      <c r="F811" s="20"/>
      <c r="G811" s="16" t="n">
        <v>27.60622657179</v>
      </c>
      <c r="H811" s="16" t="n">
        <f aca="false">G811*3</f>
        <v>82.81867971537</v>
      </c>
      <c r="I811" s="16" t="n">
        <f aca="false">H811*0.15</f>
        <v>12.4228019573055</v>
      </c>
      <c r="J811" s="20" t="s">
        <v>3197</v>
      </c>
      <c r="K811" s="15" t="s">
        <v>28</v>
      </c>
      <c r="L811" s="20"/>
      <c r="M811" s="20"/>
    </row>
    <row r="812" customFormat="false" ht="17" hidden="false" customHeight="true" outlineLevel="0" collapsed="false">
      <c r="A812" s="20" t="n">
        <v>806</v>
      </c>
      <c r="B812" s="17" t="s">
        <v>3198</v>
      </c>
      <c r="C812" s="18" t="s">
        <v>3199</v>
      </c>
      <c r="D812" s="19" t="s">
        <v>3200</v>
      </c>
      <c r="E812" s="20"/>
      <c r="F812" s="20"/>
      <c r="G812" s="16" t="n">
        <v>4.59899052588</v>
      </c>
      <c r="H812" s="16" t="n">
        <f aca="false">G812*3</f>
        <v>13.79697157764</v>
      </c>
      <c r="I812" s="16" t="n">
        <f aca="false">H812*0.15</f>
        <v>2.069545736646</v>
      </c>
      <c r="J812" s="20" t="s">
        <v>3201</v>
      </c>
      <c r="K812" s="15" t="s">
        <v>28</v>
      </c>
      <c r="L812" s="20"/>
      <c r="M812" s="20"/>
    </row>
    <row r="813" customFormat="false" ht="17" hidden="false" customHeight="true" outlineLevel="0" collapsed="false">
      <c r="A813" s="20" t="n">
        <v>807</v>
      </c>
      <c r="B813" s="17" t="s">
        <v>3202</v>
      </c>
      <c r="C813" s="18" t="s">
        <v>3203</v>
      </c>
      <c r="D813" s="19" t="s">
        <v>3204</v>
      </c>
      <c r="E813" s="20"/>
      <c r="F813" s="20"/>
      <c r="G813" s="16" t="n">
        <v>81.7204123825</v>
      </c>
      <c r="H813" s="16" t="n">
        <f aca="false">G813*3</f>
        <v>245.1612371475</v>
      </c>
      <c r="I813" s="16" t="n">
        <f aca="false">H813*0.15</f>
        <v>36.774185572125</v>
      </c>
      <c r="J813" s="20" t="s">
        <v>3205</v>
      </c>
      <c r="K813" s="15" t="s">
        <v>28</v>
      </c>
      <c r="L813" s="20"/>
      <c r="M813" s="20"/>
    </row>
    <row r="814" customFormat="false" ht="17" hidden="false" customHeight="true" outlineLevel="0" collapsed="false">
      <c r="A814" s="20" t="n">
        <v>808</v>
      </c>
      <c r="B814" s="17" t="s">
        <v>3206</v>
      </c>
      <c r="C814" s="18" t="s">
        <v>3207</v>
      </c>
      <c r="D814" s="19" t="s">
        <v>3208</v>
      </c>
      <c r="E814" s="20"/>
      <c r="F814" s="20"/>
      <c r="G814" s="16" t="n">
        <v>146.62341881867</v>
      </c>
      <c r="H814" s="16" t="n">
        <f aca="false">G814*3</f>
        <v>439.87025645601</v>
      </c>
      <c r="I814" s="16" t="n">
        <f aca="false">H814*0.15</f>
        <v>65.9805384684015</v>
      </c>
      <c r="J814" s="20" t="s">
        <v>3209</v>
      </c>
      <c r="K814" s="15" t="s">
        <v>28</v>
      </c>
      <c r="L814" s="20"/>
      <c r="M814" s="20"/>
    </row>
    <row r="815" customFormat="false" ht="17" hidden="false" customHeight="true" outlineLevel="0" collapsed="false">
      <c r="A815" s="20" t="n">
        <v>809</v>
      </c>
      <c r="B815" s="17" t="s">
        <v>3210</v>
      </c>
      <c r="C815" s="18" t="s">
        <v>3211</v>
      </c>
      <c r="D815" s="19" t="s">
        <v>3212</v>
      </c>
      <c r="E815" s="20"/>
      <c r="F815" s="20"/>
      <c r="G815" s="16" t="n">
        <v>13.1190144551</v>
      </c>
      <c r="H815" s="16" t="n">
        <f aca="false">G815*3</f>
        <v>39.3570433653</v>
      </c>
      <c r="I815" s="16" t="n">
        <f aca="false">H815*0.15</f>
        <v>5.903556504795</v>
      </c>
      <c r="J815" s="20" t="s">
        <v>3213</v>
      </c>
      <c r="K815" s="15" t="s">
        <v>28</v>
      </c>
      <c r="L815" s="20"/>
      <c r="M815" s="20"/>
    </row>
    <row r="816" customFormat="false" ht="17" hidden="false" customHeight="true" outlineLevel="0" collapsed="false">
      <c r="A816" s="20" t="n">
        <v>810</v>
      </c>
      <c r="B816" s="17" t="s">
        <v>3214</v>
      </c>
      <c r="C816" s="18" t="s">
        <v>3215</v>
      </c>
      <c r="D816" s="19" t="s">
        <v>3216</v>
      </c>
      <c r="E816" s="20"/>
      <c r="F816" s="20"/>
      <c r="G816" s="16" t="n">
        <v>6.55759489559</v>
      </c>
      <c r="H816" s="16" t="n">
        <f aca="false">G816*3</f>
        <v>19.67278468677</v>
      </c>
      <c r="I816" s="16" t="n">
        <f aca="false">H816*0.15</f>
        <v>2.9509177030155</v>
      </c>
      <c r="J816" s="20" t="s">
        <v>3217</v>
      </c>
      <c r="K816" s="15" t="s">
        <v>28</v>
      </c>
      <c r="L816" s="20"/>
      <c r="M816" s="20"/>
    </row>
    <row r="817" customFormat="false" ht="17" hidden="false" customHeight="true" outlineLevel="0" collapsed="false">
      <c r="A817" s="20" t="n">
        <v>811</v>
      </c>
      <c r="B817" s="17" t="s">
        <v>3218</v>
      </c>
      <c r="C817" s="18" t="s">
        <v>3219</v>
      </c>
      <c r="D817" s="19" t="s">
        <v>3220</v>
      </c>
      <c r="E817" s="20"/>
      <c r="F817" s="20"/>
      <c r="G817" s="16" t="n">
        <v>112.60833524431</v>
      </c>
      <c r="H817" s="16" t="n">
        <f aca="false">G817*3</f>
        <v>337.82500573293</v>
      </c>
      <c r="I817" s="16" t="n">
        <f aca="false">H817*0.15</f>
        <v>50.6737508599395</v>
      </c>
      <c r="J817" s="20" t="s">
        <v>3221</v>
      </c>
      <c r="K817" s="15" t="s">
        <v>28</v>
      </c>
      <c r="L817" s="20"/>
      <c r="M817" s="20"/>
    </row>
    <row r="818" customFormat="false" ht="17" hidden="false" customHeight="true" outlineLevel="0" collapsed="false">
      <c r="A818" s="20" t="n">
        <v>812</v>
      </c>
      <c r="B818" s="17" t="s">
        <v>3222</v>
      </c>
      <c r="C818" s="18" t="s">
        <v>3223</v>
      </c>
      <c r="D818" s="19" t="s">
        <v>3224</v>
      </c>
      <c r="E818" s="20"/>
      <c r="F818" s="20"/>
      <c r="G818" s="16" t="n">
        <v>43.75290589073</v>
      </c>
      <c r="H818" s="16" t="n">
        <f aca="false">G818*3</f>
        <v>131.25871767219</v>
      </c>
      <c r="I818" s="16" t="n">
        <f aca="false">H818*0.15</f>
        <v>19.6888076508285</v>
      </c>
      <c r="J818" s="20" t="s">
        <v>3225</v>
      </c>
      <c r="K818" s="15" t="s">
        <v>28</v>
      </c>
      <c r="L818" s="20"/>
      <c r="M818" s="20"/>
    </row>
    <row r="819" customFormat="false" ht="17" hidden="false" customHeight="true" outlineLevel="0" collapsed="false">
      <c r="A819" s="20" t="n">
        <v>813</v>
      </c>
      <c r="B819" s="17" t="s">
        <v>3226</v>
      </c>
      <c r="C819" s="18" t="s">
        <v>3227</v>
      </c>
      <c r="D819" s="19" t="s">
        <v>3228</v>
      </c>
      <c r="E819" s="20"/>
      <c r="F819" s="20"/>
      <c r="G819" s="16" t="n">
        <v>14.1670080654</v>
      </c>
      <c r="H819" s="16" t="n">
        <f aca="false">G819*3</f>
        <v>42.5010241962</v>
      </c>
      <c r="I819" s="16" t="n">
        <f aca="false">H819*0.15</f>
        <v>6.37515362943</v>
      </c>
      <c r="J819" s="20" t="s">
        <v>3229</v>
      </c>
      <c r="K819" s="15" t="s">
        <v>28</v>
      </c>
      <c r="L819" s="20"/>
      <c r="M819" s="20"/>
    </row>
    <row r="820" customFormat="false" ht="17" hidden="false" customHeight="true" outlineLevel="0" collapsed="false">
      <c r="A820" s="20" t="n">
        <v>814</v>
      </c>
      <c r="B820" s="17" t="s">
        <v>3230</v>
      </c>
      <c r="C820" s="18" t="s">
        <v>3231</v>
      </c>
      <c r="D820" s="19" t="s">
        <v>3232</v>
      </c>
      <c r="E820" s="20"/>
      <c r="F820" s="20"/>
      <c r="G820" s="16" t="n">
        <v>143.42786662653</v>
      </c>
      <c r="H820" s="16" t="n">
        <f aca="false">G820*3</f>
        <v>430.28359987959</v>
      </c>
      <c r="I820" s="16" t="n">
        <f aca="false">H820*0.15</f>
        <v>64.5425399819385</v>
      </c>
      <c r="J820" s="20" t="s">
        <v>3233</v>
      </c>
      <c r="K820" s="15" t="s">
        <v>28</v>
      </c>
      <c r="L820" s="20"/>
      <c r="M820" s="20"/>
    </row>
    <row r="821" customFormat="false" ht="17" hidden="false" customHeight="true" outlineLevel="0" collapsed="false">
      <c r="A821" s="20" t="n">
        <v>815</v>
      </c>
      <c r="B821" s="17" t="s">
        <v>3234</v>
      </c>
      <c r="C821" s="18" t="s">
        <v>1042</v>
      </c>
      <c r="D821" s="19" t="s">
        <v>3235</v>
      </c>
      <c r="E821" s="20"/>
      <c r="F821" s="20"/>
      <c r="G821" s="16" t="n">
        <v>43.087162643047</v>
      </c>
      <c r="H821" s="16" t="n">
        <f aca="false">G821*3</f>
        <v>129.261487929141</v>
      </c>
      <c r="I821" s="16" t="n">
        <f aca="false">H821*0.15</f>
        <v>19.3892231893711</v>
      </c>
      <c r="J821" s="20" t="s">
        <v>3236</v>
      </c>
      <c r="K821" s="15" t="s">
        <v>28</v>
      </c>
      <c r="L821" s="20"/>
      <c r="M821" s="20"/>
    </row>
    <row r="822" customFormat="false" ht="17" hidden="false" customHeight="true" outlineLevel="0" collapsed="false">
      <c r="A822" s="20" t="n">
        <v>816</v>
      </c>
      <c r="B822" s="17" t="s">
        <v>3237</v>
      </c>
      <c r="C822" s="18" t="s">
        <v>3238</v>
      </c>
      <c r="D822" s="19" t="s">
        <v>3239</v>
      </c>
      <c r="E822" s="20"/>
      <c r="F822" s="20"/>
      <c r="G822" s="16" t="n">
        <v>27.391677278206</v>
      </c>
      <c r="H822" s="16" t="n">
        <f aca="false">G822*3</f>
        <v>82.175031834618</v>
      </c>
      <c r="I822" s="16" t="n">
        <f aca="false">H822*0.15</f>
        <v>12.3262547751927</v>
      </c>
      <c r="J822" s="20" t="s">
        <v>3240</v>
      </c>
      <c r="K822" s="15" t="s">
        <v>28</v>
      </c>
      <c r="L822" s="20"/>
      <c r="M822" s="20"/>
    </row>
    <row r="823" customFormat="false" ht="17" hidden="false" customHeight="true" outlineLevel="0" collapsed="false">
      <c r="A823" s="20" t="n">
        <v>817</v>
      </c>
      <c r="B823" s="17" t="s">
        <v>3241</v>
      </c>
      <c r="C823" s="18" t="s">
        <v>3242</v>
      </c>
      <c r="D823" s="19" t="s">
        <v>3243</v>
      </c>
      <c r="E823" s="20"/>
      <c r="F823" s="20"/>
      <c r="G823" s="16" t="n">
        <v>6.67429928232</v>
      </c>
      <c r="H823" s="16" t="n">
        <f aca="false">G823*3</f>
        <v>20.02289784696</v>
      </c>
      <c r="I823" s="16" t="n">
        <f aca="false">H823*0.15</f>
        <v>3.003434677044</v>
      </c>
      <c r="J823" s="20" t="s">
        <v>3244</v>
      </c>
      <c r="K823" s="15" t="s">
        <v>28</v>
      </c>
      <c r="L823" s="20"/>
      <c r="M823" s="20"/>
    </row>
    <row r="824" customFormat="false" ht="17" hidden="false" customHeight="true" outlineLevel="0" collapsed="false">
      <c r="A824" s="20" t="n">
        <v>818</v>
      </c>
      <c r="B824" s="17" t="s">
        <v>3245</v>
      </c>
      <c r="C824" s="18" t="s">
        <v>3246</v>
      </c>
      <c r="D824" s="19" t="s">
        <v>3247</v>
      </c>
      <c r="E824" s="20"/>
      <c r="F824" s="20"/>
      <c r="G824" s="16" t="n">
        <v>3.78863736515</v>
      </c>
      <c r="H824" s="16" t="n">
        <f aca="false">G824*3</f>
        <v>11.36591209545</v>
      </c>
      <c r="I824" s="16" t="n">
        <f aca="false">H824*0.15</f>
        <v>1.7048868143175</v>
      </c>
      <c r="J824" s="20" t="s">
        <v>3248</v>
      </c>
      <c r="K824" s="15" t="s">
        <v>28</v>
      </c>
      <c r="L824" s="20"/>
      <c r="M824" s="20"/>
    </row>
    <row r="825" customFormat="false" ht="17" hidden="false" customHeight="true" outlineLevel="0" collapsed="false">
      <c r="A825" s="20" t="n">
        <v>819</v>
      </c>
      <c r="B825" s="17" t="s">
        <v>3249</v>
      </c>
      <c r="C825" s="18" t="s">
        <v>2286</v>
      </c>
      <c r="D825" s="19" t="s">
        <v>3250</v>
      </c>
      <c r="E825" s="20"/>
      <c r="F825" s="20"/>
      <c r="G825" s="16" t="n">
        <v>7.35746232361</v>
      </c>
      <c r="H825" s="16" t="n">
        <f aca="false">G825*3</f>
        <v>22.07238697083</v>
      </c>
      <c r="I825" s="16" t="n">
        <f aca="false">H825*0.15</f>
        <v>3.3108580456245</v>
      </c>
      <c r="J825" s="20" t="s">
        <v>3251</v>
      </c>
      <c r="K825" s="15" t="s">
        <v>28</v>
      </c>
      <c r="L825" s="20"/>
      <c r="M825" s="20"/>
    </row>
    <row r="826" customFormat="false" ht="17" hidden="false" customHeight="true" outlineLevel="0" collapsed="false">
      <c r="A826" s="20" t="n">
        <v>820</v>
      </c>
      <c r="B826" s="17" t="s">
        <v>3252</v>
      </c>
      <c r="C826" s="18" t="s">
        <v>3253</v>
      </c>
      <c r="D826" s="19" t="s">
        <v>3254</v>
      </c>
      <c r="E826" s="20"/>
      <c r="F826" s="20"/>
      <c r="G826" s="16" t="n">
        <v>20.29509284636</v>
      </c>
      <c r="H826" s="16" t="n">
        <f aca="false">G826*3</f>
        <v>60.88527853908</v>
      </c>
      <c r="I826" s="16" t="n">
        <f aca="false">H826*0.15</f>
        <v>9.132791780862</v>
      </c>
      <c r="J826" s="20" t="s">
        <v>3255</v>
      </c>
      <c r="K826" s="15" t="s">
        <v>28</v>
      </c>
      <c r="L826" s="20"/>
      <c r="M826" s="20"/>
    </row>
    <row r="827" customFormat="false" ht="17" hidden="false" customHeight="true" outlineLevel="0" collapsed="false">
      <c r="A827" s="20" t="n">
        <v>821</v>
      </c>
      <c r="B827" s="17" t="s">
        <v>3256</v>
      </c>
      <c r="C827" s="18" t="s">
        <v>3257</v>
      </c>
      <c r="D827" s="19" t="s">
        <v>3258</v>
      </c>
      <c r="E827" s="20"/>
      <c r="F827" s="20"/>
      <c r="G827" s="16" t="n">
        <v>5.34390858311</v>
      </c>
      <c r="H827" s="16" t="n">
        <f aca="false">G827*3</f>
        <v>16.03172574933</v>
      </c>
      <c r="I827" s="16" t="n">
        <f aca="false">H827*0.15</f>
        <v>2.4047588623995</v>
      </c>
      <c r="J827" s="20" t="s">
        <v>3259</v>
      </c>
      <c r="K827" s="15" t="s">
        <v>28</v>
      </c>
      <c r="L827" s="20"/>
      <c r="M827" s="20"/>
    </row>
    <row r="828" customFormat="false" ht="17" hidden="false" customHeight="true" outlineLevel="0" collapsed="false">
      <c r="A828" s="20" t="n">
        <v>822</v>
      </c>
      <c r="B828" s="17" t="s">
        <v>3260</v>
      </c>
      <c r="C828" s="18" t="s">
        <v>1661</v>
      </c>
      <c r="D828" s="19" t="s">
        <v>3261</v>
      </c>
      <c r="E828" s="20"/>
      <c r="F828" s="20"/>
      <c r="G828" s="16" t="n">
        <v>6.33339827891</v>
      </c>
      <c r="H828" s="16" t="n">
        <f aca="false">G828*3</f>
        <v>19.00019483673</v>
      </c>
      <c r="I828" s="16" t="n">
        <f aca="false">H828*0.15</f>
        <v>2.8500292255095</v>
      </c>
      <c r="J828" s="20" t="s">
        <v>3262</v>
      </c>
      <c r="K828" s="15" t="s">
        <v>28</v>
      </c>
      <c r="L828" s="20"/>
      <c r="M828" s="20"/>
    </row>
    <row r="829" customFormat="false" ht="17" hidden="false" customHeight="true" outlineLevel="0" collapsed="false">
      <c r="A829" s="20" t="n">
        <v>823</v>
      </c>
      <c r="B829" s="17" t="s">
        <v>3263</v>
      </c>
      <c r="C829" s="18" t="s">
        <v>3264</v>
      </c>
      <c r="D829" s="19" t="s">
        <v>3265</v>
      </c>
      <c r="E829" s="20"/>
      <c r="F829" s="20"/>
      <c r="G829" s="16" t="n">
        <v>37.62808616581</v>
      </c>
      <c r="H829" s="16" t="n">
        <f aca="false">G829*3</f>
        <v>112.88425849743</v>
      </c>
      <c r="I829" s="16" t="n">
        <f aca="false">H829*0.15</f>
        <v>16.9326387746145</v>
      </c>
      <c r="J829" s="20" t="s">
        <v>3266</v>
      </c>
      <c r="K829" s="15" t="s">
        <v>28</v>
      </c>
      <c r="L829" s="20"/>
      <c r="M829" s="20"/>
    </row>
    <row r="830" customFormat="false" ht="17" hidden="false" customHeight="true" outlineLevel="0" collapsed="false">
      <c r="A830" s="20" t="n">
        <v>824</v>
      </c>
      <c r="B830" s="17" t="s">
        <v>3267</v>
      </c>
      <c r="C830" s="18" t="s">
        <v>3268</v>
      </c>
      <c r="D830" s="19" t="s">
        <v>3269</v>
      </c>
      <c r="E830" s="20"/>
      <c r="F830" s="20"/>
      <c r="G830" s="16" t="n">
        <v>327.28846167051</v>
      </c>
      <c r="H830" s="16" t="n">
        <f aca="false">G830*3</f>
        <v>981.86538501153</v>
      </c>
      <c r="I830" s="16" t="n">
        <f aca="false">H830*0.15</f>
        <v>147.27980775173</v>
      </c>
      <c r="J830" s="20" t="s">
        <v>3270</v>
      </c>
      <c r="K830" s="15" t="s">
        <v>28</v>
      </c>
      <c r="L830" s="20"/>
      <c r="M830" s="20"/>
    </row>
    <row r="831" customFormat="false" ht="17" hidden="false" customHeight="true" outlineLevel="0" collapsed="false">
      <c r="A831" s="20" t="n">
        <v>825</v>
      </c>
      <c r="B831" s="17" t="s">
        <v>3271</v>
      </c>
      <c r="C831" s="18" t="s">
        <v>3272</v>
      </c>
      <c r="D831" s="19" t="s">
        <v>3273</v>
      </c>
      <c r="E831" s="20"/>
      <c r="F831" s="20"/>
      <c r="G831" s="16" t="n">
        <v>3.59218335838</v>
      </c>
      <c r="H831" s="16" t="n">
        <f aca="false">G831*3</f>
        <v>10.77655007514</v>
      </c>
      <c r="I831" s="16" t="n">
        <f aca="false">H831*0.15</f>
        <v>1.616482511271</v>
      </c>
      <c r="J831" s="20" t="s">
        <v>3274</v>
      </c>
      <c r="K831" s="15" t="s">
        <v>28</v>
      </c>
      <c r="L831" s="20"/>
      <c r="M831" s="20"/>
    </row>
    <row r="832" customFormat="false" ht="17" hidden="false" customHeight="true" outlineLevel="0" collapsed="false">
      <c r="A832" s="20" t="n">
        <v>826</v>
      </c>
      <c r="B832" s="17" t="s">
        <v>3275</v>
      </c>
      <c r="C832" s="18" t="s">
        <v>3276</v>
      </c>
      <c r="D832" s="19" t="s">
        <v>3277</v>
      </c>
      <c r="E832" s="20"/>
      <c r="F832" s="20"/>
      <c r="G832" s="16" t="n">
        <v>0.128362856447</v>
      </c>
      <c r="H832" s="16" t="n">
        <f aca="false">G832*3</f>
        <v>0.385088569341</v>
      </c>
      <c r="I832" s="16" t="n">
        <f aca="false">H832*0.15</f>
        <v>0.05776328540115</v>
      </c>
      <c r="J832" s="20" t="s">
        <v>3278</v>
      </c>
      <c r="K832" s="15" t="s">
        <v>28</v>
      </c>
      <c r="L832" s="20"/>
      <c r="M832" s="20"/>
    </row>
    <row r="833" customFormat="false" ht="17" hidden="false" customHeight="true" outlineLevel="0" collapsed="false">
      <c r="A833" s="20" t="n">
        <v>827</v>
      </c>
      <c r="B833" s="17" t="s">
        <v>3279</v>
      </c>
      <c r="C833" s="18" t="s">
        <v>2771</v>
      </c>
      <c r="D833" s="19" t="s">
        <v>3280</v>
      </c>
      <c r="E833" s="20"/>
      <c r="F833" s="20"/>
      <c r="G833" s="16" t="n">
        <v>28.43633787897</v>
      </c>
      <c r="H833" s="16" t="n">
        <f aca="false">G833*3</f>
        <v>85.30901363691</v>
      </c>
      <c r="I833" s="16" t="n">
        <f aca="false">H833*0.15</f>
        <v>12.7963520455365</v>
      </c>
      <c r="J833" s="20" t="s">
        <v>3281</v>
      </c>
      <c r="K833" s="15" t="s">
        <v>28</v>
      </c>
      <c r="L833" s="20"/>
      <c r="M833" s="20"/>
    </row>
    <row r="834" customFormat="false" ht="17" hidden="false" customHeight="true" outlineLevel="0" collapsed="false">
      <c r="A834" s="20" t="n">
        <v>828</v>
      </c>
      <c r="B834" s="17" t="s">
        <v>3282</v>
      </c>
      <c r="C834" s="18" t="s">
        <v>3283</v>
      </c>
      <c r="D834" s="19" t="s">
        <v>3284</v>
      </c>
      <c r="E834" s="20"/>
      <c r="F834" s="20"/>
      <c r="G834" s="16" t="n">
        <v>4.67015151165</v>
      </c>
      <c r="H834" s="16" t="n">
        <f aca="false">G834*3</f>
        <v>14.01045453495</v>
      </c>
      <c r="I834" s="16" t="n">
        <f aca="false">H834*0.15</f>
        <v>2.1015681802425</v>
      </c>
      <c r="J834" s="20" t="s">
        <v>3285</v>
      </c>
      <c r="K834" s="15" t="s">
        <v>28</v>
      </c>
      <c r="L834" s="20"/>
      <c r="M834" s="20"/>
    </row>
    <row r="835" customFormat="false" ht="17" hidden="false" customHeight="true" outlineLevel="0" collapsed="false">
      <c r="A835" s="20" t="n">
        <v>829</v>
      </c>
      <c r="B835" s="17" t="s">
        <v>3286</v>
      </c>
      <c r="C835" s="18" t="s">
        <v>3287</v>
      </c>
      <c r="D835" s="19" t="s">
        <v>3288</v>
      </c>
      <c r="E835" s="20"/>
      <c r="F835" s="20"/>
      <c r="G835" s="16" t="n">
        <v>2.20511892813</v>
      </c>
      <c r="H835" s="16" t="n">
        <f aca="false">G835*3</f>
        <v>6.61535678439</v>
      </c>
      <c r="I835" s="16" t="n">
        <f aca="false">H835*0.15</f>
        <v>0.9923035176585</v>
      </c>
      <c r="J835" s="20" t="s">
        <v>3289</v>
      </c>
      <c r="K835" s="15" t="s">
        <v>28</v>
      </c>
      <c r="L835" s="20"/>
      <c r="M835" s="20"/>
    </row>
    <row r="836" customFormat="false" ht="17" hidden="false" customHeight="true" outlineLevel="0" collapsed="false">
      <c r="A836" s="20" t="n">
        <v>830</v>
      </c>
      <c r="B836" s="17" t="s">
        <v>3290</v>
      </c>
      <c r="C836" s="18" t="s">
        <v>3291</v>
      </c>
      <c r="D836" s="19" t="s">
        <v>3292</v>
      </c>
      <c r="E836" s="20"/>
      <c r="F836" s="20"/>
      <c r="G836" s="16" t="n">
        <v>27.38412927314</v>
      </c>
      <c r="H836" s="16" t="n">
        <f aca="false">G836*3</f>
        <v>82.15238781942</v>
      </c>
      <c r="I836" s="16" t="n">
        <f aca="false">H836*0.15</f>
        <v>12.322858172913</v>
      </c>
      <c r="J836" s="20" t="s">
        <v>3293</v>
      </c>
      <c r="K836" s="15" t="s">
        <v>28</v>
      </c>
      <c r="L836" s="20"/>
      <c r="M836" s="20"/>
    </row>
    <row r="837" customFormat="false" ht="17" hidden="false" customHeight="true" outlineLevel="0" collapsed="false">
      <c r="A837" s="20" t="n">
        <v>831</v>
      </c>
      <c r="B837" s="17" t="s">
        <v>3294</v>
      </c>
      <c r="C837" s="18" t="s">
        <v>3295</v>
      </c>
      <c r="D837" s="19" t="s">
        <v>3296</v>
      </c>
      <c r="E837" s="20"/>
      <c r="F837" s="20"/>
      <c r="G837" s="16" t="n">
        <v>51.09817742998</v>
      </c>
      <c r="H837" s="16" t="n">
        <f aca="false">G837*3</f>
        <v>153.29453228994</v>
      </c>
      <c r="I837" s="16" t="n">
        <f aca="false">H837*0.15</f>
        <v>22.994179843491</v>
      </c>
      <c r="J837" s="20" t="s">
        <v>3297</v>
      </c>
      <c r="K837" s="15" t="s">
        <v>28</v>
      </c>
      <c r="L837" s="20"/>
      <c r="M837" s="20"/>
    </row>
    <row r="838" customFormat="false" ht="17" hidden="false" customHeight="true" outlineLevel="0" collapsed="false">
      <c r="A838" s="20" t="n">
        <v>832</v>
      </c>
      <c r="B838" s="17" t="s">
        <v>3298</v>
      </c>
      <c r="C838" s="18" t="s">
        <v>3299</v>
      </c>
      <c r="D838" s="19" t="s">
        <v>3300</v>
      </c>
      <c r="E838" s="20"/>
      <c r="F838" s="20"/>
      <c r="G838" s="16" t="n">
        <v>53.5565576442</v>
      </c>
      <c r="H838" s="16" t="n">
        <f aca="false">G838*3</f>
        <v>160.6696729326</v>
      </c>
      <c r="I838" s="16" t="n">
        <f aca="false">H838*0.15</f>
        <v>24.10045093989</v>
      </c>
      <c r="J838" s="20" t="s">
        <v>3301</v>
      </c>
      <c r="K838" s="15" t="s">
        <v>28</v>
      </c>
      <c r="L838" s="20"/>
      <c r="M838" s="20"/>
    </row>
    <row r="839" customFormat="false" ht="17" hidden="false" customHeight="true" outlineLevel="0" collapsed="false">
      <c r="A839" s="20" t="n">
        <v>833</v>
      </c>
      <c r="B839" s="17" t="s">
        <v>3302</v>
      </c>
      <c r="C839" s="18" t="s">
        <v>3303</v>
      </c>
      <c r="D839" s="19" t="s">
        <v>3304</v>
      </c>
      <c r="E839" s="20"/>
      <c r="F839" s="20"/>
      <c r="G839" s="16" t="n">
        <v>3.84660152066</v>
      </c>
      <c r="H839" s="16" t="n">
        <f aca="false">G839*3</f>
        <v>11.53980456198</v>
      </c>
      <c r="I839" s="16" t="n">
        <f aca="false">H839*0.15</f>
        <v>1.730970684297</v>
      </c>
      <c r="J839" s="20" t="s">
        <v>3305</v>
      </c>
      <c r="K839" s="15" t="s">
        <v>28</v>
      </c>
      <c r="L839" s="20"/>
      <c r="M839" s="20"/>
    </row>
    <row r="840" customFormat="false" ht="17" hidden="false" customHeight="true" outlineLevel="0" collapsed="false">
      <c r="A840" s="20" t="n">
        <v>834</v>
      </c>
      <c r="B840" s="17" t="s">
        <v>3306</v>
      </c>
      <c r="C840" s="18" t="s">
        <v>3307</v>
      </c>
      <c r="D840" s="19" t="s">
        <v>3308</v>
      </c>
      <c r="E840" s="20"/>
      <c r="F840" s="20"/>
      <c r="G840" s="16" t="n">
        <v>56.66040295999</v>
      </c>
      <c r="H840" s="16" t="n">
        <f aca="false">G840*3</f>
        <v>169.98120887997</v>
      </c>
      <c r="I840" s="16" t="n">
        <f aca="false">H840*0.15</f>
        <v>25.4971813319955</v>
      </c>
      <c r="J840" s="20" t="s">
        <v>3309</v>
      </c>
      <c r="K840" s="15" t="s">
        <v>28</v>
      </c>
      <c r="L840" s="20"/>
      <c r="M840" s="20"/>
    </row>
    <row r="841" customFormat="false" ht="17" hidden="false" customHeight="true" outlineLevel="0" collapsed="false">
      <c r="A841" s="20" t="n">
        <v>835</v>
      </c>
      <c r="B841" s="17" t="s">
        <v>3310</v>
      </c>
      <c r="C841" s="18" t="s">
        <v>1796</v>
      </c>
      <c r="D841" s="19" t="s">
        <v>3311</v>
      </c>
      <c r="E841" s="20"/>
      <c r="F841" s="20"/>
      <c r="G841" s="16" t="n">
        <v>33.3814718995</v>
      </c>
      <c r="H841" s="16" t="n">
        <f aca="false">G841*3</f>
        <v>100.1444156985</v>
      </c>
      <c r="I841" s="16" t="n">
        <f aca="false">H841*0.15</f>
        <v>15.021662354775</v>
      </c>
      <c r="J841" s="20" t="s">
        <v>3312</v>
      </c>
      <c r="K841" s="15" t="s">
        <v>28</v>
      </c>
      <c r="L841" s="20"/>
      <c r="M841" s="20"/>
    </row>
    <row r="842" customFormat="false" ht="17" hidden="false" customHeight="true" outlineLevel="0" collapsed="false">
      <c r="A842" s="20" t="n">
        <v>836</v>
      </c>
      <c r="B842" s="17" t="s">
        <v>3313</v>
      </c>
      <c r="C842" s="18" t="s">
        <v>3314</v>
      </c>
      <c r="D842" s="19" t="s">
        <v>3315</v>
      </c>
      <c r="E842" s="20"/>
      <c r="F842" s="20"/>
      <c r="G842" s="16" t="n">
        <v>504.60966164689</v>
      </c>
      <c r="H842" s="16" t="n">
        <f aca="false">G842*3</f>
        <v>1513.82898494067</v>
      </c>
      <c r="I842" s="16" t="n">
        <f aca="false">H842*0.15</f>
        <v>227.074347741101</v>
      </c>
      <c r="J842" s="20" t="s">
        <v>3316</v>
      </c>
      <c r="K842" s="15" t="s">
        <v>28</v>
      </c>
      <c r="L842" s="20"/>
      <c r="M842" s="20"/>
    </row>
    <row r="843" customFormat="false" ht="17" hidden="false" customHeight="true" outlineLevel="0" collapsed="false">
      <c r="A843" s="20" t="n">
        <v>837</v>
      </c>
      <c r="B843" s="17" t="s">
        <v>3317</v>
      </c>
      <c r="C843" s="18" t="s">
        <v>3318</v>
      </c>
      <c r="D843" s="19" t="s">
        <v>3319</v>
      </c>
      <c r="E843" s="20"/>
      <c r="F843" s="20"/>
      <c r="G843" s="16" t="n">
        <v>4.22040082467</v>
      </c>
      <c r="H843" s="16" t="n">
        <f aca="false">G843*3</f>
        <v>12.66120247401</v>
      </c>
      <c r="I843" s="16" t="n">
        <f aca="false">H843*0.15</f>
        <v>1.8991803711015</v>
      </c>
      <c r="J843" s="20" t="s">
        <v>3320</v>
      </c>
      <c r="K843" s="15" t="s">
        <v>28</v>
      </c>
      <c r="L843" s="20"/>
      <c r="M843" s="20"/>
    </row>
    <row r="844" customFormat="false" ht="17" hidden="false" customHeight="true" outlineLevel="0" collapsed="false">
      <c r="A844" s="20" t="n">
        <v>838</v>
      </c>
      <c r="B844" s="17" t="s">
        <v>3321</v>
      </c>
      <c r="C844" s="18" t="s">
        <v>3322</v>
      </c>
      <c r="D844" s="19" t="s">
        <v>3323</v>
      </c>
      <c r="E844" s="20"/>
      <c r="F844" s="20"/>
      <c r="G844" s="16" t="n">
        <v>130.96245629141</v>
      </c>
      <c r="H844" s="16" t="n">
        <f aca="false">G844*3</f>
        <v>392.88736887423</v>
      </c>
      <c r="I844" s="16" t="n">
        <f aca="false">H844*0.15</f>
        <v>58.9331053311345</v>
      </c>
      <c r="J844" s="20" t="s">
        <v>3324</v>
      </c>
      <c r="K844" s="15" t="s">
        <v>28</v>
      </c>
      <c r="L844" s="20"/>
      <c r="M844" s="20"/>
    </row>
    <row r="845" customFormat="false" ht="17" hidden="false" customHeight="true" outlineLevel="0" collapsed="false">
      <c r="A845" s="20" t="n">
        <v>839</v>
      </c>
      <c r="B845" s="17" t="s">
        <v>3325</v>
      </c>
      <c r="C845" s="18" t="s">
        <v>3326</v>
      </c>
      <c r="D845" s="19" t="s">
        <v>3327</v>
      </c>
      <c r="E845" s="20"/>
      <c r="F845" s="20"/>
      <c r="G845" s="16" t="n">
        <v>96.15426767129</v>
      </c>
      <c r="H845" s="16" t="n">
        <f aca="false">G845*3</f>
        <v>288.46280301387</v>
      </c>
      <c r="I845" s="16" t="n">
        <f aca="false">H845*0.15</f>
        <v>43.2694204520805</v>
      </c>
      <c r="J845" s="20" t="s">
        <v>3328</v>
      </c>
      <c r="K845" s="15" t="s">
        <v>28</v>
      </c>
      <c r="L845" s="20"/>
      <c r="M845" s="20"/>
    </row>
    <row r="846" customFormat="false" ht="17" hidden="false" customHeight="true" outlineLevel="0" collapsed="false">
      <c r="A846" s="20" t="n">
        <v>840</v>
      </c>
      <c r="B846" s="17" t="s">
        <v>3329</v>
      </c>
      <c r="C846" s="18" t="s">
        <v>3330</v>
      </c>
      <c r="D846" s="19" t="s">
        <v>3331</v>
      </c>
      <c r="E846" s="20"/>
      <c r="F846" s="20"/>
      <c r="G846" s="16" t="n">
        <v>43.74219963973</v>
      </c>
      <c r="H846" s="16" t="n">
        <f aca="false">G846*3</f>
        <v>131.22659891919</v>
      </c>
      <c r="I846" s="16" t="n">
        <f aca="false">H846*0.15</f>
        <v>19.6839898378785</v>
      </c>
      <c r="J846" s="20" t="s">
        <v>3332</v>
      </c>
      <c r="K846" s="15" t="s">
        <v>28</v>
      </c>
      <c r="L846" s="20"/>
      <c r="M846" s="20"/>
    </row>
    <row r="847" customFormat="false" ht="17" hidden="false" customHeight="true" outlineLevel="0" collapsed="false">
      <c r="A847" s="20" t="n">
        <v>841</v>
      </c>
      <c r="B847" s="17" t="s">
        <v>3333</v>
      </c>
      <c r="C847" s="18" t="s">
        <v>3334</v>
      </c>
      <c r="D847" s="19" t="s">
        <v>3335</v>
      </c>
      <c r="E847" s="20"/>
      <c r="F847" s="20"/>
      <c r="G847" s="16" t="n">
        <v>108.44299899185</v>
      </c>
      <c r="H847" s="16" t="n">
        <f aca="false">G847*3</f>
        <v>325.32899697555</v>
      </c>
      <c r="I847" s="16" t="n">
        <f aca="false">H847*0.15</f>
        <v>48.7993495463325</v>
      </c>
      <c r="J847" s="20" t="s">
        <v>3336</v>
      </c>
      <c r="K847" s="15" t="s">
        <v>28</v>
      </c>
      <c r="L847" s="20"/>
      <c r="M847" s="20"/>
    </row>
    <row r="848" customFormat="false" ht="17" hidden="false" customHeight="true" outlineLevel="0" collapsed="false">
      <c r="A848" s="20" t="n">
        <v>842</v>
      </c>
      <c r="B848" s="17" t="s">
        <v>3337</v>
      </c>
      <c r="C848" s="18" t="s">
        <v>3338</v>
      </c>
      <c r="D848" s="19" t="s">
        <v>3339</v>
      </c>
      <c r="E848" s="20"/>
      <c r="F848" s="20"/>
      <c r="G848" s="16" t="n">
        <v>85.7780529142</v>
      </c>
      <c r="H848" s="16" t="n">
        <f aca="false">G848*3</f>
        <v>257.3341587426</v>
      </c>
      <c r="I848" s="16" t="n">
        <f aca="false">H848*0.15</f>
        <v>38.60012381139</v>
      </c>
      <c r="J848" s="20" t="s">
        <v>3340</v>
      </c>
      <c r="K848" s="15" t="s">
        <v>28</v>
      </c>
      <c r="L848" s="20"/>
      <c r="M848" s="20"/>
    </row>
    <row r="849" customFormat="false" ht="17" hidden="false" customHeight="true" outlineLevel="0" collapsed="false">
      <c r="A849" s="20" t="n">
        <v>843</v>
      </c>
      <c r="B849" s="17" t="s">
        <v>3341</v>
      </c>
      <c r="C849" s="18" t="s">
        <v>3342</v>
      </c>
      <c r="D849" s="19" t="s">
        <v>3343</v>
      </c>
      <c r="E849" s="20"/>
      <c r="F849" s="20"/>
      <c r="G849" s="16" t="n">
        <v>9.77452700436</v>
      </c>
      <c r="H849" s="16" t="n">
        <f aca="false">G849*3</f>
        <v>29.32358101308</v>
      </c>
      <c r="I849" s="16" t="n">
        <f aca="false">H849*0.15</f>
        <v>4.398537151962</v>
      </c>
      <c r="J849" s="20" t="s">
        <v>3344</v>
      </c>
      <c r="K849" s="15" t="s">
        <v>28</v>
      </c>
      <c r="L849" s="20"/>
      <c r="M849" s="20"/>
    </row>
    <row r="850" customFormat="false" ht="17" hidden="false" customHeight="true" outlineLevel="0" collapsed="false">
      <c r="A850" s="20" t="n">
        <v>844</v>
      </c>
      <c r="B850" s="17" t="s">
        <v>3345</v>
      </c>
      <c r="C850" s="18" t="s">
        <v>3346</v>
      </c>
      <c r="D850" s="19" t="s">
        <v>3347</v>
      </c>
      <c r="E850" s="20"/>
      <c r="F850" s="20"/>
      <c r="G850" s="16" t="n">
        <v>79.49766373633</v>
      </c>
      <c r="H850" s="16" t="n">
        <f aca="false">G850*3</f>
        <v>238.49299120899</v>
      </c>
      <c r="I850" s="16" t="n">
        <f aca="false">H850*0.15</f>
        <v>35.7739486813485</v>
      </c>
      <c r="J850" s="20" t="s">
        <v>3348</v>
      </c>
      <c r="K850" s="15" t="s">
        <v>28</v>
      </c>
      <c r="L850" s="20"/>
      <c r="M850" s="20"/>
    </row>
    <row r="851" customFormat="false" ht="17" hidden="false" customHeight="true" outlineLevel="0" collapsed="false">
      <c r="A851" s="20" t="n">
        <v>845</v>
      </c>
      <c r="B851" s="17" t="s">
        <v>3349</v>
      </c>
      <c r="C851" s="18" t="s">
        <v>3350</v>
      </c>
      <c r="D851" s="19" t="s">
        <v>3351</v>
      </c>
      <c r="E851" s="20"/>
      <c r="F851" s="20"/>
      <c r="G851" s="16" t="n">
        <v>6.87323229546</v>
      </c>
      <c r="H851" s="16" t="n">
        <f aca="false">G851*3</f>
        <v>20.61969688638</v>
      </c>
      <c r="I851" s="16" t="n">
        <f aca="false">H851*0.15</f>
        <v>3.092954532957</v>
      </c>
      <c r="J851" s="20" t="s">
        <v>3352</v>
      </c>
      <c r="K851" s="15" t="s">
        <v>28</v>
      </c>
      <c r="L851" s="20"/>
      <c r="M851" s="20"/>
    </row>
    <row r="852" customFormat="false" ht="17" hidden="false" customHeight="true" outlineLevel="0" collapsed="false">
      <c r="A852" s="20" t="n">
        <v>846</v>
      </c>
      <c r="B852" s="17" t="s">
        <v>3353</v>
      </c>
      <c r="C852" s="18" t="s">
        <v>3354</v>
      </c>
      <c r="D852" s="19" t="s">
        <v>3355</v>
      </c>
      <c r="E852" s="20"/>
      <c r="F852" s="20"/>
      <c r="G852" s="16" t="n">
        <v>18.34812439139</v>
      </c>
      <c r="H852" s="16" t="n">
        <f aca="false">G852*3</f>
        <v>55.04437317417</v>
      </c>
      <c r="I852" s="16" t="n">
        <f aca="false">H852*0.15</f>
        <v>8.2566559761255</v>
      </c>
      <c r="J852" s="20" t="s">
        <v>3356</v>
      </c>
      <c r="K852" s="15" t="s">
        <v>28</v>
      </c>
      <c r="L852" s="20"/>
      <c r="M852" s="20"/>
    </row>
    <row r="853" customFormat="false" ht="17" hidden="false" customHeight="true" outlineLevel="0" collapsed="false">
      <c r="A853" s="20" t="n">
        <v>847</v>
      </c>
      <c r="B853" s="17" t="s">
        <v>3357</v>
      </c>
      <c r="C853" s="18" t="s">
        <v>3358</v>
      </c>
      <c r="D853" s="19" t="s">
        <v>3359</v>
      </c>
      <c r="E853" s="20"/>
      <c r="F853" s="20"/>
      <c r="G853" s="16" t="n">
        <v>39.29198908796</v>
      </c>
      <c r="H853" s="16" t="n">
        <f aca="false">G853*3</f>
        <v>117.87596726388</v>
      </c>
      <c r="I853" s="16" t="n">
        <f aca="false">H853*0.15</f>
        <v>17.681395089582</v>
      </c>
      <c r="J853" s="20" t="s">
        <v>3360</v>
      </c>
      <c r="K853" s="15" t="s">
        <v>28</v>
      </c>
      <c r="L853" s="20"/>
      <c r="M853" s="20"/>
    </row>
    <row r="854" customFormat="false" ht="17" hidden="false" customHeight="true" outlineLevel="0" collapsed="false">
      <c r="A854" s="20" t="n">
        <v>848</v>
      </c>
      <c r="B854" s="17" t="s">
        <v>3361</v>
      </c>
      <c r="C854" s="18" t="s">
        <v>3362</v>
      </c>
      <c r="D854" s="19" t="s">
        <v>3363</v>
      </c>
      <c r="E854" s="20"/>
      <c r="F854" s="20"/>
      <c r="G854" s="16" t="n">
        <v>216.42208013054</v>
      </c>
      <c r="H854" s="16" t="n">
        <f aca="false">G854*3</f>
        <v>649.26624039162</v>
      </c>
      <c r="I854" s="16" t="n">
        <f aca="false">H854*0.15</f>
        <v>97.389936058743</v>
      </c>
      <c r="J854" s="20" t="s">
        <v>3364</v>
      </c>
      <c r="K854" s="15" t="s">
        <v>28</v>
      </c>
      <c r="L854" s="20"/>
      <c r="M854" s="20"/>
    </row>
    <row r="855" customFormat="false" ht="17" hidden="false" customHeight="true" outlineLevel="0" collapsed="false">
      <c r="A855" s="20" t="n">
        <v>849</v>
      </c>
      <c r="B855" s="17" t="s">
        <v>3365</v>
      </c>
      <c r="C855" s="18" t="s">
        <v>545</v>
      </c>
      <c r="D855" s="19" t="s">
        <v>3366</v>
      </c>
      <c r="E855" s="20"/>
      <c r="F855" s="20"/>
      <c r="G855" s="16" t="n">
        <v>17.7292932178</v>
      </c>
      <c r="H855" s="16" t="n">
        <f aca="false">G855*3</f>
        <v>53.1878796534</v>
      </c>
      <c r="I855" s="16" t="n">
        <f aca="false">H855*0.15</f>
        <v>7.97818194801</v>
      </c>
      <c r="J855" s="20" t="s">
        <v>3367</v>
      </c>
      <c r="K855" s="15" t="s">
        <v>28</v>
      </c>
      <c r="L855" s="20"/>
      <c r="M855" s="20"/>
    </row>
    <row r="856" customFormat="false" ht="17" hidden="false" customHeight="true" outlineLevel="0" collapsed="false">
      <c r="A856" s="20" t="n">
        <v>850</v>
      </c>
      <c r="B856" s="17" t="s">
        <v>3368</v>
      </c>
      <c r="C856" s="18" t="s">
        <v>3369</v>
      </c>
      <c r="D856" s="19" t="s">
        <v>3370</v>
      </c>
      <c r="E856" s="20"/>
      <c r="F856" s="20"/>
      <c r="G856" s="16" t="n">
        <v>3.81622162647</v>
      </c>
      <c r="H856" s="16" t="n">
        <f aca="false">G856*3</f>
        <v>11.44866487941</v>
      </c>
      <c r="I856" s="16" t="n">
        <f aca="false">H856*0.15</f>
        <v>1.7172997319115</v>
      </c>
      <c r="J856" s="20" t="s">
        <v>3371</v>
      </c>
      <c r="K856" s="15" t="s">
        <v>28</v>
      </c>
      <c r="L856" s="20"/>
      <c r="M856" s="20"/>
    </row>
    <row r="857" customFormat="false" ht="17" hidden="false" customHeight="true" outlineLevel="0" collapsed="false">
      <c r="A857" s="20" t="n">
        <v>851</v>
      </c>
      <c r="B857" s="17" t="s">
        <v>3372</v>
      </c>
      <c r="C857" s="18" t="s">
        <v>3373</v>
      </c>
      <c r="D857" s="19" t="s">
        <v>3374</v>
      </c>
      <c r="E857" s="20"/>
      <c r="F857" s="20"/>
      <c r="G857" s="16" t="n">
        <v>40.94955365324</v>
      </c>
      <c r="H857" s="16" t="n">
        <f aca="false">G857*3</f>
        <v>122.84866095972</v>
      </c>
      <c r="I857" s="16" t="n">
        <f aca="false">H857*0.15</f>
        <v>18.427299143958</v>
      </c>
      <c r="J857" s="20" t="s">
        <v>3375</v>
      </c>
      <c r="K857" s="15" t="s">
        <v>28</v>
      </c>
      <c r="L857" s="20"/>
      <c r="M857" s="20"/>
    </row>
    <row r="858" customFormat="false" ht="17" hidden="false" customHeight="true" outlineLevel="0" collapsed="false">
      <c r="A858" s="20" t="n">
        <v>852</v>
      </c>
      <c r="B858" s="17" t="s">
        <v>3376</v>
      </c>
      <c r="C858" s="18" t="s">
        <v>3377</v>
      </c>
      <c r="D858" s="19" t="s">
        <v>3378</v>
      </c>
      <c r="E858" s="20"/>
      <c r="F858" s="20"/>
      <c r="G858" s="16" t="n">
        <v>19.29010750173</v>
      </c>
      <c r="H858" s="16" t="n">
        <f aca="false">G858*3</f>
        <v>57.87032250519</v>
      </c>
      <c r="I858" s="16" t="n">
        <f aca="false">H858*0.15</f>
        <v>8.6805483757785</v>
      </c>
      <c r="J858" s="20" t="s">
        <v>3379</v>
      </c>
      <c r="K858" s="15" t="s">
        <v>28</v>
      </c>
      <c r="L858" s="20"/>
      <c r="M858" s="20"/>
    </row>
    <row r="859" customFormat="false" ht="17" hidden="false" customHeight="true" outlineLevel="0" collapsed="false">
      <c r="A859" s="20" t="n">
        <v>853</v>
      </c>
      <c r="B859" s="17" t="s">
        <v>3380</v>
      </c>
      <c r="C859" s="18" t="s">
        <v>3381</v>
      </c>
      <c r="D859" s="19" t="s">
        <v>3382</v>
      </c>
      <c r="E859" s="20"/>
      <c r="F859" s="20"/>
      <c r="G859" s="16" t="n">
        <v>4.83309184922</v>
      </c>
      <c r="H859" s="16" t="n">
        <f aca="false">G859*3</f>
        <v>14.49927554766</v>
      </c>
      <c r="I859" s="16" t="n">
        <f aca="false">H859*0.15</f>
        <v>2.174891332149</v>
      </c>
      <c r="J859" s="20" t="s">
        <v>3383</v>
      </c>
      <c r="K859" s="15" t="s">
        <v>28</v>
      </c>
      <c r="L859" s="20"/>
      <c r="M859" s="20"/>
    </row>
    <row r="860" customFormat="false" ht="17" hidden="false" customHeight="true" outlineLevel="0" collapsed="false">
      <c r="A860" s="20" t="n">
        <v>854</v>
      </c>
      <c r="B860" s="17" t="s">
        <v>3384</v>
      </c>
      <c r="C860" s="18" t="s">
        <v>3385</v>
      </c>
      <c r="D860" s="19" t="s">
        <v>3386</v>
      </c>
      <c r="E860" s="20"/>
      <c r="F860" s="20"/>
      <c r="G860" s="16" t="n">
        <v>12.0446705504</v>
      </c>
      <c r="H860" s="16" t="n">
        <f aca="false">G860*3</f>
        <v>36.1340116512</v>
      </c>
      <c r="I860" s="16" t="n">
        <f aca="false">H860*0.15</f>
        <v>5.42010174768</v>
      </c>
      <c r="J860" s="20" t="s">
        <v>3387</v>
      </c>
      <c r="K860" s="15" t="s">
        <v>28</v>
      </c>
      <c r="L860" s="20"/>
      <c r="M860" s="20"/>
    </row>
    <row r="861" customFormat="false" ht="17" hidden="false" customHeight="true" outlineLevel="0" collapsed="false">
      <c r="A861" s="20" t="n">
        <v>855</v>
      </c>
      <c r="B861" s="17" t="s">
        <v>3388</v>
      </c>
      <c r="C861" s="18" t="s">
        <v>3389</v>
      </c>
      <c r="D861" s="19" t="s">
        <v>3390</v>
      </c>
      <c r="E861" s="20"/>
      <c r="F861" s="20"/>
      <c r="G861" s="16" t="n">
        <v>12.25206996258</v>
      </c>
      <c r="H861" s="16" t="n">
        <f aca="false">G861*3</f>
        <v>36.75620988774</v>
      </c>
      <c r="I861" s="16" t="n">
        <f aca="false">H861*0.15</f>
        <v>5.513431483161</v>
      </c>
      <c r="J861" s="20" t="s">
        <v>3391</v>
      </c>
      <c r="K861" s="15" t="s">
        <v>28</v>
      </c>
      <c r="L861" s="20"/>
      <c r="M861" s="20"/>
    </row>
    <row r="862" customFormat="false" ht="17" hidden="false" customHeight="true" outlineLevel="0" collapsed="false">
      <c r="A862" s="20" t="n">
        <v>856</v>
      </c>
      <c r="B862" s="17" t="s">
        <v>3392</v>
      </c>
      <c r="C862" s="18" t="s">
        <v>3393</v>
      </c>
      <c r="D862" s="19" t="s">
        <v>3394</v>
      </c>
      <c r="E862" s="20"/>
      <c r="F862" s="20"/>
      <c r="G862" s="16" t="n">
        <v>63.40732026137</v>
      </c>
      <c r="H862" s="16" t="n">
        <f aca="false">G862*3</f>
        <v>190.22196078411</v>
      </c>
      <c r="I862" s="16" t="n">
        <f aca="false">H862*0.15</f>
        <v>28.5332941176165</v>
      </c>
      <c r="J862" s="20" t="s">
        <v>3395</v>
      </c>
      <c r="K862" s="15" t="s">
        <v>28</v>
      </c>
      <c r="L862" s="20"/>
      <c r="M862" s="20"/>
    </row>
    <row r="863" customFormat="false" ht="17" hidden="false" customHeight="true" outlineLevel="0" collapsed="false">
      <c r="A863" s="20" t="n">
        <v>857</v>
      </c>
      <c r="B863" s="17" t="s">
        <v>3396</v>
      </c>
      <c r="C863" s="18" t="s">
        <v>3397</v>
      </c>
      <c r="D863" s="19" t="s">
        <v>3398</v>
      </c>
      <c r="E863" s="20"/>
      <c r="F863" s="20"/>
      <c r="G863" s="16" t="n">
        <v>25.8394368911</v>
      </c>
      <c r="H863" s="16" t="n">
        <f aca="false">G863*3</f>
        <v>77.5183106733</v>
      </c>
      <c r="I863" s="16" t="n">
        <f aca="false">H863*0.15</f>
        <v>11.627746600995</v>
      </c>
      <c r="J863" s="20" t="s">
        <v>3399</v>
      </c>
      <c r="K863" s="15" t="s">
        <v>28</v>
      </c>
      <c r="L863" s="20"/>
      <c r="M863" s="20"/>
    </row>
    <row r="864" customFormat="false" ht="17" hidden="false" customHeight="true" outlineLevel="0" collapsed="false">
      <c r="A864" s="20" t="n">
        <v>858</v>
      </c>
      <c r="B864" s="17" t="s">
        <v>3400</v>
      </c>
      <c r="C864" s="18" t="s">
        <v>3401</v>
      </c>
      <c r="D864" s="19" t="s">
        <v>3402</v>
      </c>
      <c r="E864" s="20"/>
      <c r="F864" s="20"/>
      <c r="G864" s="16" t="n">
        <v>158.316557474</v>
      </c>
      <c r="H864" s="16" t="n">
        <f aca="false">G864*3</f>
        <v>474.949672422</v>
      </c>
      <c r="I864" s="16" t="n">
        <f aca="false">H864*0.15</f>
        <v>71.2424508633</v>
      </c>
      <c r="J864" s="20" t="s">
        <v>3403</v>
      </c>
      <c r="K864" s="15" t="s">
        <v>28</v>
      </c>
      <c r="L864" s="20"/>
      <c r="M864" s="20"/>
    </row>
    <row r="865" customFormat="false" ht="17" hidden="false" customHeight="true" outlineLevel="0" collapsed="false">
      <c r="A865" s="20" t="n">
        <v>859</v>
      </c>
      <c r="B865" s="17" t="s">
        <v>3404</v>
      </c>
      <c r="C865" s="18" t="s">
        <v>3405</v>
      </c>
      <c r="D865" s="19" t="s">
        <v>3406</v>
      </c>
      <c r="E865" s="20"/>
      <c r="F865" s="20"/>
      <c r="G865" s="16" t="n">
        <v>6.83493456993</v>
      </c>
      <c r="H865" s="16" t="n">
        <f aca="false">G865*3</f>
        <v>20.50480370979</v>
      </c>
      <c r="I865" s="16" t="n">
        <f aca="false">H865*0.15</f>
        <v>3.0757205564685</v>
      </c>
      <c r="J865" s="20" t="s">
        <v>3407</v>
      </c>
      <c r="K865" s="15" t="s">
        <v>28</v>
      </c>
      <c r="L865" s="20"/>
      <c r="M865" s="20"/>
    </row>
    <row r="866" customFormat="false" ht="17" hidden="false" customHeight="true" outlineLevel="0" collapsed="false">
      <c r="A866" s="20" t="n">
        <v>860</v>
      </c>
      <c r="B866" s="17" t="s">
        <v>3408</v>
      </c>
      <c r="C866" s="18" t="s">
        <v>3409</v>
      </c>
      <c r="D866" s="19" t="s">
        <v>3410</v>
      </c>
      <c r="E866" s="20"/>
      <c r="F866" s="20"/>
      <c r="G866" s="16" t="n">
        <v>70.92708821544</v>
      </c>
      <c r="H866" s="16" t="n">
        <f aca="false">G866*3</f>
        <v>212.78126464632</v>
      </c>
      <c r="I866" s="16" t="n">
        <f aca="false">H866*0.15</f>
        <v>31.917189696948</v>
      </c>
      <c r="J866" s="20" t="s">
        <v>3411</v>
      </c>
      <c r="K866" s="15" t="s">
        <v>28</v>
      </c>
      <c r="L866" s="20"/>
      <c r="M866" s="20"/>
    </row>
    <row r="867" customFormat="false" ht="17" hidden="false" customHeight="true" outlineLevel="0" collapsed="false">
      <c r="A867" s="20" t="n">
        <v>861</v>
      </c>
      <c r="B867" s="17" t="s">
        <v>3412</v>
      </c>
      <c r="C867" s="18" t="s">
        <v>3413</v>
      </c>
      <c r="D867" s="19" t="s">
        <v>3414</v>
      </c>
      <c r="E867" s="20"/>
      <c r="F867" s="20"/>
      <c r="G867" s="16" t="n">
        <v>15.5069340752</v>
      </c>
      <c r="H867" s="16" t="n">
        <f aca="false">G867*3</f>
        <v>46.5208022256</v>
      </c>
      <c r="I867" s="16" t="n">
        <f aca="false">H867*0.15</f>
        <v>6.97812033384</v>
      </c>
      <c r="J867" s="20" t="s">
        <v>3415</v>
      </c>
      <c r="K867" s="15" t="s">
        <v>28</v>
      </c>
      <c r="L867" s="20"/>
      <c r="M867" s="20"/>
    </row>
    <row r="868" customFormat="false" ht="17" hidden="false" customHeight="true" outlineLevel="0" collapsed="false">
      <c r="A868" s="20" t="n">
        <v>862</v>
      </c>
      <c r="B868" s="17" t="s">
        <v>3416</v>
      </c>
      <c r="C868" s="18" t="s">
        <v>3417</v>
      </c>
      <c r="D868" s="19" t="s">
        <v>3418</v>
      </c>
      <c r="E868" s="20"/>
      <c r="F868" s="20"/>
      <c r="G868" s="16" t="n">
        <v>60.41834983979</v>
      </c>
      <c r="H868" s="16" t="n">
        <f aca="false">G868*3</f>
        <v>181.25504951937</v>
      </c>
      <c r="I868" s="16" t="n">
        <f aca="false">H868*0.15</f>
        <v>27.1882574279055</v>
      </c>
      <c r="J868" s="20" t="s">
        <v>3419</v>
      </c>
      <c r="K868" s="15" t="s">
        <v>28</v>
      </c>
      <c r="L868" s="20"/>
      <c r="M868" s="20"/>
    </row>
    <row r="869" customFormat="false" ht="17" hidden="false" customHeight="true" outlineLevel="0" collapsed="false">
      <c r="A869" s="20" t="n">
        <v>863</v>
      </c>
      <c r="B869" s="17" t="s">
        <v>3420</v>
      </c>
      <c r="C869" s="18" t="s">
        <v>3421</v>
      </c>
      <c r="D869" s="19" t="s">
        <v>3422</v>
      </c>
      <c r="E869" s="20"/>
      <c r="F869" s="20"/>
      <c r="G869" s="16" t="n">
        <v>9.02112096723</v>
      </c>
      <c r="H869" s="16" t="n">
        <f aca="false">G869*3</f>
        <v>27.06336290169</v>
      </c>
      <c r="I869" s="16" t="n">
        <f aca="false">H869*0.15</f>
        <v>4.0595044352535</v>
      </c>
      <c r="J869" s="20" t="s">
        <v>3423</v>
      </c>
      <c r="K869" s="15" t="s">
        <v>28</v>
      </c>
      <c r="L869" s="20"/>
      <c r="M869" s="20"/>
    </row>
    <row r="870" customFormat="false" ht="17" hidden="false" customHeight="true" outlineLevel="0" collapsed="false">
      <c r="A870" s="20" t="n">
        <v>864</v>
      </c>
      <c r="B870" s="17" t="s">
        <v>3424</v>
      </c>
      <c r="C870" s="18" t="s">
        <v>3425</v>
      </c>
      <c r="D870" s="19" t="s">
        <v>3426</v>
      </c>
      <c r="E870" s="20"/>
      <c r="F870" s="20"/>
      <c r="G870" s="16" t="n">
        <v>22.04469408257</v>
      </c>
      <c r="H870" s="16" t="n">
        <f aca="false">G870*3</f>
        <v>66.13408224771</v>
      </c>
      <c r="I870" s="16" t="n">
        <f aca="false">H870*0.15</f>
        <v>9.9201123371565</v>
      </c>
      <c r="J870" s="20" t="s">
        <v>3427</v>
      </c>
      <c r="K870" s="15" t="s">
        <v>28</v>
      </c>
      <c r="L870" s="20"/>
      <c r="M870" s="20"/>
    </row>
    <row r="871" customFormat="false" ht="17" hidden="false" customHeight="true" outlineLevel="0" collapsed="false">
      <c r="A871" s="20" t="n">
        <v>865</v>
      </c>
      <c r="B871" s="17" t="s">
        <v>3428</v>
      </c>
      <c r="C871" s="18" t="s">
        <v>1125</v>
      </c>
      <c r="D871" s="19" t="s">
        <v>3429</v>
      </c>
      <c r="E871" s="20"/>
      <c r="F871" s="20"/>
      <c r="G871" s="16" t="n">
        <v>18.29138605961</v>
      </c>
      <c r="H871" s="16" t="n">
        <f aca="false">G871*3</f>
        <v>54.87415817883</v>
      </c>
      <c r="I871" s="16" t="n">
        <f aca="false">H871*0.15</f>
        <v>8.2311237268245</v>
      </c>
      <c r="J871" s="20" t="s">
        <v>3430</v>
      </c>
      <c r="K871" s="15" t="s">
        <v>28</v>
      </c>
      <c r="L871" s="20"/>
      <c r="M871" s="20"/>
    </row>
    <row r="872" customFormat="false" ht="17" hidden="false" customHeight="true" outlineLevel="0" collapsed="false">
      <c r="A872" s="20" t="n">
        <v>866</v>
      </c>
      <c r="B872" s="17" t="s">
        <v>3431</v>
      </c>
      <c r="C872" s="18" t="s">
        <v>3432</v>
      </c>
      <c r="D872" s="19" t="s">
        <v>3433</v>
      </c>
      <c r="E872" s="20"/>
      <c r="F872" s="20"/>
      <c r="G872" s="16" t="n">
        <v>41.43208751693</v>
      </c>
      <c r="H872" s="16" t="n">
        <f aca="false">G872*3</f>
        <v>124.29626255079</v>
      </c>
      <c r="I872" s="16" t="n">
        <f aca="false">H872*0.15</f>
        <v>18.6444393826185</v>
      </c>
      <c r="J872" s="20" t="s">
        <v>3434</v>
      </c>
      <c r="K872" s="15" t="s">
        <v>28</v>
      </c>
      <c r="L872" s="20"/>
      <c r="M872" s="20"/>
    </row>
    <row r="873" customFormat="false" ht="17" hidden="false" customHeight="true" outlineLevel="0" collapsed="false">
      <c r="A873" s="20" t="n">
        <v>867</v>
      </c>
      <c r="B873" s="17" t="s">
        <v>3435</v>
      </c>
      <c r="C873" s="18" t="s">
        <v>633</v>
      </c>
      <c r="D873" s="19" t="s">
        <v>3436</v>
      </c>
      <c r="E873" s="20"/>
      <c r="F873" s="20"/>
      <c r="G873" s="16" t="n">
        <v>54.32528350954</v>
      </c>
      <c r="H873" s="16" t="n">
        <f aca="false">G873*3</f>
        <v>162.97585052862</v>
      </c>
      <c r="I873" s="16" t="n">
        <f aca="false">H873*0.15</f>
        <v>24.446377579293</v>
      </c>
      <c r="J873" s="20" t="s">
        <v>3437</v>
      </c>
      <c r="K873" s="15" t="s">
        <v>28</v>
      </c>
      <c r="L873" s="20"/>
      <c r="M873" s="20"/>
    </row>
    <row r="874" customFormat="false" ht="17" hidden="false" customHeight="true" outlineLevel="0" collapsed="false">
      <c r="A874" s="20" t="n">
        <v>868</v>
      </c>
      <c r="B874" s="17" t="s">
        <v>3438</v>
      </c>
      <c r="C874" s="18" t="s">
        <v>3439</v>
      </c>
      <c r="D874" s="19" t="s">
        <v>3440</v>
      </c>
      <c r="E874" s="20"/>
      <c r="F874" s="20"/>
      <c r="G874" s="16" t="n">
        <v>48.9191934286</v>
      </c>
      <c r="H874" s="16" t="n">
        <f aca="false">G874*3</f>
        <v>146.7575802858</v>
      </c>
      <c r="I874" s="16" t="n">
        <f aca="false">H874*0.15</f>
        <v>22.01363704287</v>
      </c>
      <c r="J874" s="20" t="s">
        <v>3441</v>
      </c>
      <c r="K874" s="15" t="s">
        <v>28</v>
      </c>
      <c r="L874" s="20"/>
      <c r="M874" s="20"/>
    </row>
    <row r="875" customFormat="false" ht="17" hidden="false" customHeight="true" outlineLevel="0" collapsed="false">
      <c r="A875" s="20" t="n">
        <v>869</v>
      </c>
      <c r="B875" s="17" t="s">
        <v>3442</v>
      </c>
      <c r="C875" s="18" t="s">
        <v>3443</v>
      </c>
      <c r="D875" s="19" t="s">
        <v>3444</v>
      </c>
      <c r="E875" s="20"/>
      <c r="F875" s="20"/>
      <c r="G875" s="16" t="n">
        <v>37.28407997745</v>
      </c>
      <c r="H875" s="16" t="n">
        <f aca="false">G875*3</f>
        <v>111.85223993235</v>
      </c>
      <c r="I875" s="16" t="n">
        <f aca="false">H875*0.15</f>
        <v>16.7778359898525</v>
      </c>
      <c r="J875" s="20" t="s">
        <v>3445</v>
      </c>
      <c r="K875" s="15" t="s">
        <v>28</v>
      </c>
      <c r="L875" s="20"/>
      <c r="M875" s="20"/>
    </row>
    <row r="876" customFormat="false" ht="17" hidden="false" customHeight="true" outlineLevel="0" collapsed="false">
      <c r="A876" s="20" t="n">
        <v>870</v>
      </c>
      <c r="B876" s="17" t="s">
        <v>3446</v>
      </c>
      <c r="C876" s="18" t="s">
        <v>3447</v>
      </c>
      <c r="D876" s="19" t="s">
        <v>3448</v>
      </c>
      <c r="E876" s="20"/>
      <c r="F876" s="20"/>
      <c r="G876" s="16" t="n">
        <v>2.7107753172</v>
      </c>
      <c r="H876" s="16" t="n">
        <f aca="false">G876*3</f>
        <v>8.1323259516</v>
      </c>
      <c r="I876" s="16" t="n">
        <f aca="false">H876*0.15</f>
        <v>1.21984889274</v>
      </c>
      <c r="J876" s="20" t="s">
        <v>3449</v>
      </c>
      <c r="K876" s="15" t="s">
        <v>28</v>
      </c>
      <c r="L876" s="20"/>
      <c r="M876" s="20"/>
    </row>
    <row r="877" customFormat="false" ht="17" hidden="false" customHeight="true" outlineLevel="0" collapsed="false">
      <c r="A877" s="20" t="n">
        <v>871</v>
      </c>
      <c r="B877" s="17" t="s">
        <v>3450</v>
      </c>
      <c r="C877" s="18" t="s">
        <v>3451</v>
      </c>
      <c r="D877" s="19" t="s">
        <v>3452</v>
      </c>
      <c r="E877" s="20"/>
      <c r="F877" s="20"/>
      <c r="G877" s="16" t="n">
        <v>44.19175492062</v>
      </c>
      <c r="H877" s="16" t="n">
        <f aca="false">G877*3</f>
        <v>132.57526476186</v>
      </c>
      <c r="I877" s="16" t="n">
        <f aca="false">H877*0.15</f>
        <v>19.886289714279</v>
      </c>
      <c r="J877" s="20" t="s">
        <v>3453</v>
      </c>
      <c r="K877" s="15" t="s">
        <v>28</v>
      </c>
      <c r="L877" s="20"/>
      <c r="M877" s="20"/>
    </row>
    <row r="878" customFormat="false" ht="17" hidden="false" customHeight="true" outlineLevel="0" collapsed="false">
      <c r="A878" s="20" t="n">
        <v>872</v>
      </c>
      <c r="B878" s="17" t="s">
        <v>3454</v>
      </c>
      <c r="C878" s="18" t="s">
        <v>3455</v>
      </c>
      <c r="D878" s="19" t="s">
        <v>3456</v>
      </c>
      <c r="E878" s="20"/>
      <c r="F878" s="20"/>
      <c r="G878" s="16" t="n">
        <v>114.73977697914</v>
      </c>
      <c r="H878" s="16" t="n">
        <f aca="false">G878*3</f>
        <v>344.21933093742</v>
      </c>
      <c r="I878" s="16" t="n">
        <f aca="false">H878*0.15</f>
        <v>51.632899640613</v>
      </c>
      <c r="J878" s="20" t="s">
        <v>3457</v>
      </c>
      <c r="K878" s="15" t="s">
        <v>28</v>
      </c>
      <c r="L878" s="20"/>
      <c r="M878" s="20"/>
    </row>
    <row r="879" customFormat="false" ht="17" hidden="false" customHeight="true" outlineLevel="0" collapsed="false">
      <c r="A879" s="20" t="n">
        <v>873</v>
      </c>
      <c r="B879" s="17" t="s">
        <v>3458</v>
      </c>
      <c r="C879" s="18" t="s">
        <v>3459</v>
      </c>
      <c r="D879" s="19" t="s">
        <v>3460</v>
      </c>
      <c r="E879" s="20"/>
      <c r="F879" s="20"/>
      <c r="G879" s="16" t="n">
        <v>81.90193497758</v>
      </c>
      <c r="H879" s="16" t="n">
        <f aca="false">G879*3</f>
        <v>245.70580493274</v>
      </c>
      <c r="I879" s="16" t="n">
        <f aca="false">H879*0.15</f>
        <v>36.855870739911</v>
      </c>
      <c r="J879" s="20" t="s">
        <v>3461</v>
      </c>
      <c r="K879" s="15" t="s">
        <v>28</v>
      </c>
      <c r="L879" s="20"/>
      <c r="M879" s="20"/>
    </row>
    <row r="880" customFormat="false" ht="17" hidden="false" customHeight="true" outlineLevel="0" collapsed="false">
      <c r="A880" s="20" t="n">
        <v>874</v>
      </c>
      <c r="B880" s="17" t="s">
        <v>3462</v>
      </c>
      <c r="C880" s="18" t="s">
        <v>3463</v>
      </c>
      <c r="D880" s="19" t="s">
        <v>3464</v>
      </c>
      <c r="E880" s="20"/>
      <c r="F880" s="20"/>
      <c r="G880" s="16" t="n">
        <v>103.09882237079</v>
      </c>
      <c r="H880" s="16" t="n">
        <f aca="false">G880*3</f>
        <v>309.29646711237</v>
      </c>
      <c r="I880" s="16" t="n">
        <f aca="false">H880*0.15</f>
        <v>46.3944700668555</v>
      </c>
      <c r="J880" s="20" t="s">
        <v>3465</v>
      </c>
      <c r="K880" s="15" t="s">
        <v>28</v>
      </c>
      <c r="L880" s="20"/>
      <c r="M880" s="20"/>
    </row>
    <row r="881" customFormat="false" ht="17" hidden="false" customHeight="true" outlineLevel="0" collapsed="false">
      <c r="A881" s="20" t="n">
        <v>875</v>
      </c>
      <c r="B881" s="17" t="s">
        <v>3466</v>
      </c>
      <c r="C881" s="18" t="s">
        <v>3467</v>
      </c>
      <c r="D881" s="19" t="s">
        <v>3468</v>
      </c>
      <c r="E881" s="20"/>
      <c r="F881" s="20"/>
      <c r="G881" s="16" t="n">
        <v>22.79356215354</v>
      </c>
      <c r="H881" s="16" t="n">
        <f aca="false">G881*3</f>
        <v>68.38068646062</v>
      </c>
      <c r="I881" s="16" t="n">
        <f aca="false">H881*0.15</f>
        <v>10.257102969093</v>
      </c>
      <c r="J881" s="20" t="s">
        <v>3469</v>
      </c>
      <c r="K881" s="15" t="s">
        <v>28</v>
      </c>
      <c r="L881" s="20"/>
      <c r="M881" s="20"/>
    </row>
    <row r="882" customFormat="false" ht="17" hidden="false" customHeight="true" outlineLevel="0" collapsed="false">
      <c r="A882" s="20" t="n">
        <v>876</v>
      </c>
      <c r="B882" s="17" t="s">
        <v>3470</v>
      </c>
      <c r="C882" s="18" t="s">
        <v>3471</v>
      </c>
      <c r="D882" s="19" t="s">
        <v>3472</v>
      </c>
      <c r="E882" s="20"/>
      <c r="F882" s="20"/>
      <c r="G882" s="16" t="n">
        <v>4.17789040575</v>
      </c>
      <c r="H882" s="16" t="n">
        <f aca="false">G882*3</f>
        <v>12.53367121725</v>
      </c>
      <c r="I882" s="16" t="n">
        <f aca="false">H882*0.15</f>
        <v>1.8800506825875</v>
      </c>
      <c r="J882" s="20" t="s">
        <v>3473</v>
      </c>
      <c r="K882" s="15" t="s">
        <v>28</v>
      </c>
      <c r="L882" s="20"/>
      <c r="M882" s="20"/>
    </row>
    <row r="883" customFormat="false" ht="17" hidden="false" customHeight="true" outlineLevel="0" collapsed="false">
      <c r="A883" s="20" t="n">
        <v>877</v>
      </c>
      <c r="B883" s="17" t="s">
        <v>3474</v>
      </c>
      <c r="C883" s="18" t="s">
        <v>3475</v>
      </c>
      <c r="D883" s="19" t="s">
        <v>1321</v>
      </c>
      <c r="E883" s="20"/>
      <c r="F883" s="20"/>
      <c r="G883" s="16" t="n">
        <v>21.3170202495</v>
      </c>
      <c r="H883" s="16" t="n">
        <f aca="false">G883*3</f>
        <v>63.9510607485</v>
      </c>
      <c r="I883" s="16" t="n">
        <f aca="false">H883*0.15</f>
        <v>9.592659112275</v>
      </c>
      <c r="J883" s="20" t="s">
        <v>3476</v>
      </c>
      <c r="K883" s="15" t="s">
        <v>28</v>
      </c>
      <c r="L883" s="20"/>
      <c r="M883" s="20"/>
    </row>
    <row r="884" customFormat="false" ht="17" hidden="false" customHeight="true" outlineLevel="0" collapsed="false">
      <c r="A884" s="20" t="n">
        <v>878</v>
      </c>
      <c r="B884" s="17" t="s">
        <v>3477</v>
      </c>
      <c r="C884" s="18" t="s">
        <v>1874</v>
      </c>
      <c r="D884" s="19" t="s">
        <v>3478</v>
      </c>
      <c r="E884" s="20"/>
      <c r="F884" s="20"/>
      <c r="G884" s="16" t="n">
        <v>9.3048237212</v>
      </c>
      <c r="H884" s="16" t="n">
        <f aca="false">G884*3</f>
        <v>27.9144711636</v>
      </c>
      <c r="I884" s="16" t="n">
        <f aca="false">H884*0.15</f>
        <v>4.18717067454</v>
      </c>
      <c r="J884" s="20" t="s">
        <v>3479</v>
      </c>
      <c r="K884" s="15" t="s">
        <v>28</v>
      </c>
      <c r="L884" s="20"/>
      <c r="M884" s="20"/>
    </row>
    <row r="885" customFormat="false" ht="17" hidden="false" customHeight="true" outlineLevel="0" collapsed="false">
      <c r="A885" s="20" t="n">
        <v>879</v>
      </c>
      <c r="B885" s="17" t="s">
        <v>3480</v>
      </c>
      <c r="C885" s="18" t="s">
        <v>2236</v>
      </c>
      <c r="D885" s="19" t="s">
        <v>3481</v>
      </c>
      <c r="E885" s="20"/>
      <c r="F885" s="20"/>
      <c r="G885" s="16" t="n">
        <v>1.34966303364</v>
      </c>
      <c r="H885" s="16" t="n">
        <f aca="false">G885*3</f>
        <v>4.04898910092</v>
      </c>
      <c r="I885" s="16" t="n">
        <f aca="false">H885*0.15</f>
        <v>0.607348365138</v>
      </c>
      <c r="J885" s="20" t="s">
        <v>3482</v>
      </c>
      <c r="K885" s="15" t="s">
        <v>28</v>
      </c>
      <c r="L885" s="20"/>
      <c r="M885" s="20"/>
    </row>
    <row r="886" customFormat="false" ht="17" hidden="false" customHeight="true" outlineLevel="0" collapsed="false">
      <c r="A886" s="20" t="n">
        <v>880</v>
      </c>
      <c r="B886" s="17" t="s">
        <v>3483</v>
      </c>
      <c r="C886" s="18" t="s">
        <v>3484</v>
      </c>
      <c r="D886" s="19" t="s">
        <v>3485</v>
      </c>
      <c r="E886" s="20"/>
      <c r="F886" s="20"/>
      <c r="G886" s="16" t="n">
        <v>2.51740325616</v>
      </c>
      <c r="H886" s="16" t="n">
        <f aca="false">G886*3</f>
        <v>7.55220976848</v>
      </c>
      <c r="I886" s="16" t="n">
        <f aca="false">H886*0.15</f>
        <v>1.132831465272</v>
      </c>
      <c r="J886" s="20" t="s">
        <v>3486</v>
      </c>
      <c r="K886" s="15" t="s">
        <v>28</v>
      </c>
      <c r="L886" s="20"/>
      <c r="M886" s="20"/>
    </row>
    <row r="887" customFormat="false" ht="17" hidden="false" customHeight="true" outlineLevel="0" collapsed="false">
      <c r="A887" s="20" t="n">
        <v>881</v>
      </c>
      <c r="B887" s="17" t="s">
        <v>3487</v>
      </c>
      <c r="C887" s="18" t="s">
        <v>3488</v>
      </c>
      <c r="D887" s="19" t="s">
        <v>3489</v>
      </c>
      <c r="E887" s="20"/>
      <c r="F887" s="20"/>
      <c r="G887" s="16" t="n">
        <v>27.45832108754</v>
      </c>
      <c r="H887" s="16" t="n">
        <f aca="false">G887*3</f>
        <v>82.37496326262</v>
      </c>
      <c r="I887" s="16" t="n">
        <f aca="false">H887*0.15</f>
        <v>12.356244489393</v>
      </c>
      <c r="J887" s="20" t="s">
        <v>3490</v>
      </c>
      <c r="K887" s="15" t="s">
        <v>28</v>
      </c>
      <c r="L887" s="20"/>
      <c r="M887" s="20"/>
    </row>
    <row r="888" customFormat="false" ht="17" hidden="false" customHeight="true" outlineLevel="0" collapsed="false">
      <c r="A888" s="20" t="n">
        <v>882</v>
      </c>
      <c r="B888" s="17" t="s">
        <v>3491</v>
      </c>
      <c r="C888" s="18" t="s">
        <v>3492</v>
      </c>
      <c r="D888" s="19" t="s">
        <v>3493</v>
      </c>
      <c r="E888" s="20"/>
      <c r="F888" s="20"/>
      <c r="G888" s="16" t="n">
        <v>17.65415537713</v>
      </c>
      <c r="H888" s="16" t="n">
        <f aca="false">G888*3</f>
        <v>52.96246613139</v>
      </c>
      <c r="I888" s="16" t="n">
        <f aca="false">H888*0.15</f>
        <v>7.9443699197085</v>
      </c>
      <c r="J888" s="20" t="s">
        <v>3494</v>
      </c>
      <c r="K888" s="15" t="s">
        <v>28</v>
      </c>
      <c r="L888" s="20"/>
      <c r="M888" s="20"/>
    </row>
    <row r="889" customFormat="false" ht="17" hidden="false" customHeight="true" outlineLevel="0" collapsed="false">
      <c r="A889" s="20" t="n">
        <v>883</v>
      </c>
      <c r="B889" s="17" t="s">
        <v>3495</v>
      </c>
      <c r="C889" s="18" t="s">
        <v>3496</v>
      </c>
      <c r="D889" s="19" t="s">
        <v>3497</v>
      </c>
      <c r="E889" s="20"/>
      <c r="F889" s="20"/>
      <c r="G889" s="16" t="n">
        <v>21.4606660771</v>
      </c>
      <c r="H889" s="16" t="n">
        <f aca="false">G889*3</f>
        <v>64.3819982313</v>
      </c>
      <c r="I889" s="16" t="n">
        <f aca="false">H889*0.15</f>
        <v>9.657299734695</v>
      </c>
      <c r="J889" s="20" t="s">
        <v>3498</v>
      </c>
      <c r="K889" s="15" t="s">
        <v>28</v>
      </c>
      <c r="L889" s="20"/>
      <c r="M889" s="20"/>
    </row>
    <row r="890" customFormat="false" ht="17" hidden="false" customHeight="true" outlineLevel="0" collapsed="false">
      <c r="A890" s="20" t="n">
        <v>884</v>
      </c>
      <c r="B890" s="17" t="s">
        <v>3499</v>
      </c>
      <c r="C890" s="18" t="s">
        <v>3500</v>
      </c>
      <c r="D890" s="19" t="s">
        <v>3501</v>
      </c>
      <c r="E890" s="20"/>
      <c r="F890" s="20"/>
      <c r="G890" s="16" t="n">
        <v>16.47158524064</v>
      </c>
      <c r="H890" s="16" t="n">
        <f aca="false">G890*3</f>
        <v>49.41475572192</v>
      </c>
      <c r="I890" s="16" t="n">
        <f aca="false">H890*0.15</f>
        <v>7.412213358288</v>
      </c>
      <c r="J890" s="20" t="s">
        <v>3502</v>
      </c>
      <c r="K890" s="15" t="s">
        <v>28</v>
      </c>
      <c r="L890" s="20"/>
      <c r="M890" s="20"/>
    </row>
    <row r="891" customFormat="false" ht="17" hidden="false" customHeight="true" outlineLevel="0" collapsed="false">
      <c r="A891" s="20" t="n">
        <v>885</v>
      </c>
      <c r="B891" s="17" t="s">
        <v>3503</v>
      </c>
      <c r="C891" s="18" t="s">
        <v>3504</v>
      </c>
      <c r="D891" s="19" t="s">
        <v>3505</v>
      </c>
      <c r="E891" s="20"/>
      <c r="F891" s="20"/>
      <c r="G891" s="16" t="n">
        <v>26.8643689644</v>
      </c>
      <c r="H891" s="16" t="n">
        <f aca="false">G891*3</f>
        <v>80.5931068932</v>
      </c>
      <c r="I891" s="16" t="n">
        <f aca="false">H891*0.15</f>
        <v>12.08896603398</v>
      </c>
      <c r="J891" s="20" t="s">
        <v>3506</v>
      </c>
      <c r="K891" s="15" t="s">
        <v>28</v>
      </c>
      <c r="L891" s="20"/>
      <c r="M891" s="20"/>
    </row>
    <row r="892" customFormat="false" ht="17" hidden="false" customHeight="true" outlineLevel="0" collapsed="false">
      <c r="A892" s="20" t="n">
        <v>886</v>
      </c>
      <c r="B892" s="17" t="s">
        <v>3507</v>
      </c>
      <c r="C892" s="18" t="s">
        <v>3508</v>
      </c>
      <c r="D892" s="19" t="s">
        <v>3509</v>
      </c>
      <c r="E892" s="20"/>
      <c r="F892" s="20"/>
      <c r="G892" s="16" t="n">
        <v>42.95873313093</v>
      </c>
      <c r="H892" s="16" t="n">
        <f aca="false">G892*3</f>
        <v>128.87619939279</v>
      </c>
      <c r="I892" s="16" t="n">
        <f aca="false">H892*0.15</f>
        <v>19.3314299089185</v>
      </c>
      <c r="J892" s="20" t="s">
        <v>3510</v>
      </c>
      <c r="K892" s="15" t="s">
        <v>28</v>
      </c>
      <c r="L892" s="20"/>
      <c r="M892" s="20"/>
    </row>
    <row r="893" customFormat="false" ht="17" hidden="false" customHeight="true" outlineLevel="0" collapsed="false">
      <c r="A893" s="20" t="n">
        <v>887</v>
      </c>
      <c r="B893" s="17" t="s">
        <v>3511</v>
      </c>
      <c r="C893" s="18" t="s">
        <v>3512</v>
      </c>
      <c r="D893" s="19" t="s">
        <v>3513</v>
      </c>
      <c r="E893" s="20"/>
      <c r="F893" s="20"/>
      <c r="G893" s="16" t="n">
        <v>19.40707215221</v>
      </c>
      <c r="H893" s="16" t="n">
        <f aca="false">G893*3</f>
        <v>58.22121645663</v>
      </c>
      <c r="I893" s="16" t="n">
        <f aca="false">H893*0.15</f>
        <v>8.7331824684945</v>
      </c>
      <c r="J893" s="20" t="s">
        <v>3514</v>
      </c>
      <c r="K893" s="15" t="s">
        <v>28</v>
      </c>
      <c r="L893" s="20"/>
      <c r="M893" s="20"/>
    </row>
    <row r="894" customFormat="false" ht="17" hidden="false" customHeight="true" outlineLevel="0" collapsed="false">
      <c r="A894" s="20" t="n">
        <v>888</v>
      </c>
      <c r="B894" s="17" t="s">
        <v>3515</v>
      </c>
      <c r="C894" s="18" t="s">
        <v>3516</v>
      </c>
      <c r="D894" s="19" t="s">
        <v>3517</v>
      </c>
      <c r="E894" s="20"/>
      <c r="F894" s="20"/>
      <c r="G894" s="16" t="n">
        <v>117.44543842107</v>
      </c>
      <c r="H894" s="16" t="n">
        <f aca="false">G894*3</f>
        <v>352.33631526321</v>
      </c>
      <c r="I894" s="16" t="n">
        <f aca="false">H894*0.15</f>
        <v>52.8504472894815</v>
      </c>
      <c r="J894" s="20" t="s">
        <v>3518</v>
      </c>
      <c r="K894" s="15" t="s">
        <v>28</v>
      </c>
      <c r="L894" s="20"/>
      <c r="M894" s="20"/>
    </row>
    <row r="895" customFormat="false" ht="17" hidden="false" customHeight="true" outlineLevel="0" collapsed="false">
      <c r="A895" s="20" t="n">
        <v>889</v>
      </c>
      <c r="B895" s="17" t="s">
        <v>3519</v>
      </c>
      <c r="C895" s="18" t="s">
        <v>3520</v>
      </c>
      <c r="D895" s="19" t="s">
        <v>3521</v>
      </c>
      <c r="E895" s="20"/>
      <c r="F895" s="20"/>
      <c r="G895" s="16" t="n">
        <v>10.4654723147</v>
      </c>
      <c r="H895" s="16" t="n">
        <f aca="false">G895*3</f>
        <v>31.3964169441</v>
      </c>
      <c r="I895" s="16" t="n">
        <f aca="false">H895*0.15</f>
        <v>4.709462541615</v>
      </c>
      <c r="J895" s="20" t="s">
        <v>3522</v>
      </c>
      <c r="K895" s="15" t="s">
        <v>28</v>
      </c>
      <c r="L895" s="20"/>
      <c r="M895" s="20"/>
    </row>
    <row r="896" customFormat="false" ht="17" hidden="false" customHeight="true" outlineLevel="0" collapsed="false">
      <c r="A896" s="20" t="n">
        <v>890</v>
      </c>
      <c r="B896" s="17" t="s">
        <v>3523</v>
      </c>
      <c r="C896" s="18" t="s">
        <v>3524</v>
      </c>
      <c r="D896" s="19" t="s">
        <v>3525</v>
      </c>
      <c r="E896" s="20"/>
      <c r="F896" s="20"/>
      <c r="G896" s="16" t="n">
        <v>54.3773896852</v>
      </c>
      <c r="H896" s="16" t="n">
        <f aca="false">G896*3</f>
        <v>163.1321690556</v>
      </c>
      <c r="I896" s="16" t="n">
        <f aca="false">H896*0.15</f>
        <v>24.46982535834</v>
      </c>
      <c r="J896" s="20" t="s">
        <v>3526</v>
      </c>
      <c r="K896" s="15" t="s">
        <v>28</v>
      </c>
      <c r="L896" s="20"/>
      <c r="M896" s="20"/>
    </row>
    <row r="897" customFormat="false" ht="17" hidden="false" customHeight="true" outlineLevel="0" collapsed="false">
      <c r="A897" s="20" t="n">
        <v>891</v>
      </c>
      <c r="B897" s="17" t="s">
        <v>3527</v>
      </c>
      <c r="C897" s="18" t="s">
        <v>3528</v>
      </c>
      <c r="D897" s="19" t="s">
        <v>3529</v>
      </c>
      <c r="E897" s="20"/>
      <c r="F897" s="20"/>
      <c r="G897" s="16" t="n">
        <v>25.0033220139</v>
      </c>
      <c r="H897" s="16" t="n">
        <f aca="false">G897*3</f>
        <v>75.0099660417</v>
      </c>
      <c r="I897" s="16" t="n">
        <f aca="false">H897*0.15</f>
        <v>11.251494906255</v>
      </c>
      <c r="J897" s="20" t="s">
        <v>3530</v>
      </c>
      <c r="K897" s="15" t="s">
        <v>28</v>
      </c>
      <c r="L897" s="20"/>
      <c r="M897" s="20"/>
    </row>
    <row r="898" customFormat="false" ht="17" hidden="false" customHeight="true" outlineLevel="0" collapsed="false">
      <c r="A898" s="20" t="n">
        <v>892</v>
      </c>
      <c r="B898" s="17" t="s">
        <v>3531</v>
      </c>
      <c r="C898" s="18" t="s">
        <v>3532</v>
      </c>
      <c r="D898" s="19" t="s">
        <v>3533</v>
      </c>
      <c r="E898" s="20"/>
      <c r="F898" s="20"/>
      <c r="G898" s="16" t="n">
        <v>35.9558836699</v>
      </c>
      <c r="H898" s="16" t="n">
        <f aca="false">G898*3</f>
        <v>107.8676510097</v>
      </c>
      <c r="I898" s="16" t="n">
        <f aca="false">H898*0.15</f>
        <v>16.180147651455</v>
      </c>
      <c r="J898" s="20" t="s">
        <v>3534</v>
      </c>
      <c r="K898" s="15" t="s">
        <v>28</v>
      </c>
      <c r="L898" s="20"/>
      <c r="M898" s="20"/>
    </row>
    <row r="899" customFormat="false" ht="17" hidden="false" customHeight="true" outlineLevel="0" collapsed="false">
      <c r="A899" s="20" t="n">
        <v>893</v>
      </c>
      <c r="B899" s="17" t="s">
        <v>3535</v>
      </c>
      <c r="C899" s="18" t="s">
        <v>3536</v>
      </c>
      <c r="D899" s="19" t="s">
        <v>3537</v>
      </c>
      <c r="E899" s="20"/>
      <c r="F899" s="20"/>
      <c r="G899" s="16" t="n">
        <v>53.2701539791</v>
      </c>
      <c r="H899" s="16" t="n">
        <f aca="false">G899*3</f>
        <v>159.8104619373</v>
      </c>
      <c r="I899" s="16" t="n">
        <f aca="false">H899*0.15</f>
        <v>23.971569290595</v>
      </c>
      <c r="J899" s="20" t="s">
        <v>3538</v>
      </c>
      <c r="K899" s="15" t="s">
        <v>28</v>
      </c>
      <c r="L899" s="20"/>
      <c r="M899" s="20"/>
    </row>
    <row r="900" customFormat="false" ht="17" hidden="false" customHeight="true" outlineLevel="0" collapsed="false">
      <c r="A900" s="20" t="n">
        <v>894</v>
      </c>
      <c r="B900" s="17" t="s">
        <v>3539</v>
      </c>
      <c r="C900" s="18" t="s">
        <v>3540</v>
      </c>
      <c r="D900" s="19" t="s">
        <v>3541</v>
      </c>
      <c r="E900" s="20"/>
      <c r="F900" s="20"/>
      <c r="G900" s="16" t="n">
        <v>311.20548002814</v>
      </c>
      <c r="H900" s="16" t="n">
        <f aca="false">G900*3</f>
        <v>933.61644008442</v>
      </c>
      <c r="I900" s="16" t="n">
        <f aca="false">H900*0.15</f>
        <v>140.042466012663</v>
      </c>
      <c r="J900" s="20" t="s">
        <v>3542</v>
      </c>
      <c r="K900" s="15" t="s">
        <v>28</v>
      </c>
      <c r="L900" s="20"/>
      <c r="M900" s="20"/>
    </row>
    <row r="901" customFormat="false" ht="17" hidden="false" customHeight="true" outlineLevel="0" collapsed="false">
      <c r="A901" s="20" t="n">
        <v>895</v>
      </c>
      <c r="B901" s="17" t="s">
        <v>3543</v>
      </c>
      <c r="C901" s="18" t="s">
        <v>3544</v>
      </c>
      <c r="D901" s="19" t="s">
        <v>3545</v>
      </c>
      <c r="E901" s="20"/>
      <c r="F901" s="20"/>
      <c r="G901" s="16" t="n">
        <v>13.6492850435</v>
      </c>
      <c r="H901" s="16" t="n">
        <f aca="false">G901*3</f>
        <v>40.9478551305</v>
      </c>
      <c r="I901" s="16" t="n">
        <f aca="false">H901*0.15</f>
        <v>6.142178269575</v>
      </c>
      <c r="J901" s="20" t="s">
        <v>3546</v>
      </c>
      <c r="K901" s="15" t="s">
        <v>28</v>
      </c>
      <c r="L901" s="20"/>
      <c r="M901" s="20"/>
    </row>
    <row r="902" customFormat="false" ht="17" hidden="false" customHeight="true" outlineLevel="0" collapsed="false">
      <c r="A902" s="20" t="n">
        <v>896</v>
      </c>
      <c r="B902" s="17" t="s">
        <v>3547</v>
      </c>
      <c r="C902" s="18" t="s">
        <v>2946</v>
      </c>
      <c r="D902" s="19" t="s">
        <v>3548</v>
      </c>
      <c r="E902" s="20"/>
      <c r="F902" s="20"/>
      <c r="G902" s="16" t="n">
        <v>1.72126757448</v>
      </c>
      <c r="H902" s="16" t="n">
        <f aca="false">G902*3</f>
        <v>5.16380272344</v>
      </c>
      <c r="I902" s="16" t="n">
        <f aca="false">H902*0.15</f>
        <v>0.774570408516</v>
      </c>
      <c r="J902" s="20" t="s">
        <v>3549</v>
      </c>
      <c r="K902" s="15" t="s">
        <v>28</v>
      </c>
      <c r="L902" s="20"/>
      <c r="M902" s="20"/>
    </row>
    <row r="903" customFormat="false" ht="17" hidden="false" customHeight="true" outlineLevel="0" collapsed="false">
      <c r="A903" s="20" t="n">
        <v>897</v>
      </c>
      <c r="B903" s="17" t="s">
        <v>3550</v>
      </c>
      <c r="C903" s="18" t="s">
        <v>3551</v>
      </c>
      <c r="D903" s="19" t="s">
        <v>3552</v>
      </c>
      <c r="E903" s="20"/>
      <c r="F903" s="20"/>
      <c r="G903" s="16" t="n">
        <v>51.382904548192</v>
      </c>
      <c r="H903" s="16" t="n">
        <f aca="false">G903*3</f>
        <v>154.148713644576</v>
      </c>
      <c r="I903" s="16" t="n">
        <f aca="false">H903*0.15</f>
        <v>23.1223070466864</v>
      </c>
      <c r="J903" s="20" t="s">
        <v>3553</v>
      </c>
      <c r="K903" s="15" t="s">
        <v>28</v>
      </c>
      <c r="L903" s="20"/>
      <c r="M903" s="20"/>
    </row>
    <row r="904" customFormat="false" ht="17" hidden="false" customHeight="true" outlineLevel="0" collapsed="false">
      <c r="A904" s="20" t="n">
        <v>898</v>
      </c>
      <c r="B904" s="17" t="s">
        <v>3554</v>
      </c>
      <c r="C904" s="18" t="s">
        <v>3555</v>
      </c>
      <c r="D904" s="19" t="s">
        <v>3556</v>
      </c>
      <c r="E904" s="20"/>
      <c r="F904" s="20"/>
      <c r="G904" s="16" t="n">
        <v>1.08739793976</v>
      </c>
      <c r="H904" s="16" t="n">
        <f aca="false">G904*3</f>
        <v>3.26219381928</v>
      </c>
      <c r="I904" s="16" t="n">
        <f aca="false">H904*0.15</f>
        <v>0.489329072892</v>
      </c>
      <c r="J904" s="20" t="s">
        <v>3557</v>
      </c>
      <c r="K904" s="15" t="s">
        <v>28</v>
      </c>
      <c r="L904" s="20"/>
      <c r="M904" s="20"/>
    </row>
    <row r="905" customFormat="false" ht="17" hidden="false" customHeight="true" outlineLevel="0" collapsed="false">
      <c r="A905" s="20" t="n">
        <v>899</v>
      </c>
      <c r="B905" s="17" t="s">
        <v>3558</v>
      </c>
      <c r="C905" s="18" t="s">
        <v>3559</v>
      </c>
      <c r="D905" s="19" t="s">
        <v>3560</v>
      </c>
      <c r="E905" s="20"/>
      <c r="F905" s="20"/>
      <c r="G905" s="16" t="n">
        <v>51.0751858499802</v>
      </c>
      <c r="H905" s="16" t="n">
        <f aca="false">G905*3</f>
        <v>153.225557549941</v>
      </c>
      <c r="I905" s="16" t="n">
        <f aca="false">H905*0.15</f>
        <v>22.9838336324911</v>
      </c>
      <c r="J905" s="20" t="s">
        <v>3561</v>
      </c>
      <c r="K905" s="15" t="s">
        <v>28</v>
      </c>
      <c r="L905" s="20"/>
      <c r="M905" s="20"/>
    </row>
    <row r="906" customFormat="false" ht="17" hidden="false" customHeight="true" outlineLevel="0" collapsed="false">
      <c r="A906" s="20" t="n">
        <v>900</v>
      </c>
      <c r="B906" s="17" t="s">
        <v>3562</v>
      </c>
      <c r="C906" s="18" t="s">
        <v>3563</v>
      </c>
      <c r="D906" s="19" t="s">
        <v>3564</v>
      </c>
      <c r="E906" s="20"/>
      <c r="F906" s="20"/>
      <c r="G906" s="16" t="n">
        <v>3.22221144446</v>
      </c>
      <c r="H906" s="16" t="n">
        <f aca="false">G906*3</f>
        <v>9.66663433338</v>
      </c>
      <c r="I906" s="16" t="n">
        <f aca="false">H906*0.15</f>
        <v>1.449995150007</v>
      </c>
      <c r="J906" s="20" t="s">
        <v>3565</v>
      </c>
      <c r="K906" s="15" t="s">
        <v>28</v>
      </c>
      <c r="L906" s="20"/>
      <c r="M906" s="20"/>
    </row>
    <row r="907" customFormat="false" ht="17" hidden="false" customHeight="true" outlineLevel="0" collapsed="false">
      <c r="A907" s="20" t="n">
        <v>901</v>
      </c>
      <c r="B907" s="17" t="s">
        <v>3566</v>
      </c>
      <c r="C907" s="18" t="s">
        <v>3567</v>
      </c>
      <c r="D907" s="19" t="s">
        <v>3568</v>
      </c>
      <c r="E907" s="20"/>
      <c r="F907" s="20"/>
      <c r="G907" s="16" t="n">
        <v>5.42300708073</v>
      </c>
      <c r="H907" s="16" t="n">
        <f aca="false">G907*3</f>
        <v>16.26902124219</v>
      </c>
      <c r="I907" s="16" t="n">
        <f aca="false">H907*0.15</f>
        <v>2.4403531863285</v>
      </c>
      <c r="J907" s="20" t="s">
        <v>3569</v>
      </c>
      <c r="K907" s="15" t="s">
        <v>28</v>
      </c>
      <c r="L907" s="20"/>
      <c r="M907" s="20"/>
    </row>
    <row r="908" customFormat="false" ht="17" hidden="false" customHeight="true" outlineLevel="0" collapsed="false">
      <c r="A908" s="20" t="n">
        <v>902</v>
      </c>
      <c r="B908" s="17" t="s">
        <v>3570</v>
      </c>
      <c r="C908" s="18" t="s">
        <v>3571</v>
      </c>
      <c r="D908" s="19" t="s">
        <v>3572</v>
      </c>
      <c r="E908" s="20"/>
      <c r="F908" s="20"/>
      <c r="G908" s="16" t="n">
        <v>12.2825788638</v>
      </c>
      <c r="H908" s="16" t="n">
        <f aca="false">G908*3</f>
        <v>36.8477365914</v>
      </c>
      <c r="I908" s="16" t="n">
        <f aca="false">H908*0.15</f>
        <v>5.52716048871</v>
      </c>
      <c r="J908" s="20" t="s">
        <v>3573</v>
      </c>
      <c r="K908" s="15" t="s">
        <v>28</v>
      </c>
      <c r="L908" s="20"/>
      <c r="M908" s="20"/>
    </row>
    <row r="909" customFormat="false" ht="17" hidden="false" customHeight="true" outlineLevel="0" collapsed="false">
      <c r="A909" s="20" t="n">
        <v>903</v>
      </c>
      <c r="B909" s="17" t="s">
        <v>3574</v>
      </c>
      <c r="C909" s="18" t="s">
        <v>3575</v>
      </c>
      <c r="D909" s="19" t="s">
        <v>3576</v>
      </c>
      <c r="E909" s="20"/>
      <c r="F909" s="20"/>
      <c r="G909" s="16" t="n">
        <v>14.3354670515</v>
      </c>
      <c r="H909" s="16" t="n">
        <f aca="false">G909*3</f>
        <v>43.0064011545</v>
      </c>
      <c r="I909" s="16" t="n">
        <f aca="false">H909*0.15</f>
        <v>6.450960173175</v>
      </c>
      <c r="J909" s="20" t="s">
        <v>3577</v>
      </c>
      <c r="K909" s="15" t="s">
        <v>28</v>
      </c>
      <c r="L909" s="20"/>
      <c r="M909" s="20"/>
    </row>
    <row r="910" customFormat="false" ht="17" hidden="false" customHeight="true" outlineLevel="0" collapsed="false">
      <c r="A910" s="20" t="n">
        <v>904</v>
      </c>
      <c r="B910" s="17" t="s">
        <v>3578</v>
      </c>
      <c r="C910" s="18" t="s">
        <v>3575</v>
      </c>
      <c r="D910" s="19" t="s">
        <v>3579</v>
      </c>
      <c r="E910" s="20"/>
      <c r="F910" s="20"/>
      <c r="G910" s="16" t="n">
        <v>7.51984453643</v>
      </c>
      <c r="H910" s="16" t="n">
        <f aca="false">G910*3</f>
        <v>22.55953360929</v>
      </c>
      <c r="I910" s="16" t="n">
        <f aca="false">H910*0.15</f>
        <v>3.3839300413935</v>
      </c>
      <c r="J910" s="20" t="s">
        <v>3580</v>
      </c>
      <c r="K910" s="15" t="s">
        <v>28</v>
      </c>
      <c r="L910" s="20"/>
      <c r="M910" s="20"/>
    </row>
    <row r="911" customFormat="false" ht="17" hidden="false" customHeight="true" outlineLevel="0" collapsed="false">
      <c r="A911" s="20" t="n">
        <v>905</v>
      </c>
      <c r="B911" s="17" t="s">
        <v>3581</v>
      </c>
      <c r="C911" s="18" t="s">
        <v>454</v>
      </c>
      <c r="D911" s="19" t="s">
        <v>3582</v>
      </c>
      <c r="E911" s="20"/>
      <c r="F911" s="20"/>
      <c r="G911" s="16" t="n">
        <v>4.37453957507</v>
      </c>
      <c r="H911" s="16" t="n">
        <f aca="false">G911*3</f>
        <v>13.12361872521</v>
      </c>
      <c r="I911" s="16" t="n">
        <f aca="false">H911*0.15</f>
        <v>1.9685428087815</v>
      </c>
      <c r="J911" s="20" t="s">
        <v>3583</v>
      </c>
      <c r="K911" s="15" t="s">
        <v>28</v>
      </c>
      <c r="L911" s="20"/>
      <c r="M911" s="20"/>
    </row>
    <row r="912" customFormat="false" ht="17" hidden="false" customHeight="true" outlineLevel="0" collapsed="false">
      <c r="A912" s="20" t="n">
        <v>906</v>
      </c>
      <c r="B912" s="17" t="s">
        <v>3584</v>
      </c>
      <c r="C912" s="18" t="s">
        <v>3314</v>
      </c>
      <c r="D912" s="19" t="s">
        <v>3585</v>
      </c>
      <c r="E912" s="20"/>
      <c r="F912" s="20"/>
      <c r="G912" s="16" t="n">
        <v>17.5592964393</v>
      </c>
      <c r="H912" s="16" t="n">
        <f aca="false">G912*3</f>
        <v>52.6778893179</v>
      </c>
      <c r="I912" s="16" t="n">
        <f aca="false">H912*0.15</f>
        <v>7.901683397685</v>
      </c>
      <c r="J912" s="20" t="s">
        <v>3586</v>
      </c>
      <c r="K912" s="15" t="s">
        <v>28</v>
      </c>
      <c r="L912" s="20"/>
      <c r="M912" s="20"/>
    </row>
    <row r="913" customFormat="false" ht="17" hidden="false" customHeight="true" outlineLevel="0" collapsed="false">
      <c r="A913" s="20" t="n">
        <v>907</v>
      </c>
      <c r="B913" s="17" t="s">
        <v>3587</v>
      </c>
      <c r="C913" s="18" t="s">
        <v>3588</v>
      </c>
      <c r="D913" s="19" t="s">
        <v>3589</v>
      </c>
      <c r="E913" s="20"/>
      <c r="F913" s="20"/>
      <c r="G913" s="16" t="n">
        <v>6.43441505491</v>
      </c>
      <c r="H913" s="16" t="n">
        <f aca="false">G913*3</f>
        <v>19.30324516473</v>
      </c>
      <c r="I913" s="16" t="n">
        <f aca="false">H913*0.15</f>
        <v>2.8954867747095</v>
      </c>
      <c r="J913" s="20" t="s">
        <v>3590</v>
      </c>
      <c r="K913" s="15" t="s">
        <v>28</v>
      </c>
      <c r="L913" s="20"/>
      <c r="M913" s="20"/>
    </row>
    <row r="914" customFormat="false" ht="17" hidden="false" customHeight="true" outlineLevel="0" collapsed="false">
      <c r="A914" s="20" t="n">
        <v>908</v>
      </c>
      <c r="B914" s="17" t="s">
        <v>3591</v>
      </c>
      <c r="C914" s="18" t="s">
        <v>414</v>
      </c>
      <c r="D914" s="19" t="s">
        <v>3592</v>
      </c>
      <c r="E914" s="20"/>
      <c r="F914" s="20"/>
      <c r="G914" s="16" t="n">
        <v>6.96362875378</v>
      </c>
      <c r="H914" s="16" t="n">
        <f aca="false">G914*3</f>
        <v>20.89088626134</v>
      </c>
      <c r="I914" s="16" t="n">
        <f aca="false">H914*0.15</f>
        <v>3.133632939201</v>
      </c>
      <c r="J914" s="20" t="s">
        <v>3593</v>
      </c>
      <c r="K914" s="15" t="s">
        <v>28</v>
      </c>
      <c r="L914" s="20"/>
      <c r="M914" s="20"/>
    </row>
    <row r="915" customFormat="false" ht="17" hidden="false" customHeight="true" outlineLevel="0" collapsed="false">
      <c r="A915" s="20" t="n">
        <v>909</v>
      </c>
      <c r="B915" s="17" t="s">
        <v>3594</v>
      </c>
      <c r="C915" s="18" t="s">
        <v>3595</v>
      </c>
      <c r="D915" s="19" t="s">
        <v>3596</v>
      </c>
      <c r="E915" s="20"/>
      <c r="F915" s="20"/>
      <c r="G915" s="16" t="n">
        <v>16.61304912048</v>
      </c>
      <c r="H915" s="16" t="n">
        <f aca="false">G915*3</f>
        <v>49.83914736144</v>
      </c>
      <c r="I915" s="16" t="n">
        <f aca="false">H915*0.15</f>
        <v>7.475872104216</v>
      </c>
      <c r="J915" s="20" t="s">
        <v>3597</v>
      </c>
      <c r="K915" s="15" t="s">
        <v>28</v>
      </c>
      <c r="L915" s="20"/>
      <c r="M915" s="20"/>
    </row>
    <row r="916" customFormat="false" ht="17" hidden="false" customHeight="true" outlineLevel="0" collapsed="false">
      <c r="A916" s="20" t="n">
        <v>910</v>
      </c>
      <c r="B916" s="17" t="s">
        <v>3598</v>
      </c>
      <c r="C916" s="18" t="s">
        <v>3599</v>
      </c>
      <c r="D916" s="19" t="s">
        <v>3600</v>
      </c>
      <c r="E916" s="20"/>
      <c r="F916" s="20"/>
      <c r="G916" s="16" t="n">
        <v>45.251957493102</v>
      </c>
      <c r="H916" s="16" t="n">
        <f aca="false">G916*3</f>
        <v>135.755872479306</v>
      </c>
      <c r="I916" s="16" t="n">
        <f aca="false">H916*0.15</f>
        <v>20.3633808718959</v>
      </c>
      <c r="J916" s="20" t="s">
        <v>3601</v>
      </c>
      <c r="K916" s="15" t="s">
        <v>28</v>
      </c>
      <c r="L916" s="20"/>
      <c r="M916" s="20"/>
    </row>
    <row r="917" customFormat="false" ht="17" hidden="false" customHeight="true" outlineLevel="0" collapsed="false">
      <c r="A917" s="20" t="n">
        <v>911</v>
      </c>
      <c r="B917" s="17" t="s">
        <v>3602</v>
      </c>
      <c r="C917" s="18" t="s">
        <v>3603</v>
      </c>
      <c r="D917" s="19" t="s">
        <v>3604</v>
      </c>
      <c r="E917" s="20"/>
      <c r="F917" s="20"/>
      <c r="G917" s="16" t="n">
        <v>12.19034004417</v>
      </c>
      <c r="H917" s="16" t="n">
        <f aca="false">G917*3</f>
        <v>36.57102013251</v>
      </c>
      <c r="I917" s="16" t="n">
        <f aca="false">H917*0.15</f>
        <v>5.4856530198765</v>
      </c>
      <c r="J917" s="20" t="s">
        <v>3605</v>
      </c>
      <c r="K917" s="15" t="s">
        <v>28</v>
      </c>
      <c r="L917" s="20"/>
      <c r="M917" s="20"/>
    </row>
    <row r="918" customFormat="false" ht="17" hidden="false" customHeight="true" outlineLevel="0" collapsed="false">
      <c r="A918" s="20" t="n">
        <v>912</v>
      </c>
      <c r="B918" s="17" t="s">
        <v>3606</v>
      </c>
      <c r="C918" s="18" t="s">
        <v>3607</v>
      </c>
      <c r="D918" s="19" t="s">
        <v>3608</v>
      </c>
      <c r="E918" s="20"/>
      <c r="F918" s="20"/>
      <c r="G918" s="16" t="n">
        <v>10.732032148223</v>
      </c>
      <c r="H918" s="16" t="n">
        <f aca="false">G918*3</f>
        <v>32.196096444669</v>
      </c>
      <c r="I918" s="16" t="n">
        <f aca="false">H918*0.15</f>
        <v>4.82941446670035</v>
      </c>
      <c r="J918" s="20" t="s">
        <v>3609</v>
      </c>
      <c r="K918" s="15" t="s">
        <v>28</v>
      </c>
      <c r="L918" s="20"/>
      <c r="M918" s="20"/>
    </row>
    <row r="919" customFormat="false" ht="17" hidden="false" customHeight="true" outlineLevel="0" collapsed="false">
      <c r="A919" s="20" t="n">
        <v>913</v>
      </c>
      <c r="B919" s="17" t="s">
        <v>3610</v>
      </c>
      <c r="C919" s="18" t="s">
        <v>3611</v>
      </c>
      <c r="D919" s="19" t="s">
        <v>3612</v>
      </c>
      <c r="E919" s="20"/>
      <c r="F919" s="20"/>
      <c r="G919" s="16" t="n">
        <v>7.82183001275</v>
      </c>
      <c r="H919" s="16" t="n">
        <f aca="false">G919*3</f>
        <v>23.46549003825</v>
      </c>
      <c r="I919" s="16" t="n">
        <f aca="false">H919*0.15</f>
        <v>3.5198235057375</v>
      </c>
      <c r="J919" s="20" t="s">
        <v>3613</v>
      </c>
      <c r="K919" s="15" t="s">
        <v>28</v>
      </c>
      <c r="L919" s="20"/>
      <c r="M919" s="20"/>
    </row>
    <row r="920" customFormat="false" ht="17" hidden="false" customHeight="true" outlineLevel="0" collapsed="false">
      <c r="A920" s="20" t="n">
        <v>914</v>
      </c>
      <c r="B920" s="17" t="s">
        <v>3614</v>
      </c>
      <c r="C920" s="18" t="s">
        <v>3615</v>
      </c>
      <c r="D920" s="19" t="s">
        <v>3616</v>
      </c>
      <c r="E920" s="20"/>
      <c r="F920" s="20"/>
      <c r="G920" s="16" t="n">
        <v>8.701706061403</v>
      </c>
      <c r="H920" s="16" t="n">
        <f aca="false">G920*3</f>
        <v>26.105118184209</v>
      </c>
      <c r="I920" s="16" t="n">
        <f aca="false">H920*0.15</f>
        <v>3.91576772763135</v>
      </c>
      <c r="J920" s="20" t="s">
        <v>3617</v>
      </c>
      <c r="K920" s="15" t="s">
        <v>28</v>
      </c>
      <c r="L920" s="20"/>
      <c r="M920" s="20"/>
    </row>
    <row r="921" customFormat="false" ht="17" hidden="false" customHeight="true" outlineLevel="0" collapsed="false">
      <c r="A921" s="20" t="n">
        <v>915</v>
      </c>
      <c r="B921" s="17" t="s">
        <v>3618</v>
      </c>
      <c r="C921" s="18" t="s">
        <v>3619</v>
      </c>
      <c r="D921" s="19" t="s">
        <v>3620</v>
      </c>
      <c r="E921" s="20"/>
      <c r="F921" s="20"/>
      <c r="G921" s="16" t="n">
        <v>54.1611024278</v>
      </c>
      <c r="H921" s="16" t="n">
        <f aca="false">G921*3</f>
        <v>162.4833072834</v>
      </c>
      <c r="I921" s="16" t="n">
        <f aca="false">H921*0.15</f>
        <v>24.37249609251</v>
      </c>
      <c r="J921" s="20" t="s">
        <v>3621</v>
      </c>
      <c r="K921" s="15" t="s">
        <v>28</v>
      </c>
      <c r="L921" s="20"/>
      <c r="M921" s="20"/>
    </row>
    <row r="922" customFormat="false" ht="17" hidden="false" customHeight="true" outlineLevel="0" collapsed="false">
      <c r="A922" s="20" t="n">
        <v>916</v>
      </c>
      <c r="B922" s="17" t="s">
        <v>3622</v>
      </c>
      <c r="C922" s="18" t="s">
        <v>3623</v>
      </c>
      <c r="D922" s="19" t="s">
        <v>3624</v>
      </c>
      <c r="E922" s="20"/>
      <c r="F922" s="20"/>
      <c r="G922" s="16" t="n">
        <v>19.570240263614</v>
      </c>
      <c r="H922" s="16" t="n">
        <f aca="false">G922*3</f>
        <v>58.710720790842</v>
      </c>
      <c r="I922" s="16" t="n">
        <f aca="false">H922*0.15</f>
        <v>8.8066081186263</v>
      </c>
      <c r="J922" s="20" t="s">
        <v>3625</v>
      </c>
      <c r="K922" s="15" t="s">
        <v>28</v>
      </c>
      <c r="L922" s="20"/>
      <c r="M922" s="20"/>
    </row>
    <row r="923" customFormat="false" ht="17" hidden="false" customHeight="true" outlineLevel="0" collapsed="false">
      <c r="A923" s="20" t="n">
        <v>917</v>
      </c>
      <c r="B923" s="17" t="s">
        <v>3626</v>
      </c>
      <c r="C923" s="18" t="s">
        <v>3627</v>
      </c>
      <c r="D923" s="19" t="s">
        <v>3628</v>
      </c>
      <c r="E923" s="20"/>
      <c r="F923" s="20"/>
      <c r="G923" s="16" t="n">
        <v>14.3434837445</v>
      </c>
      <c r="H923" s="16" t="n">
        <f aca="false">G923*3</f>
        <v>43.0304512335</v>
      </c>
      <c r="I923" s="16" t="n">
        <f aca="false">H923*0.15</f>
        <v>6.454567685025</v>
      </c>
      <c r="J923" s="20" t="s">
        <v>3629</v>
      </c>
      <c r="K923" s="15" t="s">
        <v>28</v>
      </c>
      <c r="L923" s="20"/>
      <c r="M923" s="20"/>
    </row>
    <row r="924" customFormat="false" ht="17" hidden="false" customHeight="true" outlineLevel="0" collapsed="false">
      <c r="A924" s="20" t="n">
        <v>918</v>
      </c>
      <c r="B924" s="17" t="s">
        <v>3630</v>
      </c>
      <c r="C924" s="18" t="s">
        <v>3631</v>
      </c>
      <c r="D924" s="19" t="s">
        <v>3632</v>
      </c>
      <c r="E924" s="20"/>
      <c r="F924" s="20"/>
      <c r="G924" s="16" t="n">
        <v>5.03098174223</v>
      </c>
      <c r="H924" s="16" t="n">
        <f aca="false">G924*3</f>
        <v>15.09294522669</v>
      </c>
      <c r="I924" s="16" t="n">
        <f aca="false">H924*0.15</f>
        <v>2.2639417840035</v>
      </c>
      <c r="J924" s="20" t="s">
        <v>3633</v>
      </c>
      <c r="K924" s="15" t="s">
        <v>28</v>
      </c>
      <c r="L924" s="20"/>
      <c r="M924" s="20"/>
    </row>
    <row r="925" customFormat="false" ht="17" hidden="false" customHeight="true" outlineLevel="0" collapsed="false">
      <c r="A925" s="20" t="n">
        <v>919</v>
      </c>
      <c r="B925" s="17" t="s">
        <v>3634</v>
      </c>
      <c r="C925" s="18" t="s">
        <v>3635</v>
      </c>
      <c r="D925" s="19" t="s">
        <v>3636</v>
      </c>
      <c r="E925" s="20"/>
      <c r="F925" s="20"/>
      <c r="G925" s="16" t="n">
        <v>29.08624744617</v>
      </c>
      <c r="H925" s="16" t="n">
        <f aca="false">G925*3</f>
        <v>87.25874233851</v>
      </c>
      <c r="I925" s="16" t="n">
        <f aca="false">H925*0.15</f>
        <v>13.0888113507765</v>
      </c>
      <c r="J925" s="20" t="s">
        <v>3637</v>
      </c>
      <c r="K925" s="15" t="s">
        <v>28</v>
      </c>
      <c r="L925" s="20"/>
      <c r="M925" s="20"/>
    </row>
    <row r="926" customFormat="false" ht="17" hidden="false" customHeight="true" outlineLevel="0" collapsed="false">
      <c r="A926" s="20" t="n">
        <v>920</v>
      </c>
      <c r="B926" s="17" t="s">
        <v>3638</v>
      </c>
      <c r="C926" s="18" t="s">
        <v>3639</v>
      </c>
      <c r="D926" s="19" t="s">
        <v>3640</v>
      </c>
      <c r="E926" s="20"/>
      <c r="F926" s="20"/>
      <c r="G926" s="16" t="n">
        <v>3.64965156468</v>
      </c>
      <c r="H926" s="16" t="n">
        <f aca="false">G926*3</f>
        <v>10.94895469404</v>
      </c>
      <c r="I926" s="16" t="n">
        <f aca="false">H926*0.15</f>
        <v>1.642343204106</v>
      </c>
      <c r="J926" s="20" t="s">
        <v>3641</v>
      </c>
      <c r="K926" s="15" t="s">
        <v>28</v>
      </c>
      <c r="L926" s="20"/>
      <c r="M926" s="20"/>
    </row>
    <row r="927" customFormat="false" ht="17" hidden="false" customHeight="true" outlineLevel="0" collapsed="false">
      <c r="A927" s="20" t="n">
        <v>921</v>
      </c>
      <c r="B927" s="17" t="s">
        <v>3642</v>
      </c>
      <c r="C927" s="18" t="s">
        <v>3643</v>
      </c>
      <c r="D927" s="19" t="s">
        <v>3644</v>
      </c>
      <c r="E927" s="20"/>
      <c r="F927" s="20"/>
      <c r="G927" s="16" t="n">
        <v>11.105589057266</v>
      </c>
      <c r="H927" s="16" t="n">
        <f aca="false">G927*3</f>
        <v>33.316767171798</v>
      </c>
      <c r="I927" s="16" t="n">
        <f aca="false">H927*0.15</f>
        <v>4.9975150757697</v>
      </c>
      <c r="J927" s="20" t="s">
        <v>3645</v>
      </c>
      <c r="K927" s="15" t="s">
        <v>28</v>
      </c>
      <c r="L927" s="20"/>
      <c r="M927" s="20"/>
    </row>
    <row r="928" customFormat="false" ht="17" hidden="false" customHeight="true" outlineLevel="0" collapsed="false">
      <c r="A928" s="20" t="n">
        <v>922</v>
      </c>
      <c r="B928" s="17" t="s">
        <v>3646</v>
      </c>
      <c r="C928" s="18" t="s">
        <v>3647</v>
      </c>
      <c r="D928" s="19" t="s">
        <v>3648</v>
      </c>
      <c r="E928" s="20"/>
      <c r="F928" s="20"/>
      <c r="G928" s="16" t="n">
        <v>9.82175166416</v>
      </c>
      <c r="H928" s="16" t="n">
        <f aca="false">G928*3</f>
        <v>29.46525499248</v>
      </c>
      <c r="I928" s="16" t="n">
        <f aca="false">H928*0.15</f>
        <v>4.419788248872</v>
      </c>
      <c r="J928" s="20" t="s">
        <v>3649</v>
      </c>
      <c r="K928" s="15" t="s">
        <v>28</v>
      </c>
      <c r="L928" s="20"/>
      <c r="M928" s="20"/>
    </row>
    <row r="929" customFormat="false" ht="17" hidden="false" customHeight="true" outlineLevel="0" collapsed="false">
      <c r="A929" s="20" t="n">
        <v>923</v>
      </c>
      <c r="B929" s="17" t="s">
        <v>3650</v>
      </c>
      <c r="C929" s="18" t="s">
        <v>3651</v>
      </c>
      <c r="D929" s="19" t="s">
        <v>3652</v>
      </c>
      <c r="E929" s="20"/>
      <c r="F929" s="20"/>
      <c r="G929" s="16" t="n">
        <v>4.96818882537</v>
      </c>
      <c r="H929" s="16" t="n">
        <f aca="false">G929*3</f>
        <v>14.90456647611</v>
      </c>
      <c r="I929" s="16" t="n">
        <f aca="false">H929*0.15</f>
        <v>2.2356849714165</v>
      </c>
      <c r="J929" s="20" t="s">
        <v>3653</v>
      </c>
      <c r="K929" s="15" t="s">
        <v>28</v>
      </c>
      <c r="L929" s="20"/>
      <c r="M929" s="20"/>
    </row>
    <row r="930" customFormat="false" ht="17" hidden="false" customHeight="true" outlineLevel="0" collapsed="false">
      <c r="A930" s="20" t="n">
        <v>924</v>
      </c>
      <c r="B930" s="17" t="s">
        <v>3654</v>
      </c>
      <c r="C930" s="18" t="s">
        <v>3655</v>
      </c>
      <c r="D930" s="19" t="s">
        <v>3656</v>
      </c>
      <c r="E930" s="20"/>
      <c r="F930" s="20"/>
      <c r="G930" s="16" t="n">
        <v>19.516371023459</v>
      </c>
      <c r="H930" s="16" t="n">
        <f aca="false">G930*3</f>
        <v>58.549113070377</v>
      </c>
      <c r="I930" s="16" t="n">
        <f aca="false">H930*0.15</f>
        <v>8.78236696055655</v>
      </c>
      <c r="J930" s="20" t="s">
        <v>3657</v>
      </c>
      <c r="K930" s="15" t="s">
        <v>28</v>
      </c>
      <c r="L930" s="20"/>
      <c r="M930" s="20"/>
    </row>
    <row r="931" customFormat="false" ht="17" hidden="false" customHeight="true" outlineLevel="0" collapsed="false">
      <c r="A931" s="20" t="n">
        <v>925</v>
      </c>
      <c r="B931" s="17" t="s">
        <v>3658</v>
      </c>
      <c r="C931" s="18" t="s">
        <v>3659</v>
      </c>
      <c r="D931" s="19" t="s">
        <v>3660</v>
      </c>
      <c r="E931" s="20"/>
      <c r="F931" s="20"/>
      <c r="G931" s="16" t="n">
        <v>17.23897610592</v>
      </c>
      <c r="H931" s="16" t="n">
        <f aca="false">G931*3</f>
        <v>51.71692831776</v>
      </c>
      <c r="I931" s="16" t="n">
        <f aca="false">H931*0.15</f>
        <v>7.757539247664</v>
      </c>
      <c r="J931" s="20" t="s">
        <v>3661</v>
      </c>
      <c r="K931" s="15" t="s">
        <v>28</v>
      </c>
      <c r="L931" s="20"/>
      <c r="M931" s="20"/>
    </row>
    <row r="932" customFormat="false" ht="17" hidden="false" customHeight="true" outlineLevel="0" collapsed="false">
      <c r="A932" s="20" t="n">
        <v>926</v>
      </c>
      <c r="B932" s="17" t="s">
        <v>3662</v>
      </c>
      <c r="C932" s="18" t="s">
        <v>3663</v>
      </c>
      <c r="D932" s="19" t="s">
        <v>3664</v>
      </c>
      <c r="E932" s="20"/>
      <c r="F932" s="20"/>
      <c r="G932" s="16" t="n">
        <v>3.59799698745</v>
      </c>
      <c r="H932" s="16" t="n">
        <f aca="false">G932*3</f>
        <v>10.79399096235</v>
      </c>
      <c r="I932" s="16" t="n">
        <f aca="false">H932*0.15</f>
        <v>1.6190986443525</v>
      </c>
      <c r="J932" s="20" t="s">
        <v>3665</v>
      </c>
      <c r="K932" s="15" t="s">
        <v>28</v>
      </c>
      <c r="L932" s="20"/>
      <c r="M932" s="20"/>
    </row>
    <row r="933" customFormat="false" ht="17" hidden="false" customHeight="true" outlineLevel="0" collapsed="false">
      <c r="A933" s="20" t="n">
        <v>927</v>
      </c>
      <c r="B933" s="17" t="s">
        <v>3666</v>
      </c>
      <c r="C933" s="18" t="s">
        <v>3667</v>
      </c>
      <c r="D933" s="19" t="s">
        <v>3668</v>
      </c>
      <c r="E933" s="20"/>
      <c r="F933" s="20"/>
      <c r="G933" s="16" t="n">
        <v>27.21250418181</v>
      </c>
      <c r="H933" s="16" t="n">
        <f aca="false">G933*3</f>
        <v>81.63751254543</v>
      </c>
      <c r="I933" s="16" t="n">
        <f aca="false">H933*0.15</f>
        <v>12.2456268818145</v>
      </c>
      <c r="J933" s="20" t="s">
        <v>3669</v>
      </c>
      <c r="K933" s="15" t="s">
        <v>28</v>
      </c>
      <c r="L933" s="20"/>
      <c r="M933" s="20"/>
    </row>
    <row r="934" customFormat="false" ht="17" hidden="false" customHeight="true" outlineLevel="0" collapsed="false">
      <c r="A934" s="20" t="n">
        <v>928</v>
      </c>
      <c r="B934" s="17" t="s">
        <v>3670</v>
      </c>
      <c r="C934" s="18" t="s">
        <v>3671</v>
      </c>
      <c r="D934" s="19" t="s">
        <v>3672</v>
      </c>
      <c r="E934" s="20"/>
      <c r="F934" s="20"/>
      <c r="G934" s="16" t="n">
        <v>30.17245659383</v>
      </c>
      <c r="H934" s="16" t="n">
        <f aca="false">G934*3</f>
        <v>90.51736978149</v>
      </c>
      <c r="I934" s="16" t="n">
        <f aca="false">H934*0.15</f>
        <v>13.5776054672235</v>
      </c>
      <c r="J934" s="20" t="s">
        <v>3673</v>
      </c>
      <c r="K934" s="15" t="s">
        <v>28</v>
      </c>
      <c r="L934" s="20"/>
      <c r="M934" s="20"/>
    </row>
    <row r="935" customFormat="false" ht="17" hidden="false" customHeight="true" outlineLevel="0" collapsed="false">
      <c r="A935" s="20" t="n">
        <v>929</v>
      </c>
      <c r="B935" s="17" t="s">
        <v>3674</v>
      </c>
      <c r="C935" s="18" t="s">
        <v>3675</v>
      </c>
      <c r="D935" s="19" t="s">
        <v>3676</v>
      </c>
      <c r="E935" s="20"/>
      <c r="F935" s="20"/>
      <c r="G935" s="16" t="n">
        <v>171.6728803466</v>
      </c>
      <c r="H935" s="16" t="n">
        <f aca="false">G935*3</f>
        <v>515.0186410398</v>
      </c>
      <c r="I935" s="16" t="n">
        <f aca="false">H935*0.15</f>
        <v>77.25279615597</v>
      </c>
      <c r="J935" s="20" t="s">
        <v>3677</v>
      </c>
      <c r="K935" s="15" t="s">
        <v>28</v>
      </c>
      <c r="L935" s="20"/>
      <c r="M935" s="20"/>
    </row>
    <row r="936" customFormat="false" ht="17" hidden="false" customHeight="true" outlineLevel="0" collapsed="false">
      <c r="A936" s="20" t="n">
        <v>930</v>
      </c>
      <c r="B936" s="17" t="s">
        <v>3678</v>
      </c>
      <c r="C936" s="18" t="s">
        <v>613</v>
      </c>
      <c r="D936" s="19" t="s">
        <v>3679</v>
      </c>
      <c r="E936" s="20"/>
      <c r="F936" s="20"/>
      <c r="G936" s="16" t="n">
        <v>12.65397586656</v>
      </c>
      <c r="H936" s="16" t="n">
        <f aca="false">G936*3</f>
        <v>37.96192759968</v>
      </c>
      <c r="I936" s="16" t="n">
        <f aca="false">H936*0.15</f>
        <v>5.694289139952</v>
      </c>
      <c r="J936" s="20" t="s">
        <v>3680</v>
      </c>
      <c r="K936" s="15" t="s">
        <v>28</v>
      </c>
      <c r="L936" s="20"/>
      <c r="M936" s="20"/>
    </row>
    <row r="937" customFormat="false" ht="17" hidden="false" customHeight="true" outlineLevel="0" collapsed="false">
      <c r="A937" s="20" t="n">
        <v>931</v>
      </c>
      <c r="B937" s="17" t="s">
        <v>3681</v>
      </c>
      <c r="C937" s="18" t="s">
        <v>3682</v>
      </c>
      <c r="D937" s="19" t="s">
        <v>3683</v>
      </c>
      <c r="E937" s="20"/>
      <c r="F937" s="20"/>
      <c r="G937" s="16" t="n">
        <v>84.15806203673</v>
      </c>
      <c r="H937" s="16" t="n">
        <f aca="false">G937*3</f>
        <v>252.47418611019</v>
      </c>
      <c r="I937" s="16" t="n">
        <f aca="false">H937*0.15</f>
        <v>37.8711279165285</v>
      </c>
      <c r="J937" s="20" t="s">
        <v>3684</v>
      </c>
      <c r="K937" s="15" t="s">
        <v>28</v>
      </c>
      <c r="L937" s="20"/>
      <c r="M937" s="20"/>
    </row>
    <row r="938" customFormat="false" ht="17" hidden="false" customHeight="true" outlineLevel="0" collapsed="false">
      <c r="A938" s="20" t="n">
        <v>932</v>
      </c>
      <c r="B938" s="17" t="s">
        <v>3685</v>
      </c>
      <c r="C938" s="18" t="s">
        <v>3686</v>
      </c>
      <c r="D938" s="19" t="s">
        <v>3687</v>
      </c>
      <c r="E938" s="20"/>
      <c r="F938" s="20"/>
      <c r="G938" s="16" t="n">
        <v>43.16429812031</v>
      </c>
      <c r="H938" s="16" t="n">
        <f aca="false">G938*3</f>
        <v>129.49289436093</v>
      </c>
      <c r="I938" s="16" t="n">
        <f aca="false">H938*0.15</f>
        <v>19.4239341541395</v>
      </c>
      <c r="J938" s="20" t="s">
        <v>3688</v>
      </c>
      <c r="K938" s="15" t="s">
        <v>28</v>
      </c>
      <c r="L938" s="20"/>
      <c r="M938" s="20"/>
    </row>
    <row r="939" customFormat="false" ht="17" hidden="false" customHeight="true" outlineLevel="0" collapsed="false">
      <c r="A939" s="20" t="n">
        <v>933</v>
      </c>
      <c r="B939" s="17" t="s">
        <v>3689</v>
      </c>
      <c r="C939" s="18" t="s">
        <v>3690</v>
      </c>
      <c r="D939" s="19" t="s">
        <v>3691</v>
      </c>
      <c r="E939" s="20"/>
      <c r="F939" s="20"/>
      <c r="G939" s="16" t="n">
        <v>38.12426265861</v>
      </c>
      <c r="H939" s="16" t="n">
        <f aca="false">G939*3</f>
        <v>114.37278797583</v>
      </c>
      <c r="I939" s="16" t="n">
        <f aca="false">H939*0.15</f>
        <v>17.1559181963745</v>
      </c>
      <c r="J939" s="20" t="s">
        <v>3692</v>
      </c>
      <c r="K939" s="15" t="s">
        <v>28</v>
      </c>
      <c r="L939" s="20"/>
      <c r="M939" s="20"/>
    </row>
    <row r="940" customFormat="false" ht="17" hidden="false" customHeight="true" outlineLevel="0" collapsed="false">
      <c r="A940" s="20" t="n">
        <v>934</v>
      </c>
      <c r="B940" s="17" t="s">
        <v>3693</v>
      </c>
      <c r="C940" s="18" t="s">
        <v>3694</v>
      </c>
      <c r="D940" s="19" t="s">
        <v>3695</v>
      </c>
      <c r="E940" s="20"/>
      <c r="F940" s="20"/>
      <c r="G940" s="16" t="n">
        <v>119.0485549124</v>
      </c>
      <c r="H940" s="16" t="n">
        <f aca="false">G940*3</f>
        <v>357.1456647372</v>
      </c>
      <c r="I940" s="16" t="n">
        <f aca="false">H940*0.15</f>
        <v>53.57184971058</v>
      </c>
      <c r="J940" s="20" t="s">
        <v>3696</v>
      </c>
      <c r="K940" s="15" t="s">
        <v>28</v>
      </c>
      <c r="L940" s="20"/>
      <c r="M940" s="20"/>
    </row>
    <row r="941" customFormat="false" ht="17" hidden="false" customHeight="true" outlineLevel="0" collapsed="false">
      <c r="A941" s="20" t="n">
        <v>935</v>
      </c>
      <c r="B941" s="17" t="s">
        <v>3697</v>
      </c>
      <c r="C941" s="18" t="s">
        <v>3698</v>
      </c>
      <c r="D941" s="19" t="s">
        <v>3699</v>
      </c>
      <c r="E941" s="20"/>
      <c r="F941" s="20"/>
      <c r="G941" s="16" t="n">
        <v>15.19785176461</v>
      </c>
      <c r="H941" s="16" t="n">
        <f aca="false">G941*3</f>
        <v>45.59355529383</v>
      </c>
      <c r="I941" s="16" t="n">
        <f aca="false">H941*0.15</f>
        <v>6.8390332940745</v>
      </c>
      <c r="J941" s="20" t="s">
        <v>3700</v>
      </c>
      <c r="K941" s="15" t="s">
        <v>28</v>
      </c>
      <c r="L941" s="20"/>
      <c r="M941" s="20"/>
    </row>
    <row r="942" customFormat="false" ht="17" hidden="false" customHeight="true" outlineLevel="0" collapsed="false">
      <c r="A942" s="20" t="n">
        <v>936</v>
      </c>
      <c r="B942" s="17" t="s">
        <v>3701</v>
      </c>
      <c r="C942" s="18" t="s">
        <v>3702</v>
      </c>
      <c r="D942" s="19" t="s">
        <v>3703</v>
      </c>
      <c r="E942" s="20"/>
      <c r="F942" s="20"/>
      <c r="G942" s="16" t="n">
        <v>19.1315051533</v>
      </c>
      <c r="H942" s="16" t="n">
        <f aca="false">G942*3</f>
        <v>57.3945154599</v>
      </c>
      <c r="I942" s="16" t="n">
        <f aca="false">H942*0.15</f>
        <v>8.609177318985</v>
      </c>
      <c r="J942" s="20" t="s">
        <v>3704</v>
      </c>
      <c r="K942" s="15" t="s">
        <v>28</v>
      </c>
      <c r="L942" s="20"/>
      <c r="M942" s="20"/>
    </row>
    <row r="943" customFormat="false" ht="17" hidden="false" customHeight="true" outlineLevel="0" collapsed="false">
      <c r="A943" s="20" t="n">
        <v>937</v>
      </c>
      <c r="B943" s="17" t="s">
        <v>3705</v>
      </c>
      <c r="C943" s="18" t="s">
        <v>3706</v>
      </c>
      <c r="D943" s="19" t="s">
        <v>3707</v>
      </c>
      <c r="E943" s="20"/>
      <c r="F943" s="20"/>
      <c r="G943" s="16" t="n">
        <v>16.8202078342</v>
      </c>
      <c r="H943" s="16" t="n">
        <f aca="false">G943*3</f>
        <v>50.4606235026</v>
      </c>
      <c r="I943" s="16" t="n">
        <f aca="false">H943*0.15</f>
        <v>7.56909352539</v>
      </c>
      <c r="J943" s="20" t="s">
        <v>3708</v>
      </c>
      <c r="K943" s="15" t="s">
        <v>28</v>
      </c>
      <c r="L943" s="20"/>
      <c r="M943" s="20"/>
    </row>
    <row r="944" customFormat="false" ht="17" hidden="false" customHeight="true" outlineLevel="0" collapsed="false">
      <c r="A944" s="20" t="n">
        <v>938</v>
      </c>
      <c r="B944" s="17" t="s">
        <v>3709</v>
      </c>
      <c r="C944" s="18" t="s">
        <v>3342</v>
      </c>
      <c r="D944" s="19" t="s">
        <v>3710</v>
      </c>
      <c r="E944" s="20"/>
      <c r="F944" s="20"/>
      <c r="G944" s="16" t="n">
        <v>24.87805064163</v>
      </c>
      <c r="H944" s="16" t="n">
        <f aca="false">G944*3</f>
        <v>74.63415192489</v>
      </c>
      <c r="I944" s="16" t="n">
        <f aca="false">H944*0.15</f>
        <v>11.1951227887335</v>
      </c>
      <c r="J944" s="20" t="s">
        <v>3711</v>
      </c>
      <c r="K944" s="15" t="s">
        <v>28</v>
      </c>
      <c r="L944" s="20"/>
      <c r="M944" s="20"/>
    </row>
    <row r="945" customFormat="false" ht="17" hidden="false" customHeight="true" outlineLevel="0" collapsed="false">
      <c r="A945" s="20" t="n">
        <v>939</v>
      </c>
      <c r="B945" s="17" t="s">
        <v>3712</v>
      </c>
      <c r="C945" s="18" t="s">
        <v>3713</v>
      </c>
      <c r="D945" s="19" t="s">
        <v>3714</v>
      </c>
      <c r="E945" s="20"/>
      <c r="F945" s="20"/>
      <c r="G945" s="16" t="n">
        <v>80.7592974826</v>
      </c>
      <c r="H945" s="16" t="n">
        <f aca="false">G945*3</f>
        <v>242.2778924478</v>
      </c>
      <c r="I945" s="16" t="n">
        <f aca="false">H945*0.15</f>
        <v>36.34168386717</v>
      </c>
      <c r="J945" s="20" t="s">
        <v>3715</v>
      </c>
      <c r="K945" s="15" t="s">
        <v>28</v>
      </c>
      <c r="L945" s="20"/>
      <c r="M945" s="20"/>
    </row>
    <row r="946" customFormat="false" ht="17" hidden="false" customHeight="true" outlineLevel="0" collapsed="false">
      <c r="A946" s="20" t="n">
        <v>940</v>
      </c>
      <c r="B946" s="17" t="s">
        <v>3716</v>
      </c>
      <c r="C946" s="18" t="s">
        <v>2376</v>
      </c>
      <c r="D946" s="19" t="s">
        <v>3717</v>
      </c>
      <c r="E946" s="20"/>
      <c r="F946" s="20"/>
      <c r="G946" s="16" t="n">
        <v>187.94803976394</v>
      </c>
      <c r="H946" s="16" t="n">
        <f aca="false">G946*3</f>
        <v>563.84411929182</v>
      </c>
      <c r="I946" s="16" t="n">
        <f aca="false">H946*0.15</f>
        <v>84.576617893773</v>
      </c>
      <c r="J946" s="20" t="s">
        <v>3718</v>
      </c>
      <c r="K946" s="15" t="s">
        <v>28</v>
      </c>
      <c r="L946" s="20"/>
      <c r="M946" s="20"/>
    </row>
    <row r="947" customFormat="false" ht="17" hidden="false" customHeight="true" outlineLevel="0" collapsed="false">
      <c r="A947" s="20" t="n">
        <v>941</v>
      </c>
      <c r="B947" s="17" t="s">
        <v>3719</v>
      </c>
      <c r="C947" s="18" t="s">
        <v>3720</v>
      </c>
      <c r="D947" s="19" t="s">
        <v>3721</v>
      </c>
      <c r="E947" s="20"/>
      <c r="F947" s="20"/>
      <c r="G947" s="16" t="n">
        <v>29.25681600282</v>
      </c>
      <c r="H947" s="16" t="n">
        <f aca="false">G947*3</f>
        <v>87.77044800846</v>
      </c>
      <c r="I947" s="16" t="n">
        <f aca="false">H947*0.15</f>
        <v>13.165567201269</v>
      </c>
      <c r="J947" s="20" t="s">
        <v>3722</v>
      </c>
      <c r="K947" s="15" t="s">
        <v>28</v>
      </c>
      <c r="L947" s="20"/>
      <c r="M947" s="20"/>
    </row>
    <row r="948" customFormat="false" ht="17" hidden="false" customHeight="true" outlineLevel="0" collapsed="false">
      <c r="A948" s="20" t="n">
        <v>942</v>
      </c>
      <c r="B948" s="17" t="s">
        <v>3723</v>
      </c>
      <c r="C948" s="18" t="s">
        <v>2791</v>
      </c>
      <c r="D948" s="19" t="s">
        <v>3724</v>
      </c>
      <c r="E948" s="20"/>
      <c r="F948" s="20"/>
      <c r="G948" s="16" t="n">
        <v>20.3609537511</v>
      </c>
      <c r="H948" s="16" t="n">
        <f aca="false">G948*3</f>
        <v>61.0828612533</v>
      </c>
      <c r="I948" s="16" t="n">
        <f aca="false">H948*0.15</f>
        <v>9.162429187995</v>
      </c>
      <c r="J948" s="20" t="s">
        <v>3725</v>
      </c>
      <c r="K948" s="15" t="s">
        <v>28</v>
      </c>
      <c r="L948" s="20"/>
      <c r="M948" s="20"/>
    </row>
    <row r="949" customFormat="false" ht="17" hidden="false" customHeight="true" outlineLevel="0" collapsed="false">
      <c r="A949" s="20" t="n">
        <v>943</v>
      </c>
      <c r="B949" s="17" t="s">
        <v>3726</v>
      </c>
      <c r="C949" s="18" t="s">
        <v>3727</v>
      </c>
      <c r="D949" s="19" t="s">
        <v>3728</v>
      </c>
      <c r="E949" s="20"/>
      <c r="F949" s="20"/>
      <c r="G949" s="16" t="n">
        <v>21.64981027882</v>
      </c>
      <c r="H949" s="16" t="n">
        <f aca="false">G949*3</f>
        <v>64.94943083646</v>
      </c>
      <c r="I949" s="16" t="n">
        <f aca="false">H949*0.15</f>
        <v>9.742414625469</v>
      </c>
      <c r="J949" s="20" t="s">
        <v>3729</v>
      </c>
      <c r="K949" s="15" t="s">
        <v>28</v>
      </c>
      <c r="L949" s="20"/>
      <c r="M949" s="20"/>
    </row>
    <row r="950" customFormat="false" ht="17" hidden="false" customHeight="true" outlineLevel="0" collapsed="false">
      <c r="A950" s="20" t="n">
        <v>944</v>
      </c>
      <c r="B950" s="17" t="s">
        <v>3730</v>
      </c>
      <c r="C950" s="18" t="s">
        <v>3731</v>
      </c>
      <c r="D950" s="19" t="s">
        <v>3732</v>
      </c>
      <c r="E950" s="20"/>
      <c r="F950" s="20"/>
      <c r="G950" s="16" t="n">
        <v>30.8440062487</v>
      </c>
      <c r="H950" s="16" t="n">
        <f aca="false">G950*3</f>
        <v>92.5320187461</v>
      </c>
      <c r="I950" s="16" t="n">
        <f aca="false">H950*0.15</f>
        <v>13.879802811915</v>
      </c>
      <c r="J950" s="20" t="s">
        <v>3733</v>
      </c>
      <c r="K950" s="15" t="s">
        <v>28</v>
      </c>
      <c r="L950" s="20"/>
      <c r="M950" s="20"/>
    </row>
    <row r="951" customFormat="false" ht="17" hidden="false" customHeight="true" outlineLevel="0" collapsed="false">
      <c r="A951" s="20" t="n">
        <v>945</v>
      </c>
      <c r="B951" s="17" t="s">
        <v>3734</v>
      </c>
      <c r="C951" s="18" t="s">
        <v>3735</v>
      </c>
      <c r="D951" s="19" t="s">
        <v>3736</v>
      </c>
      <c r="E951" s="20"/>
      <c r="F951" s="20"/>
      <c r="G951" s="16" t="n">
        <v>23.10716194009</v>
      </c>
      <c r="H951" s="16" t="n">
        <f aca="false">G951*3</f>
        <v>69.32148582027</v>
      </c>
      <c r="I951" s="16" t="n">
        <f aca="false">H951*0.15</f>
        <v>10.3982228730405</v>
      </c>
      <c r="J951" s="20" t="s">
        <v>3737</v>
      </c>
      <c r="K951" s="15" t="s">
        <v>28</v>
      </c>
      <c r="L951" s="20"/>
      <c r="M951" s="20"/>
    </row>
    <row r="952" customFormat="false" ht="17" hidden="false" customHeight="true" outlineLevel="0" collapsed="false">
      <c r="A952" s="20" t="n">
        <v>946</v>
      </c>
      <c r="B952" s="17" t="s">
        <v>3738</v>
      </c>
      <c r="C952" s="18" t="s">
        <v>3739</v>
      </c>
      <c r="D952" s="19" t="s">
        <v>3740</v>
      </c>
      <c r="E952" s="20"/>
      <c r="F952" s="20"/>
      <c r="G952" s="16" t="n">
        <v>16.57479956969</v>
      </c>
      <c r="H952" s="16" t="n">
        <f aca="false">G952*3</f>
        <v>49.72439870907</v>
      </c>
      <c r="I952" s="16" t="n">
        <f aca="false">H952*0.15</f>
        <v>7.4586598063605</v>
      </c>
      <c r="J952" s="20" t="s">
        <v>3741</v>
      </c>
      <c r="K952" s="15" t="s">
        <v>28</v>
      </c>
      <c r="L952" s="20"/>
      <c r="M952" s="20"/>
    </row>
    <row r="953" customFormat="false" ht="17" hidden="false" customHeight="true" outlineLevel="0" collapsed="false">
      <c r="A953" s="20" t="n">
        <v>947</v>
      </c>
      <c r="B953" s="17" t="s">
        <v>3742</v>
      </c>
      <c r="C953" s="18" t="s">
        <v>3743</v>
      </c>
      <c r="D953" s="19" t="s">
        <v>3744</v>
      </c>
      <c r="E953" s="20"/>
      <c r="F953" s="20"/>
      <c r="G953" s="16" t="n">
        <v>6.3596387356</v>
      </c>
      <c r="H953" s="16" t="n">
        <f aca="false">G953*3</f>
        <v>19.0789162068</v>
      </c>
      <c r="I953" s="16" t="n">
        <f aca="false">H953*0.15</f>
        <v>2.86183743102</v>
      </c>
      <c r="J953" s="20" t="s">
        <v>3745</v>
      </c>
      <c r="K953" s="15" t="s">
        <v>28</v>
      </c>
      <c r="L953" s="20"/>
      <c r="M953" s="20"/>
    </row>
    <row r="954" customFormat="false" ht="17" hidden="false" customHeight="true" outlineLevel="0" collapsed="false">
      <c r="A954" s="20" t="n">
        <v>948</v>
      </c>
      <c r="B954" s="17" t="s">
        <v>3746</v>
      </c>
      <c r="C954" s="18" t="s">
        <v>1185</v>
      </c>
      <c r="D954" s="19" t="s">
        <v>3747</v>
      </c>
      <c r="E954" s="20"/>
      <c r="F954" s="20"/>
      <c r="G954" s="16" t="n">
        <v>72.00255669848</v>
      </c>
      <c r="H954" s="16" t="n">
        <f aca="false">G954*3</f>
        <v>216.00767009544</v>
      </c>
      <c r="I954" s="16" t="n">
        <f aca="false">H954*0.15</f>
        <v>32.401150514316</v>
      </c>
      <c r="J954" s="20" t="s">
        <v>3748</v>
      </c>
      <c r="K954" s="15" t="s">
        <v>28</v>
      </c>
      <c r="L954" s="20"/>
      <c r="M954" s="20"/>
    </row>
    <row r="955" customFormat="false" ht="17" hidden="false" customHeight="true" outlineLevel="0" collapsed="false">
      <c r="A955" s="20" t="n">
        <v>949</v>
      </c>
      <c r="B955" s="17" t="s">
        <v>3749</v>
      </c>
      <c r="C955" s="18" t="s">
        <v>3750</v>
      </c>
      <c r="D955" s="19" t="s">
        <v>3751</v>
      </c>
      <c r="E955" s="20"/>
      <c r="F955" s="20"/>
      <c r="G955" s="16" t="n">
        <v>15.06365602979</v>
      </c>
      <c r="H955" s="16" t="n">
        <f aca="false">G955*3</f>
        <v>45.19096808937</v>
      </c>
      <c r="I955" s="16" t="n">
        <f aca="false">H955*0.15</f>
        <v>6.7786452134055</v>
      </c>
      <c r="J955" s="20" t="s">
        <v>3752</v>
      </c>
      <c r="K955" s="15" t="s">
        <v>28</v>
      </c>
      <c r="L955" s="20"/>
      <c r="M955" s="20"/>
    </row>
    <row r="956" customFormat="false" ht="17" hidden="false" customHeight="true" outlineLevel="0" collapsed="false">
      <c r="A956" s="20" t="n">
        <v>950</v>
      </c>
      <c r="B956" s="17" t="s">
        <v>3753</v>
      </c>
      <c r="C956" s="18" t="s">
        <v>3754</v>
      </c>
      <c r="D956" s="19" t="s">
        <v>3755</v>
      </c>
      <c r="E956" s="20"/>
      <c r="F956" s="20"/>
      <c r="G956" s="16" t="n">
        <v>121.48830895908</v>
      </c>
      <c r="H956" s="16" t="n">
        <f aca="false">G956*3</f>
        <v>364.46492687724</v>
      </c>
      <c r="I956" s="16" t="n">
        <f aca="false">H956*0.15</f>
        <v>54.669739031586</v>
      </c>
      <c r="J956" s="20" t="s">
        <v>3756</v>
      </c>
      <c r="K956" s="15" t="s">
        <v>28</v>
      </c>
      <c r="L956" s="20"/>
      <c r="M956" s="20"/>
    </row>
    <row r="957" customFormat="false" ht="17" hidden="false" customHeight="true" outlineLevel="0" collapsed="false">
      <c r="A957" s="20" t="n">
        <v>951</v>
      </c>
      <c r="B957" s="17" t="s">
        <v>3757</v>
      </c>
      <c r="C957" s="18" t="s">
        <v>3758</v>
      </c>
      <c r="D957" s="19" t="s">
        <v>3759</v>
      </c>
      <c r="E957" s="20"/>
      <c r="F957" s="20"/>
      <c r="G957" s="16" t="n">
        <v>106.14697012238</v>
      </c>
      <c r="H957" s="16" t="n">
        <f aca="false">G957*3</f>
        <v>318.44091036714</v>
      </c>
      <c r="I957" s="16" t="n">
        <f aca="false">H957*0.15</f>
        <v>47.766136555071</v>
      </c>
      <c r="J957" s="20" t="s">
        <v>3760</v>
      </c>
      <c r="K957" s="15" t="s">
        <v>28</v>
      </c>
      <c r="L957" s="20"/>
      <c r="M957" s="20"/>
    </row>
    <row r="958" customFormat="false" ht="17" hidden="false" customHeight="true" outlineLevel="0" collapsed="false">
      <c r="A958" s="20" t="n">
        <v>952</v>
      </c>
      <c r="B958" s="17" t="s">
        <v>3761</v>
      </c>
      <c r="C958" s="18" t="s">
        <v>3762</v>
      </c>
      <c r="D958" s="19" t="s">
        <v>3763</v>
      </c>
      <c r="E958" s="20"/>
      <c r="F958" s="20"/>
      <c r="G958" s="16" t="n">
        <v>55.35779409123</v>
      </c>
      <c r="H958" s="16" t="n">
        <f aca="false">G958*3</f>
        <v>166.07338227369</v>
      </c>
      <c r="I958" s="16" t="n">
        <f aca="false">H958*0.15</f>
        <v>24.9110073410535</v>
      </c>
      <c r="J958" s="20" t="s">
        <v>3764</v>
      </c>
      <c r="K958" s="15" t="s">
        <v>28</v>
      </c>
      <c r="L958" s="20"/>
      <c r="M958" s="20"/>
    </row>
    <row r="959" customFormat="false" ht="17" hidden="false" customHeight="true" outlineLevel="0" collapsed="false">
      <c r="A959" s="20" t="n">
        <v>953</v>
      </c>
      <c r="B959" s="17" t="s">
        <v>3765</v>
      </c>
      <c r="C959" s="18" t="s">
        <v>3766</v>
      </c>
      <c r="D959" s="19" t="s">
        <v>3767</v>
      </c>
      <c r="E959" s="20"/>
      <c r="F959" s="20"/>
      <c r="G959" s="16" t="n">
        <v>3.34628685156</v>
      </c>
      <c r="H959" s="16" t="n">
        <f aca="false">G959*3</f>
        <v>10.03886055468</v>
      </c>
      <c r="I959" s="16" t="n">
        <f aca="false">H959*0.15</f>
        <v>1.505829083202</v>
      </c>
      <c r="J959" s="20" t="s">
        <v>3768</v>
      </c>
      <c r="K959" s="15" t="s">
        <v>28</v>
      </c>
      <c r="L959" s="20"/>
      <c r="M959" s="20"/>
    </row>
    <row r="960" customFormat="false" ht="17" hidden="false" customHeight="true" outlineLevel="0" collapsed="false">
      <c r="A960" s="20" t="n">
        <v>954</v>
      </c>
      <c r="B960" s="17" t="s">
        <v>3769</v>
      </c>
      <c r="C960" s="18" t="s">
        <v>3770</v>
      </c>
      <c r="D960" s="19" t="s">
        <v>3771</v>
      </c>
      <c r="E960" s="20"/>
      <c r="F960" s="20"/>
      <c r="G960" s="16" t="n">
        <v>32.21884338323</v>
      </c>
      <c r="H960" s="16" t="n">
        <f aca="false">G960*3</f>
        <v>96.65653014969</v>
      </c>
      <c r="I960" s="16" t="n">
        <f aca="false">H960*0.15</f>
        <v>14.4984795224535</v>
      </c>
      <c r="J960" s="20" t="s">
        <v>3772</v>
      </c>
      <c r="K960" s="15" t="s">
        <v>28</v>
      </c>
      <c r="L960" s="20"/>
      <c r="M960" s="20"/>
    </row>
    <row r="961" customFormat="false" ht="17" hidden="false" customHeight="true" outlineLevel="0" collapsed="false">
      <c r="A961" s="20" t="n">
        <v>955</v>
      </c>
      <c r="B961" s="17" t="s">
        <v>3773</v>
      </c>
      <c r="C961" s="18" t="s">
        <v>3774</v>
      </c>
      <c r="D961" s="19" t="s">
        <v>3775</v>
      </c>
      <c r="E961" s="20"/>
      <c r="F961" s="20"/>
      <c r="G961" s="16" t="n">
        <v>104.43821100489</v>
      </c>
      <c r="H961" s="16" t="n">
        <f aca="false">G961*3</f>
        <v>313.31463301467</v>
      </c>
      <c r="I961" s="16" t="n">
        <f aca="false">H961*0.15</f>
        <v>46.9971949522005</v>
      </c>
      <c r="J961" s="20" t="s">
        <v>3776</v>
      </c>
      <c r="K961" s="15" t="s">
        <v>28</v>
      </c>
      <c r="L961" s="20"/>
      <c r="M961" s="20"/>
    </row>
    <row r="962" customFormat="false" ht="17" hidden="false" customHeight="true" outlineLevel="0" collapsed="false">
      <c r="A962" s="20" t="n">
        <v>956</v>
      </c>
      <c r="B962" s="17" t="s">
        <v>3777</v>
      </c>
      <c r="C962" s="18" t="s">
        <v>3778</v>
      </c>
      <c r="D962" s="19" t="s">
        <v>3779</v>
      </c>
      <c r="E962" s="20"/>
      <c r="F962" s="20"/>
      <c r="G962" s="16" t="n">
        <v>8.98450682269</v>
      </c>
      <c r="H962" s="16" t="n">
        <f aca="false">G962*3</f>
        <v>26.95352046807</v>
      </c>
      <c r="I962" s="16" t="n">
        <f aca="false">H962*0.15</f>
        <v>4.0430280702105</v>
      </c>
      <c r="J962" s="20" t="s">
        <v>3780</v>
      </c>
      <c r="K962" s="15" t="s">
        <v>28</v>
      </c>
      <c r="L962" s="20"/>
      <c r="M962" s="20"/>
    </row>
    <row r="963" customFormat="false" ht="17" hidden="false" customHeight="true" outlineLevel="0" collapsed="false">
      <c r="A963" s="20" t="n">
        <v>957</v>
      </c>
      <c r="B963" s="17" t="s">
        <v>3781</v>
      </c>
      <c r="C963" s="18" t="s">
        <v>3782</v>
      </c>
      <c r="D963" s="19" t="s">
        <v>3783</v>
      </c>
      <c r="E963" s="20"/>
      <c r="F963" s="20"/>
      <c r="G963" s="16" t="n">
        <v>14.00922688771</v>
      </c>
      <c r="H963" s="16" t="n">
        <f aca="false">G963*3</f>
        <v>42.02768066313</v>
      </c>
      <c r="I963" s="16" t="n">
        <f aca="false">H963*0.15</f>
        <v>6.3041520994695</v>
      </c>
      <c r="J963" s="20" t="s">
        <v>3784</v>
      </c>
      <c r="K963" s="15" t="s">
        <v>28</v>
      </c>
      <c r="L963" s="20"/>
      <c r="M963" s="20"/>
    </row>
    <row r="964" customFormat="false" ht="17" hidden="false" customHeight="true" outlineLevel="0" collapsed="false">
      <c r="A964" s="20" t="n">
        <v>958</v>
      </c>
      <c r="B964" s="17" t="s">
        <v>3785</v>
      </c>
      <c r="C964" s="18" t="s">
        <v>3786</v>
      </c>
      <c r="D964" s="19" t="s">
        <v>3787</v>
      </c>
      <c r="E964" s="20"/>
      <c r="F964" s="20"/>
      <c r="G964" s="16" t="n">
        <v>21.20173733053</v>
      </c>
      <c r="H964" s="16" t="n">
        <f aca="false">G964*3</f>
        <v>63.60521199159</v>
      </c>
      <c r="I964" s="16" t="n">
        <f aca="false">H964*0.15</f>
        <v>9.5407817987385</v>
      </c>
      <c r="J964" s="20" t="s">
        <v>3788</v>
      </c>
      <c r="K964" s="15" t="s">
        <v>28</v>
      </c>
      <c r="L964" s="20"/>
      <c r="M964" s="20"/>
    </row>
    <row r="965" customFormat="false" ht="17" hidden="false" customHeight="true" outlineLevel="0" collapsed="false">
      <c r="A965" s="20" t="n">
        <v>959</v>
      </c>
      <c r="B965" s="17" t="s">
        <v>3789</v>
      </c>
      <c r="C965" s="18" t="s">
        <v>3790</v>
      </c>
      <c r="D965" s="19" t="s">
        <v>3791</v>
      </c>
      <c r="E965" s="20"/>
      <c r="F965" s="20"/>
      <c r="G965" s="16" t="n">
        <v>46.98962801066</v>
      </c>
      <c r="H965" s="16" t="n">
        <f aca="false">G965*3</f>
        <v>140.96888403198</v>
      </c>
      <c r="I965" s="16" t="n">
        <f aca="false">H965*0.15</f>
        <v>21.145332604797</v>
      </c>
      <c r="J965" s="20" t="s">
        <v>3792</v>
      </c>
      <c r="K965" s="15" t="s">
        <v>28</v>
      </c>
      <c r="L965" s="20"/>
      <c r="M965" s="20"/>
    </row>
    <row r="966" customFormat="false" ht="17" hidden="false" customHeight="true" outlineLevel="0" collapsed="false">
      <c r="A966" s="20" t="n">
        <v>960</v>
      </c>
      <c r="B966" s="17" t="s">
        <v>3793</v>
      </c>
      <c r="C966" s="18" t="s">
        <v>3794</v>
      </c>
      <c r="D966" s="19" t="s">
        <v>3795</v>
      </c>
      <c r="E966" s="20"/>
      <c r="F966" s="20"/>
      <c r="G966" s="16" t="n">
        <v>6.669496841414</v>
      </c>
      <c r="H966" s="16" t="n">
        <f aca="false">G966*3</f>
        <v>20.008490524242</v>
      </c>
      <c r="I966" s="16" t="n">
        <f aca="false">H966*0.15</f>
        <v>3.0012735786363</v>
      </c>
      <c r="J966" s="20" t="s">
        <v>3796</v>
      </c>
      <c r="K966" s="15" t="s">
        <v>28</v>
      </c>
      <c r="L966" s="20"/>
      <c r="M966" s="20"/>
    </row>
    <row r="967" customFormat="false" ht="17" hidden="false" customHeight="true" outlineLevel="0" collapsed="false">
      <c r="A967" s="20" t="n">
        <v>961</v>
      </c>
      <c r="B967" s="17" t="s">
        <v>3797</v>
      </c>
      <c r="C967" s="18" t="s">
        <v>3798</v>
      </c>
      <c r="D967" s="19" t="s">
        <v>3799</v>
      </c>
      <c r="E967" s="20"/>
      <c r="F967" s="20"/>
      <c r="G967" s="16" t="n">
        <v>21.32949077076</v>
      </c>
      <c r="H967" s="16" t="n">
        <f aca="false">G967*3</f>
        <v>63.98847231228</v>
      </c>
      <c r="I967" s="16" t="n">
        <f aca="false">H967*0.15</f>
        <v>9.598270846842</v>
      </c>
      <c r="J967" s="20" t="s">
        <v>3800</v>
      </c>
      <c r="K967" s="15" t="s">
        <v>28</v>
      </c>
      <c r="L967" s="20"/>
      <c r="M967" s="20"/>
    </row>
    <row r="968" customFormat="false" ht="17" hidden="false" customHeight="true" outlineLevel="0" collapsed="false">
      <c r="A968" s="20" t="n">
        <v>962</v>
      </c>
      <c r="B968" s="17" t="s">
        <v>3801</v>
      </c>
      <c r="C968" s="18" t="s">
        <v>3802</v>
      </c>
      <c r="D968" s="19" t="s">
        <v>3803</v>
      </c>
      <c r="E968" s="20"/>
      <c r="F968" s="20"/>
      <c r="G968" s="16" t="n">
        <v>4.44846474609</v>
      </c>
      <c r="H968" s="16" t="n">
        <f aca="false">G968*3</f>
        <v>13.34539423827</v>
      </c>
      <c r="I968" s="16" t="n">
        <f aca="false">H968*0.15</f>
        <v>2.0018091357405</v>
      </c>
      <c r="J968" s="20" t="s">
        <v>3804</v>
      </c>
      <c r="K968" s="15" t="s">
        <v>28</v>
      </c>
      <c r="L968" s="20"/>
      <c r="M968" s="20"/>
    </row>
    <row r="969" customFormat="false" ht="17" hidden="false" customHeight="true" outlineLevel="0" collapsed="false">
      <c r="A969" s="20" t="n">
        <v>963</v>
      </c>
      <c r="B969" s="17" t="s">
        <v>3805</v>
      </c>
      <c r="C969" s="18" t="s">
        <v>3806</v>
      </c>
      <c r="D969" s="19" t="s">
        <v>3807</v>
      </c>
      <c r="E969" s="20"/>
      <c r="F969" s="20"/>
      <c r="G969" s="16" t="n">
        <v>18.05865235957</v>
      </c>
      <c r="H969" s="16" t="n">
        <f aca="false">G969*3</f>
        <v>54.17595707871</v>
      </c>
      <c r="I969" s="16" t="n">
        <f aca="false">H969*0.15</f>
        <v>8.1263935618065</v>
      </c>
      <c r="J969" s="20" t="s">
        <v>3808</v>
      </c>
      <c r="K969" s="15" t="s">
        <v>28</v>
      </c>
      <c r="L969" s="20"/>
      <c r="M969" s="20"/>
    </row>
    <row r="970" customFormat="false" ht="17" hidden="false" customHeight="true" outlineLevel="0" collapsed="false">
      <c r="A970" s="20" t="n">
        <v>964</v>
      </c>
      <c r="B970" s="17" t="s">
        <v>3809</v>
      </c>
      <c r="C970" s="18" t="s">
        <v>3810</v>
      </c>
      <c r="D970" s="19" t="s">
        <v>3811</v>
      </c>
      <c r="E970" s="20"/>
      <c r="F970" s="20"/>
      <c r="G970" s="16" t="n">
        <v>4.70205165428</v>
      </c>
      <c r="H970" s="16" t="n">
        <f aca="false">G970*3</f>
        <v>14.10615496284</v>
      </c>
      <c r="I970" s="16" t="n">
        <f aca="false">H970*0.15</f>
        <v>2.115923244426</v>
      </c>
      <c r="J970" s="20" t="s">
        <v>3812</v>
      </c>
      <c r="K970" s="15" t="s">
        <v>28</v>
      </c>
      <c r="L970" s="20"/>
      <c r="M970" s="20"/>
    </row>
    <row r="971" customFormat="false" ht="17" hidden="false" customHeight="true" outlineLevel="0" collapsed="false">
      <c r="A971" s="20" t="n">
        <v>965</v>
      </c>
      <c r="B971" s="17" t="s">
        <v>3813</v>
      </c>
      <c r="C971" s="18" t="s">
        <v>3814</v>
      </c>
      <c r="D971" s="19" t="s">
        <v>3815</v>
      </c>
      <c r="E971" s="20"/>
      <c r="F971" s="20"/>
      <c r="G971" s="16" t="n">
        <v>6.25922409196</v>
      </c>
      <c r="H971" s="16" t="n">
        <f aca="false">G971*3</f>
        <v>18.77767227588</v>
      </c>
      <c r="I971" s="16" t="n">
        <f aca="false">H971*0.15</f>
        <v>2.816650841382</v>
      </c>
      <c r="J971" s="20" t="s">
        <v>3816</v>
      </c>
      <c r="K971" s="15" t="s">
        <v>28</v>
      </c>
      <c r="L971" s="20"/>
      <c r="M971" s="20"/>
    </row>
    <row r="972" customFormat="false" ht="17" hidden="false" customHeight="true" outlineLevel="0" collapsed="false">
      <c r="A972" s="20" t="n">
        <v>966</v>
      </c>
      <c r="B972" s="17" t="s">
        <v>3817</v>
      </c>
      <c r="C972" s="18" t="s">
        <v>3818</v>
      </c>
      <c r="D972" s="19" t="s">
        <v>3819</v>
      </c>
      <c r="E972" s="20"/>
      <c r="F972" s="20"/>
      <c r="G972" s="16" t="n">
        <v>9.52980049704</v>
      </c>
      <c r="H972" s="16" t="n">
        <f aca="false">G972*3</f>
        <v>28.58940149112</v>
      </c>
      <c r="I972" s="16" t="n">
        <f aca="false">H972*0.15</f>
        <v>4.288410223668</v>
      </c>
      <c r="J972" s="20" t="s">
        <v>3820</v>
      </c>
      <c r="K972" s="15" t="s">
        <v>28</v>
      </c>
      <c r="L972" s="20"/>
      <c r="M972" s="20"/>
    </row>
    <row r="973" customFormat="false" ht="17" hidden="false" customHeight="true" outlineLevel="0" collapsed="false">
      <c r="A973" s="20" t="n">
        <v>967</v>
      </c>
      <c r="B973" s="17" t="s">
        <v>3821</v>
      </c>
      <c r="C973" s="18" t="s">
        <v>3822</v>
      </c>
      <c r="D973" s="19" t="s">
        <v>3823</v>
      </c>
      <c r="E973" s="20"/>
      <c r="F973" s="20"/>
      <c r="G973" s="16" t="n">
        <v>0.870343541541</v>
      </c>
      <c r="H973" s="16" t="n">
        <f aca="false">G973*3</f>
        <v>2.611030624623</v>
      </c>
      <c r="I973" s="16" t="n">
        <f aca="false">H973*0.15</f>
        <v>0.39165459369345</v>
      </c>
      <c r="J973" s="20" t="s">
        <v>3824</v>
      </c>
      <c r="K973" s="15" t="s">
        <v>28</v>
      </c>
      <c r="L973" s="20"/>
      <c r="M973" s="20"/>
    </row>
    <row r="974" customFormat="false" ht="17" hidden="false" customHeight="true" outlineLevel="0" collapsed="false">
      <c r="A974" s="20" t="n">
        <v>968</v>
      </c>
      <c r="B974" s="17" t="s">
        <v>3825</v>
      </c>
      <c r="C974" s="18" t="s">
        <v>2107</v>
      </c>
      <c r="D974" s="19" t="s">
        <v>3826</v>
      </c>
      <c r="E974" s="20"/>
      <c r="F974" s="20"/>
      <c r="G974" s="16" t="n">
        <v>7.41827461367</v>
      </c>
      <c r="H974" s="16" t="n">
        <f aca="false">G974*3</f>
        <v>22.25482384101</v>
      </c>
      <c r="I974" s="16" t="n">
        <f aca="false">H974*0.15</f>
        <v>3.3382235761515</v>
      </c>
      <c r="J974" s="20" t="s">
        <v>3827</v>
      </c>
      <c r="K974" s="15" t="s">
        <v>28</v>
      </c>
      <c r="L974" s="20"/>
      <c r="M974" s="20"/>
    </row>
    <row r="975" customFormat="false" ht="17" hidden="false" customHeight="true" outlineLevel="0" collapsed="false">
      <c r="A975" s="20" t="n">
        <v>969</v>
      </c>
      <c r="B975" s="17" t="s">
        <v>3828</v>
      </c>
      <c r="C975" s="18" t="s">
        <v>3829</v>
      </c>
      <c r="D975" s="19" t="s">
        <v>3830</v>
      </c>
      <c r="E975" s="20"/>
      <c r="F975" s="20"/>
      <c r="G975" s="16" t="n">
        <v>1.59517197033</v>
      </c>
      <c r="H975" s="16" t="n">
        <f aca="false">G975*3</f>
        <v>4.78551591099</v>
      </c>
      <c r="I975" s="16" t="n">
        <f aca="false">H975*0.15</f>
        <v>0.7178273866485</v>
      </c>
      <c r="J975" s="20" t="s">
        <v>3831</v>
      </c>
      <c r="K975" s="15" t="s">
        <v>28</v>
      </c>
      <c r="L975" s="20"/>
      <c r="M975" s="20"/>
    </row>
    <row r="976" customFormat="false" ht="17" hidden="false" customHeight="true" outlineLevel="0" collapsed="false">
      <c r="A976" s="20" t="n">
        <v>970</v>
      </c>
      <c r="B976" s="17" t="s">
        <v>3832</v>
      </c>
      <c r="C976" s="18" t="s">
        <v>3833</v>
      </c>
      <c r="D976" s="19" t="s">
        <v>3834</v>
      </c>
      <c r="E976" s="20"/>
      <c r="F976" s="20"/>
      <c r="G976" s="16" t="n">
        <v>15.80287069629</v>
      </c>
      <c r="H976" s="16" t="n">
        <f aca="false">G976*3</f>
        <v>47.40861208887</v>
      </c>
      <c r="I976" s="16" t="n">
        <f aca="false">H976*0.15</f>
        <v>7.1112918133305</v>
      </c>
      <c r="J976" s="20" t="s">
        <v>3835</v>
      </c>
      <c r="K976" s="15" t="s">
        <v>28</v>
      </c>
      <c r="L976" s="20"/>
      <c r="M976" s="20"/>
    </row>
    <row r="977" customFormat="false" ht="17" hidden="false" customHeight="true" outlineLevel="0" collapsed="false">
      <c r="A977" s="20" t="n">
        <v>971</v>
      </c>
      <c r="B977" s="17" t="s">
        <v>3836</v>
      </c>
      <c r="C977" s="18" t="s">
        <v>3837</v>
      </c>
      <c r="D977" s="19" t="s">
        <v>3838</v>
      </c>
      <c r="E977" s="20"/>
      <c r="F977" s="20"/>
      <c r="G977" s="16" t="n">
        <v>34.2895128058</v>
      </c>
      <c r="H977" s="16" t="n">
        <f aca="false">G977*3</f>
        <v>102.8685384174</v>
      </c>
      <c r="I977" s="16" t="n">
        <f aca="false">H977*0.15</f>
        <v>15.43028076261</v>
      </c>
      <c r="J977" s="20" t="s">
        <v>3839</v>
      </c>
      <c r="K977" s="15" t="s">
        <v>28</v>
      </c>
      <c r="L977" s="20"/>
      <c r="M977" s="20"/>
    </row>
    <row r="978" customFormat="false" ht="17" hidden="false" customHeight="true" outlineLevel="0" collapsed="false">
      <c r="A978" s="20" t="n">
        <v>972</v>
      </c>
      <c r="B978" s="17" t="s">
        <v>3840</v>
      </c>
      <c r="C978" s="18" t="s">
        <v>3841</v>
      </c>
      <c r="D978" s="19" t="s">
        <v>3842</v>
      </c>
      <c r="E978" s="20"/>
      <c r="F978" s="20"/>
      <c r="G978" s="16" t="n">
        <v>17.005166433</v>
      </c>
      <c r="H978" s="16" t="n">
        <f aca="false">G978*3</f>
        <v>51.015499299</v>
      </c>
      <c r="I978" s="16" t="n">
        <f aca="false">H978*0.15</f>
        <v>7.65232489485</v>
      </c>
      <c r="J978" s="20" t="s">
        <v>3843</v>
      </c>
      <c r="K978" s="15" t="s">
        <v>28</v>
      </c>
      <c r="L978" s="20"/>
      <c r="M978" s="20"/>
    </row>
    <row r="979" customFormat="false" ht="17" hidden="false" customHeight="true" outlineLevel="0" collapsed="false">
      <c r="A979" s="20" t="n">
        <v>973</v>
      </c>
      <c r="B979" s="17" t="s">
        <v>3844</v>
      </c>
      <c r="C979" s="18" t="s">
        <v>3845</v>
      </c>
      <c r="D979" s="19" t="s">
        <v>3846</v>
      </c>
      <c r="E979" s="20"/>
      <c r="F979" s="20"/>
      <c r="G979" s="16" t="n">
        <v>7.91015166142</v>
      </c>
      <c r="H979" s="16" t="n">
        <f aca="false">G979*3</f>
        <v>23.73045498426</v>
      </c>
      <c r="I979" s="16" t="n">
        <f aca="false">H979*0.15</f>
        <v>3.559568247639</v>
      </c>
      <c r="J979" s="20" t="s">
        <v>3847</v>
      </c>
      <c r="K979" s="15" t="s">
        <v>28</v>
      </c>
      <c r="L979" s="20"/>
      <c r="M979" s="20"/>
    </row>
    <row r="980" customFormat="false" ht="17" hidden="false" customHeight="true" outlineLevel="0" collapsed="false">
      <c r="A980" s="20" t="n">
        <v>974</v>
      </c>
      <c r="B980" s="17" t="s">
        <v>3848</v>
      </c>
      <c r="C980" s="18" t="s">
        <v>3849</v>
      </c>
      <c r="D980" s="19" t="s">
        <v>3850</v>
      </c>
      <c r="E980" s="20"/>
      <c r="F980" s="20"/>
      <c r="G980" s="16" t="n">
        <v>13.3656116846</v>
      </c>
      <c r="H980" s="16" t="n">
        <f aca="false">G980*3</f>
        <v>40.0968350538</v>
      </c>
      <c r="I980" s="16" t="n">
        <f aca="false">H980*0.15</f>
        <v>6.01452525807</v>
      </c>
      <c r="J980" s="20" t="s">
        <v>3851</v>
      </c>
      <c r="K980" s="15" t="s">
        <v>28</v>
      </c>
      <c r="L980" s="20"/>
      <c r="M980" s="20"/>
    </row>
    <row r="981" customFormat="false" ht="17" hidden="false" customHeight="true" outlineLevel="0" collapsed="false">
      <c r="A981" s="20" t="n">
        <v>975</v>
      </c>
      <c r="B981" s="17" t="s">
        <v>3852</v>
      </c>
      <c r="C981" s="18" t="s">
        <v>3853</v>
      </c>
      <c r="D981" s="19" t="s">
        <v>3854</v>
      </c>
      <c r="E981" s="20"/>
      <c r="F981" s="20"/>
      <c r="G981" s="16" t="n">
        <v>37.1216840224</v>
      </c>
      <c r="H981" s="16" t="n">
        <f aca="false">G981*3</f>
        <v>111.3650520672</v>
      </c>
      <c r="I981" s="16" t="n">
        <f aca="false">H981*0.15</f>
        <v>16.70475781008</v>
      </c>
      <c r="J981" s="20" t="s">
        <v>3855</v>
      </c>
      <c r="K981" s="15" t="s">
        <v>28</v>
      </c>
      <c r="L981" s="20"/>
      <c r="M981" s="20"/>
    </row>
    <row r="982" customFormat="false" ht="17" hidden="false" customHeight="true" outlineLevel="0" collapsed="false">
      <c r="A982" s="20" t="n">
        <v>976</v>
      </c>
      <c r="B982" s="17" t="s">
        <v>3856</v>
      </c>
      <c r="C982" s="18" t="s">
        <v>3857</v>
      </c>
      <c r="D982" s="19" t="s">
        <v>3858</v>
      </c>
      <c r="E982" s="20"/>
      <c r="F982" s="20"/>
      <c r="G982" s="16" t="n">
        <v>31.7973722933</v>
      </c>
      <c r="H982" s="16" t="n">
        <f aca="false">G982*3</f>
        <v>95.3921168799</v>
      </c>
      <c r="I982" s="16" t="n">
        <f aca="false">H982*0.15</f>
        <v>14.308817531985</v>
      </c>
      <c r="J982" s="20" t="s">
        <v>3859</v>
      </c>
      <c r="K982" s="15" t="s">
        <v>28</v>
      </c>
      <c r="L982" s="20"/>
      <c r="M982" s="20"/>
    </row>
    <row r="983" customFormat="false" ht="17" hidden="false" customHeight="true" outlineLevel="0" collapsed="false">
      <c r="A983" s="20" t="n">
        <v>977</v>
      </c>
      <c r="B983" s="17" t="s">
        <v>3860</v>
      </c>
      <c r="C983" s="18" t="s">
        <v>3861</v>
      </c>
      <c r="D983" s="19" t="s">
        <v>3862</v>
      </c>
      <c r="E983" s="20"/>
      <c r="F983" s="20"/>
      <c r="G983" s="16" t="n">
        <v>19.2061404137</v>
      </c>
      <c r="H983" s="16" t="n">
        <f aca="false">G983*3</f>
        <v>57.6184212411</v>
      </c>
      <c r="I983" s="16" t="n">
        <f aca="false">H983*0.15</f>
        <v>8.642763186165</v>
      </c>
      <c r="J983" s="20" t="s">
        <v>3863</v>
      </c>
      <c r="K983" s="15" t="s">
        <v>28</v>
      </c>
      <c r="L983" s="20"/>
      <c r="M983" s="20"/>
    </row>
    <row r="984" customFormat="false" ht="17" hidden="false" customHeight="true" outlineLevel="0" collapsed="false">
      <c r="A984" s="20" t="n">
        <v>978</v>
      </c>
      <c r="B984" s="17" t="s">
        <v>3864</v>
      </c>
      <c r="C984" s="18" t="s">
        <v>3865</v>
      </c>
      <c r="D984" s="19" t="s">
        <v>3866</v>
      </c>
      <c r="E984" s="20"/>
      <c r="F984" s="20"/>
      <c r="G984" s="16" t="n">
        <v>41.60905928024</v>
      </c>
      <c r="H984" s="16" t="n">
        <f aca="false">G984*3</f>
        <v>124.82717784072</v>
      </c>
      <c r="I984" s="16" t="n">
        <f aca="false">H984*0.15</f>
        <v>18.724076676108</v>
      </c>
      <c r="J984" s="20" t="s">
        <v>3867</v>
      </c>
      <c r="K984" s="15" t="s">
        <v>28</v>
      </c>
      <c r="L984" s="20"/>
      <c r="M984" s="20"/>
    </row>
    <row r="985" customFormat="false" ht="17" hidden="false" customHeight="true" outlineLevel="0" collapsed="false">
      <c r="A985" s="20" t="n">
        <v>979</v>
      </c>
      <c r="B985" s="17" t="s">
        <v>3868</v>
      </c>
      <c r="C985" s="18" t="s">
        <v>3869</v>
      </c>
      <c r="D985" s="19" t="s">
        <v>3870</v>
      </c>
      <c r="E985" s="20"/>
      <c r="F985" s="20"/>
      <c r="G985" s="16" t="n">
        <v>1.3756475601</v>
      </c>
      <c r="H985" s="16" t="n">
        <f aca="false">G985*3</f>
        <v>4.1269426803</v>
      </c>
      <c r="I985" s="16" t="n">
        <f aca="false">H985*0.15</f>
        <v>0.619041402045</v>
      </c>
      <c r="J985" s="20" t="s">
        <v>3871</v>
      </c>
      <c r="K985" s="15" t="s">
        <v>28</v>
      </c>
      <c r="L985" s="20"/>
      <c r="M985" s="20"/>
    </row>
    <row r="986" customFormat="false" ht="17" hidden="false" customHeight="true" outlineLevel="0" collapsed="false">
      <c r="A986" s="20" t="n">
        <v>980</v>
      </c>
      <c r="B986" s="17" t="s">
        <v>3872</v>
      </c>
      <c r="C986" s="18" t="s">
        <v>3873</v>
      </c>
      <c r="D986" s="19" t="s">
        <v>3874</v>
      </c>
      <c r="E986" s="20"/>
      <c r="F986" s="20"/>
      <c r="G986" s="16" t="n">
        <v>1.26629053774</v>
      </c>
      <c r="H986" s="16" t="n">
        <f aca="false">G986*3</f>
        <v>3.79887161322</v>
      </c>
      <c r="I986" s="16" t="n">
        <f aca="false">H986*0.15</f>
        <v>0.569830741983</v>
      </c>
      <c r="J986" s="20" t="s">
        <v>3875</v>
      </c>
      <c r="K986" s="15" t="s">
        <v>28</v>
      </c>
      <c r="L986" s="20"/>
      <c r="M986" s="20"/>
    </row>
    <row r="987" customFormat="false" ht="17" hidden="false" customHeight="true" outlineLevel="0" collapsed="false">
      <c r="A987" s="20" t="n">
        <v>981</v>
      </c>
      <c r="B987" s="17" t="s">
        <v>3876</v>
      </c>
      <c r="C987" s="18" t="s">
        <v>3877</v>
      </c>
      <c r="D987" s="19" t="s">
        <v>3878</v>
      </c>
      <c r="E987" s="20"/>
      <c r="F987" s="20"/>
      <c r="G987" s="16" t="n">
        <v>20.5358531664</v>
      </c>
      <c r="H987" s="16" t="n">
        <f aca="false">G987*3</f>
        <v>61.6075594992</v>
      </c>
      <c r="I987" s="16" t="n">
        <f aca="false">H987*0.15</f>
        <v>9.24113392488</v>
      </c>
      <c r="J987" s="20" t="s">
        <v>3879</v>
      </c>
      <c r="K987" s="15" t="s">
        <v>28</v>
      </c>
      <c r="L987" s="20"/>
      <c r="M987" s="20"/>
    </row>
    <row r="988" customFormat="false" ht="17" hidden="false" customHeight="true" outlineLevel="0" collapsed="false">
      <c r="A988" s="20" t="n">
        <v>982</v>
      </c>
      <c r="B988" s="17" t="s">
        <v>3880</v>
      </c>
      <c r="C988" s="18" t="s">
        <v>3881</v>
      </c>
      <c r="D988" s="19" t="s">
        <v>3882</v>
      </c>
      <c r="E988" s="20"/>
      <c r="F988" s="20"/>
      <c r="G988" s="16" t="n">
        <v>3.248843190365</v>
      </c>
      <c r="H988" s="16" t="n">
        <f aca="false">G988*3</f>
        <v>9.746529571095</v>
      </c>
      <c r="I988" s="16" t="n">
        <f aca="false">H988*0.15</f>
        <v>1.46197943566425</v>
      </c>
      <c r="J988" s="20" t="s">
        <v>3883</v>
      </c>
      <c r="K988" s="15" t="s">
        <v>28</v>
      </c>
      <c r="L988" s="20"/>
      <c r="M988" s="20"/>
    </row>
    <row r="989" customFormat="false" ht="17" hidden="false" customHeight="true" outlineLevel="0" collapsed="false">
      <c r="A989" s="20" t="n">
        <v>983</v>
      </c>
      <c r="B989" s="17" t="s">
        <v>3884</v>
      </c>
      <c r="C989" s="18" t="s">
        <v>3885</v>
      </c>
      <c r="D989" s="19" t="s">
        <v>3886</v>
      </c>
      <c r="E989" s="20"/>
      <c r="F989" s="20"/>
      <c r="G989" s="16" t="n">
        <v>16.36311604167</v>
      </c>
      <c r="H989" s="16" t="n">
        <f aca="false">G989*3</f>
        <v>49.08934812501</v>
      </c>
      <c r="I989" s="16" t="n">
        <f aca="false">H989*0.15</f>
        <v>7.3634022187515</v>
      </c>
      <c r="J989" s="20" t="s">
        <v>3887</v>
      </c>
      <c r="K989" s="15" t="s">
        <v>28</v>
      </c>
      <c r="L989" s="20"/>
      <c r="M989" s="20"/>
    </row>
    <row r="990" customFormat="false" ht="17" hidden="false" customHeight="true" outlineLevel="0" collapsed="false">
      <c r="A990" s="20" t="n">
        <v>984</v>
      </c>
      <c r="B990" s="17" t="s">
        <v>3888</v>
      </c>
      <c r="C990" s="18" t="s">
        <v>3889</v>
      </c>
      <c r="D990" s="19" t="s">
        <v>3890</v>
      </c>
      <c r="E990" s="20"/>
      <c r="F990" s="20"/>
      <c r="G990" s="16" t="n">
        <v>41.915462856</v>
      </c>
      <c r="H990" s="16" t="n">
        <f aca="false">G990*3</f>
        <v>125.746388568</v>
      </c>
      <c r="I990" s="16" t="n">
        <f aca="false">H990*0.15</f>
        <v>18.8619582852</v>
      </c>
      <c r="J990" s="20" t="s">
        <v>3891</v>
      </c>
      <c r="K990" s="15" t="s">
        <v>28</v>
      </c>
      <c r="L990" s="20"/>
      <c r="M990" s="20"/>
    </row>
    <row r="991" customFormat="false" ht="17" hidden="false" customHeight="true" outlineLevel="0" collapsed="false">
      <c r="A991" s="20" t="n">
        <v>985</v>
      </c>
      <c r="B991" s="17" t="s">
        <v>3892</v>
      </c>
      <c r="C991" s="18" t="s">
        <v>3893</v>
      </c>
      <c r="D991" s="19" t="s">
        <v>3894</v>
      </c>
      <c r="E991" s="20"/>
      <c r="F991" s="20"/>
      <c r="G991" s="16" t="n">
        <v>9.47096930507</v>
      </c>
      <c r="H991" s="16" t="n">
        <f aca="false">G991*3</f>
        <v>28.41290791521</v>
      </c>
      <c r="I991" s="16" t="n">
        <f aca="false">H991*0.15</f>
        <v>4.2619361872815</v>
      </c>
      <c r="J991" s="20" t="s">
        <v>3895</v>
      </c>
      <c r="K991" s="15" t="s">
        <v>28</v>
      </c>
      <c r="L991" s="20"/>
      <c r="M991" s="20"/>
    </row>
    <row r="992" customFormat="false" ht="17" hidden="false" customHeight="true" outlineLevel="0" collapsed="false">
      <c r="A992" s="20" t="n">
        <v>986</v>
      </c>
      <c r="B992" s="17" t="s">
        <v>3896</v>
      </c>
      <c r="C992" s="18" t="s">
        <v>3897</v>
      </c>
      <c r="D992" s="19" t="s">
        <v>3898</v>
      </c>
      <c r="E992" s="20"/>
      <c r="F992" s="20"/>
      <c r="G992" s="16" t="n">
        <v>43.1018687745</v>
      </c>
      <c r="H992" s="16" t="n">
        <f aca="false">G992*3</f>
        <v>129.3056063235</v>
      </c>
      <c r="I992" s="16" t="n">
        <f aca="false">H992*0.15</f>
        <v>19.395840948525</v>
      </c>
      <c r="J992" s="20" t="s">
        <v>3899</v>
      </c>
      <c r="K992" s="15" t="s">
        <v>28</v>
      </c>
      <c r="L992" s="20"/>
      <c r="M992" s="20"/>
    </row>
    <row r="993" customFormat="false" ht="17" hidden="false" customHeight="true" outlineLevel="0" collapsed="false">
      <c r="A993" s="20" t="n">
        <v>987</v>
      </c>
      <c r="B993" s="17" t="s">
        <v>3900</v>
      </c>
      <c r="C993" s="18" t="s">
        <v>3901</v>
      </c>
      <c r="D993" s="19" t="s">
        <v>3902</v>
      </c>
      <c r="E993" s="20"/>
      <c r="F993" s="20"/>
      <c r="G993" s="16" t="n">
        <v>8.88693231758</v>
      </c>
      <c r="H993" s="16" t="n">
        <f aca="false">G993*3</f>
        <v>26.66079695274</v>
      </c>
      <c r="I993" s="16" t="n">
        <f aca="false">H993*0.15</f>
        <v>3.999119542911</v>
      </c>
      <c r="J993" s="20" t="s">
        <v>3903</v>
      </c>
      <c r="K993" s="15" t="s">
        <v>28</v>
      </c>
      <c r="L993" s="20"/>
      <c r="M993" s="20"/>
    </row>
    <row r="994" customFormat="false" ht="17" hidden="false" customHeight="true" outlineLevel="0" collapsed="false">
      <c r="A994" s="20" t="n">
        <v>988</v>
      </c>
      <c r="B994" s="17" t="s">
        <v>3904</v>
      </c>
      <c r="C994" s="18" t="s">
        <v>3905</v>
      </c>
      <c r="D994" s="19" t="s">
        <v>3906</v>
      </c>
      <c r="E994" s="20"/>
      <c r="F994" s="20"/>
      <c r="G994" s="16" t="n">
        <v>3.44969609673</v>
      </c>
      <c r="H994" s="16" t="n">
        <f aca="false">G994*3</f>
        <v>10.34908829019</v>
      </c>
      <c r="I994" s="16" t="n">
        <f aca="false">H994*0.15</f>
        <v>1.5523632435285</v>
      </c>
      <c r="J994" s="20" t="s">
        <v>3907</v>
      </c>
      <c r="K994" s="15" t="s">
        <v>28</v>
      </c>
      <c r="L994" s="20"/>
      <c r="M994" s="20"/>
    </row>
    <row r="995" customFormat="false" ht="17" hidden="false" customHeight="true" outlineLevel="0" collapsed="false">
      <c r="A995" s="20" t="n">
        <v>989</v>
      </c>
      <c r="B995" s="17" t="s">
        <v>3908</v>
      </c>
      <c r="C995" s="18" t="s">
        <v>3909</v>
      </c>
      <c r="D995" s="19" t="s">
        <v>3910</v>
      </c>
      <c r="E995" s="20"/>
      <c r="F995" s="20"/>
      <c r="G995" s="16" t="n">
        <v>3.62508713831</v>
      </c>
      <c r="H995" s="16" t="n">
        <f aca="false">G995*3</f>
        <v>10.87526141493</v>
      </c>
      <c r="I995" s="16" t="n">
        <f aca="false">H995*0.15</f>
        <v>1.6312892122395</v>
      </c>
      <c r="J995" s="20" t="s">
        <v>3911</v>
      </c>
      <c r="K995" s="15" t="s">
        <v>28</v>
      </c>
      <c r="L995" s="20"/>
      <c r="M995" s="20"/>
    </row>
    <row r="996" customFormat="false" ht="17" hidden="false" customHeight="true" outlineLevel="0" collapsed="false">
      <c r="A996" s="20" t="n">
        <v>990</v>
      </c>
      <c r="B996" s="17" t="s">
        <v>3912</v>
      </c>
      <c r="C996" s="18" t="s">
        <v>3913</v>
      </c>
      <c r="D996" s="19" t="s">
        <v>3914</v>
      </c>
      <c r="E996" s="20"/>
      <c r="F996" s="20"/>
      <c r="G996" s="16" t="n">
        <v>19.7287998396</v>
      </c>
      <c r="H996" s="16" t="n">
        <f aca="false">G996*3</f>
        <v>59.1863995188</v>
      </c>
      <c r="I996" s="16" t="n">
        <f aca="false">H996*0.15</f>
        <v>8.87795992782</v>
      </c>
      <c r="J996" s="20" t="s">
        <v>3915</v>
      </c>
      <c r="K996" s="15" t="s">
        <v>28</v>
      </c>
      <c r="L996" s="20"/>
      <c r="M996" s="20"/>
    </row>
    <row r="997" customFormat="false" ht="17" hidden="false" customHeight="true" outlineLevel="0" collapsed="false">
      <c r="A997" s="20" t="n">
        <v>991</v>
      </c>
      <c r="B997" s="17" t="s">
        <v>3916</v>
      </c>
      <c r="C997" s="18" t="s">
        <v>2911</v>
      </c>
      <c r="D997" s="19" t="s">
        <v>3917</v>
      </c>
      <c r="E997" s="20"/>
      <c r="F997" s="20"/>
      <c r="G997" s="16" t="n">
        <v>2.8401873448</v>
      </c>
      <c r="H997" s="16" t="n">
        <f aca="false">G997*3</f>
        <v>8.5205620344</v>
      </c>
      <c r="I997" s="16" t="n">
        <f aca="false">H997*0.15</f>
        <v>1.27808430516</v>
      </c>
      <c r="J997" s="20" t="s">
        <v>3918</v>
      </c>
      <c r="K997" s="15" t="s">
        <v>28</v>
      </c>
      <c r="L997" s="20"/>
      <c r="M997" s="20"/>
    </row>
    <row r="998" customFormat="false" ht="17" hidden="false" customHeight="true" outlineLevel="0" collapsed="false">
      <c r="A998" s="20" t="n">
        <v>992</v>
      </c>
      <c r="B998" s="17" t="s">
        <v>3919</v>
      </c>
      <c r="C998" s="18" t="s">
        <v>3920</v>
      </c>
      <c r="D998" s="19" t="s">
        <v>3921</v>
      </c>
      <c r="E998" s="20"/>
      <c r="F998" s="20"/>
      <c r="G998" s="16" t="n">
        <v>4.781140226819</v>
      </c>
      <c r="H998" s="16" t="n">
        <f aca="false">G998*3</f>
        <v>14.343420680457</v>
      </c>
      <c r="I998" s="16" t="n">
        <f aca="false">H998*0.15</f>
        <v>2.15151310206855</v>
      </c>
      <c r="J998" s="20" t="s">
        <v>3922</v>
      </c>
      <c r="K998" s="15" t="s">
        <v>28</v>
      </c>
      <c r="L998" s="20"/>
      <c r="M998" s="20"/>
    </row>
    <row r="999" customFormat="false" ht="17" hidden="false" customHeight="true" outlineLevel="0" collapsed="false">
      <c r="A999" s="20" t="n">
        <v>993</v>
      </c>
      <c r="B999" s="17" t="s">
        <v>3923</v>
      </c>
      <c r="C999" s="18" t="s">
        <v>3924</v>
      </c>
      <c r="D999" s="19" t="s">
        <v>3925</v>
      </c>
      <c r="E999" s="20"/>
      <c r="F999" s="20"/>
      <c r="G999" s="16" t="n">
        <v>28.8692327126</v>
      </c>
      <c r="H999" s="16" t="n">
        <f aca="false">G999*3</f>
        <v>86.6076981378</v>
      </c>
      <c r="I999" s="16" t="n">
        <f aca="false">H999*0.15</f>
        <v>12.99115472067</v>
      </c>
      <c r="J999" s="20" t="s">
        <v>3926</v>
      </c>
      <c r="K999" s="15" t="s">
        <v>28</v>
      </c>
      <c r="L999" s="20"/>
      <c r="M999" s="20"/>
    </row>
    <row r="1000" customFormat="false" ht="17" hidden="false" customHeight="true" outlineLevel="0" collapsed="false">
      <c r="A1000" s="20" t="n">
        <v>994</v>
      </c>
      <c r="B1000" s="17" t="s">
        <v>3927</v>
      </c>
      <c r="C1000" s="18" t="s">
        <v>3928</v>
      </c>
      <c r="D1000" s="19" t="s">
        <v>3929</v>
      </c>
      <c r="E1000" s="20"/>
      <c r="F1000" s="20"/>
      <c r="G1000" s="16" t="n">
        <v>12.81555558848</v>
      </c>
      <c r="H1000" s="16" t="n">
        <f aca="false">G1000*3</f>
        <v>38.44666676544</v>
      </c>
      <c r="I1000" s="16" t="n">
        <f aca="false">H1000*0.15</f>
        <v>5.767000014816</v>
      </c>
      <c r="J1000" s="20" t="s">
        <v>3930</v>
      </c>
      <c r="K1000" s="15" t="s">
        <v>28</v>
      </c>
      <c r="L1000" s="20"/>
      <c r="M1000" s="20"/>
    </row>
    <row r="1001" customFormat="false" ht="17" hidden="false" customHeight="true" outlineLevel="0" collapsed="false">
      <c r="A1001" s="20" t="n">
        <v>995</v>
      </c>
      <c r="B1001" s="17" t="s">
        <v>3931</v>
      </c>
      <c r="C1001" s="18" t="s">
        <v>3932</v>
      </c>
      <c r="D1001" s="19" t="s">
        <v>3933</v>
      </c>
      <c r="E1001" s="20"/>
      <c r="F1001" s="20"/>
      <c r="G1001" s="16" t="n">
        <v>4.93442013397</v>
      </c>
      <c r="H1001" s="16" t="n">
        <f aca="false">G1001*3</f>
        <v>14.80326040191</v>
      </c>
      <c r="I1001" s="16" t="n">
        <f aca="false">H1001*0.15</f>
        <v>2.2204890602865</v>
      </c>
      <c r="J1001" s="20" t="s">
        <v>3934</v>
      </c>
      <c r="K1001" s="15" t="s">
        <v>28</v>
      </c>
      <c r="L1001" s="20"/>
      <c r="M1001" s="20"/>
    </row>
    <row r="1002" customFormat="false" ht="17" hidden="false" customHeight="true" outlineLevel="0" collapsed="false">
      <c r="A1002" s="20" t="n">
        <v>996</v>
      </c>
      <c r="B1002" s="17" t="s">
        <v>3935</v>
      </c>
      <c r="C1002" s="18" t="s">
        <v>3936</v>
      </c>
      <c r="D1002" s="19" t="s">
        <v>3937</v>
      </c>
      <c r="E1002" s="20"/>
      <c r="F1002" s="20"/>
      <c r="G1002" s="16" t="n">
        <v>38.25180262086</v>
      </c>
      <c r="H1002" s="16" t="n">
        <f aca="false">G1002*3</f>
        <v>114.75540786258</v>
      </c>
      <c r="I1002" s="16" t="n">
        <f aca="false">H1002*0.15</f>
        <v>17.213311179387</v>
      </c>
      <c r="J1002" s="20" t="s">
        <v>3938</v>
      </c>
      <c r="K1002" s="15" t="s">
        <v>28</v>
      </c>
      <c r="L1002" s="20"/>
      <c r="M1002" s="20"/>
    </row>
    <row r="1003" customFormat="false" ht="17" hidden="false" customHeight="true" outlineLevel="0" collapsed="false">
      <c r="A1003" s="20" t="n">
        <v>997</v>
      </c>
      <c r="B1003" s="17" t="s">
        <v>3939</v>
      </c>
      <c r="C1003" s="18" t="s">
        <v>2552</v>
      </c>
      <c r="D1003" s="19" t="s">
        <v>3940</v>
      </c>
      <c r="E1003" s="20"/>
      <c r="F1003" s="20"/>
      <c r="G1003" s="16" t="n">
        <v>0.323112712538</v>
      </c>
      <c r="H1003" s="16" t="n">
        <f aca="false">G1003*3</f>
        <v>0.969338137614</v>
      </c>
      <c r="I1003" s="16" t="n">
        <f aca="false">H1003*0.15</f>
        <v>0.1454007206421</v>
      </c>
      <c r="J1003" s="20" t="s">
        <v>3941</v>
      </c>
      <c r="K1003" s="15" t="s">
        <v>28</v>
      </c>
      <c r="L1003" s="20"/>
      <c r="M1003" s="20"/>
    </row>
    <row r="1004" customFormat="false" ht="17" hidden="false" customHeight="true" outlineLevel="0" collapsed="false">
      <c r="A1004" s="20" t="n">
        <v>998</v>
      </c>
      <c r="B1004" s="17" t="s">
        <v>3942</v>
      </c>
      <c r="C1004" s="18" t="s">
        <v>3943</v>
      </c>
      <c r="D1004" s="19" t="s">
        <v>3944</v>
      </c>
      <c r="E1004" s="20"/>
      <c r="F1004" s="20"/>
      <c r="G1004" s="16" t="n">
        <v>28.53579642279</v>
      </c>
      <c r="H1004" s="16" t="n">
        <f aca="false">G1004*3</f>
        <v>85.60738926837</v>
      </c>
      <c r="I1004" s="16" t="n">
        <f aca="false">H1004*0.15</f>
        <v>12.8411083902555</v>
      </c>
      <c r="J1004" s="20" t="s">
        <v>3945</v>
      </c>
      <c r="K1004" s="15" t="s">
        <v>28</v>
      </c>
      <c r="L1004" s="20"/>
      <c r="M1004" s="20"/>
    </row>
    <row r="1005" customFormat="false" ht="17" hidden="false" customHeight="true" outlineLevel="0" collapsed="false">
      <c r="A1005" s="20" t="n">
        <v>999</v>
      </c>
      <c r="B1005" s="17" t="s">
        <v>3946</v>
      </c>
      <c r="C1005" s="18" t="s">
        <v>2540</v>
      </c>
      <c r="D1005" s="19" t="s">
        <v>3947</v>
      </c>
      <c r="E1005" s="20"/>
      <c r="F1005" s="20"/>
      <c r="G1005" s="16" t="n">
        <v>185.01244874332</v>
      </c>
      <c r="H1005" s="16" t="n">
        <f aca="false">G1005*3</f>
        <v>555.03734622996</v>
      </c>
      <c r="I1005" s="16" t="n">
        <f aca="false">H1005*0.15</f>
        <v>83.255601934494</v>
      </c>
      <c r="J1005" s="20" t="s">
        <v>3948</v>
      </c>
      <c r="K1005" s="15" t="s">
        <v>28</v>
      </c>
      <c r="L1005" s="20"/>
      <c r="M1005" s="20"/>
    </row>
    <row r="1006" customFormat="false" ht="17" hidden="false" customHeight="true" outlineLevel="0" collapsed="false">
      <c r="A1006" s="20" t="n">
        <v>1000</v>
      </c>
      <c r="B1006" s="17" t="s">
        <v>3949</v>
      </c>
      <c r="C1006" s="18" t="s">
        <v>3950</v>
      </c>
      <c r="D1006" s="19" t="s">
        <v>3951</v>
      </c>
      <c r="E1006" s="20"/>
      <c r="F1006" s="20"/>
      <c r="G1006" s="16" t="n">
        <v>22.30227078609</v>
      </c>
      <c r="H1006" s="16" t="n">
        <f aca="false">G1006*3</f>
        <v>66.90681235827</v>
      </c>
      <c r="I1006" s="16" t="n">
        <f aca="false">H1006*0.15</f>
        <v>10.0360218537405</v>
      </c>
      <c r="J1006" s="20" t="s">
        <v>3952</v>
      </c>
      <c r="K1006" s="15" t="s">
        <v>28</v>
      </c>
      <c r="L1006" s="20"/>
      <c r="M1006" s="20"/>
    </row>
    <row r="1007" customFormat="false" ht="17" hidden="false" customHeight="true" outlineLevel="0" collapsed="false">
      <c r="A1007" s="20" t="n">
        <v>1001</v>
      </c>
      <c r="B1007" s="17" t="s">
        <v>3953</v>
      </c>
      <c r="C1007" s="18" t="s">
        <v>3954</v>
      </c>
      <c r="D1007" s="19" t="s">
        <v>3955</v>
      </c>
      <c r="E1007" s="20"/>
      <c r="F1007" s="20"/>
      <c r="G1007" s="16" t="n">
        <v>42.27674421225</v>
      </c>
      <c r="H1007" s="16" t="n">
        <f aca="false">G1007*3</f>
        <v>126.83023263675</v>
      </c>
      <c r="I1007" s="16" t="n">
        <f aca="false">H1007*0.15</f>
        <v>19.0245348955125</v>
      </c>
      <c r="J1007" s="20" t="s">
        <v>3956</v>
      </c>
      <c r="K1007" s="15" t="s">
        <v>28</v>
      </c>
      <c r="L1007" s="20"/>
      <c r="M1007" s="20"/>
    </row>
    <row r="1008" customFormat="false" ht="17" hidden="false" customHeight="true" outlineLevel="0" collapsed="false">
      <c r="A1008" s="20" t="n">
        <v>1002</v>
      </c>
      <c r="B1008" s="17" t="s">
        <v>3957</v>
      </c>
      <c r="C1008" s="18" t="s">
        <v>3958</v>
      </c>
      <c r="D1008" s="19" t="s">
        <v>3959</v>
      </c>
      <c r="E1008" s="20"/>
      <c r="F1008" s="20"/>
      <c r="G1008" s="16" t="n">
        <v>11.64274694496</v>
      </c>
      <c r="H1008" s="16" t="n">
        <f aca="false">G1008*3</f>
        <v>34.92824083488</v>
      </c>
      <c r="I1008" s="16" t="n">
        <f aca="false">H1008*0.15</f>
        <v>5.239236125232</v>
      </c>
      <c r="J1008" s="20" t="s">
        <v>3960</v>
      </c>
      <c r="K1008" s="15" t="s">
        <v>28</v>
      </c>
      <c r="L1008" s="20"/>
      <c r="M1008" s="20"/>
    </row>
    <row r="1009" customFormat="false" ht="17" hidden="false" customHeight="true" outlineLevel="0" collapsed="false">
      <c r="A1009" s="20" t="n">
        <v>1003</v>
      </c>
      <c r="B1009" s="17" t="s">
        <v>3961</v>
      </c>
      <c r="C1009" s="18" t="s">
        <v>3962</v>
      </c>
      <c r="D1009" s="19" t="s">
        <v>3963</v>
      </c>
      <c r="E1009" s="20"/>
      <c r="F1009" s="20"/>
      <c r="G1009" s="16" t="n">
        <v>22.1935853416</v>
      </c>
      <c r="H1009" s="16" t="n">
        <f aca="false">G1009*3</f>
        <v>66.5807560248</v>
      </c>
      <c r="I1009" s="16" t="n">
        <f aca="false">H1009*0.15</f>
        <v>9.98711340372</v>
      </c>
      <c r="J1009" s="20" t="s">
        <v>3964</v>
      </c>
      <c r="K1009" s="15" t="s">
        <v>28</v>
      </c>
      <c r="L1009" s="20"/>
      <c r="M1009" s="20"/>
    </row>
    <row r="1010" customFormat="false" ht="17" hidden="false" customHeight="true" outlineLevel="0" collapsed="false">
      <c r="A1010" s="20" t="n">
        <v>1004</v>
      </c>
      <c r="B1010" s="17" t="s">
        <v>3965</v>
      </c>
      <c r="C1010" s="18" t="s">
        <v>3966</v>
      </c>
      <c r="D1010" s="19" t="s">
        <v>3967</v>
      </c>
      <c r="E1010" s="20"/>
      <c r="F1010" s="20"/>
      <c r="G1010" s="16" t="n">
        <v>14.967725576831</v>
      </c>
      <c r="H1010" s="16" t="n">
        <f aca="false">G1010*3</f>
        <v>44.903176730493</v>
      </c>
      <c r="I1010" s="16" t="n">
        <f aca="false">H1010*0.15</f>
        <v>6.73547650957395</v>
      </c>
      <c r="J1010" s="20" t="s">
        <v>3968</v>
      </c>
      <c r="K1010" s="15" t="s">
        <v>28</v>
      </c>
      <c r="L1010" s="20"/>
      <c r="M1010" s="20"/>
    </row>
    <row r="1011" customFormat="false" ht="17" hidden="false" customHeight="true" outlineLevel="0" collapsed="false">
      <c r="A1011" s="20" t="n">
        <v>1005</v>
      </c>
      <c r="B1011" s="17" t="s">
        <v>3969</v>
      </c>
      <c r="C1011" s="18" t="s">
        <v>3970</v>
      </c>
      <c r="D1011" s="19" t="s">
        <v>3971</v>
      </c>
      <c r="E1011" s="20"/>
      <c r="F1011" s="20"/>
      <c r="G1011" s="16" t="n">
        <v>16.4643980573</v>
      </c>
      <c r="H1011" s="16" t="n">
        <f aca="false">G1011*3</f>
        <v>49.3931941719</v>
      </c>
      <c r="I1011" s="16" t="n">
        <f aca="false">H1011*0.15</f>
        <v>7.408979125785</v>
      </c>
      <c r="J1011" s="20" t="s">
        <v>3972</v>
      </c>
      <c r="K1011" s="15" t="s">
        <v>28</v>
      </c>
      <c r="L1011" s="20"/>
      <c r="M1011" s="20"/>
    </row>
    <row r="1012" customFormat="false" ht="17" hidden="false" customHeight="true" outlineLevel="0" collapsed="false">
      <c r="A1012" s="20" t="n">
        <v>1006</v>
      </c>
      <c r="B1012" s="17" t="s">
        <v>3973</v>
      </c>
      <c r="C1012" s="18" t="s">
        <v>3974</v>
      </c>
      <c r="D1012" s="19" t="s">
        <v>3975</v>
      </c>
      <c r="E1012" s="20"/>
      <c r="F1012" s="20"/>
      <c r="G1012" s="16" t="n">
        <v>5.25969372161</v>
      </c>
      <c r="H1012" s="16" t="n">
        <f aca="false">G1012*3</f>
        <v>15.77908116483</v>
      </c>
      <c r="I1012" s="16" t="n">
        <f aca="false">H1012*0.15</f>
        <v>2.3668621747245</v>
      </c>
      <c r="J1012" s="20" t="s">
        <v>3976</v>
      </c>
      <c r="K1012" s="15" t="s">
        <v>28</v>
      </c>
      <c r="L1012" s="20"/>
      <c r="M1012" s="20"/>
    </row>
    <row r="1013" customFormat="false" ht="17" hidden="false" customHeight="true" outlineLevel="0" collapsed="false">
      <c r="A1013" s="20" t="n">
        <v>1007</v>
      </c>
      <c r="B1013" s="17" t="s">
        <v>3977</v>
      </c>
      <c r="C1013" s="18" t="s">
        <v>3978</v>
      </c>
      <c r="D1013" s="19" t="s">
        <v>3979</v>
      </c>
      <c r="E1013" s="20"/>
      <c r="F1013" s="20"/>
      <c r="G1013" s="16" t="n">
        <v>47.7146015813</v>
      </c>
      <c r="H1013" s="16" t="n">
        <f aca="false">G1013*3</f>
        <v>143.1438047439</v>
      </c>
      <c r="I1013" s="16" t="n">
        <f aca="false">H1013*0.15</f>
        <v>21.471570711585</v>
      </c>
      <c r="J1013" s="20" t="s">
        <v>3980</v>
      </c>
      <c r="K1013" s="15" t="s">
        <v>28</v>
      </c>
      <c r="L1013" s="20"/>
      <c r="M1013" s="20"/>
    </row>
    <row r="1014" customFormat="false" ht="17" hidden="false" customHeight="true" outlineLevel="0" collapsed="false">
      <c r="A1014" s="20" t="n">
        <v>1008</v>
      </c>
      <c r="B1014" s="17" t="s">
        <v>3981</v>
      </c>
      <c r="C1014" s="18" t="s">
        <v>3982</v>
      </c>
      <c r="D1014" s="19" t="s">
        <v>3983</v>
      </c>
      <c r="E1014" s="20"/>
      <c r="F1014" s="20"/>
      <c r="G1014" s="16" t="n">
        <v>50.32104941079</v>
      </c>
      <c r="H1014" s="16" t="n">
        <f aca="false">G1014*3</f>
        <v>150.96314823237</v>
      </c>
      <c r="I1014" s="16" t="n">
        <f aca="false">H1014*0.15</f>
        <v>22.6444722348555</v>
      </c>
      <c r="J1014" s="20" t="s">
        <v>3984</v>
      </c>
      <c r="K1014" s="15" t="s">
        <v>28</v>
      </c>
      <c r="L1014" s="20"/>
      <c r="M1014" s="20"/>
    </row>
    <row r="1015" customFormat="false" ht="17" hidden="false" customHeight="true" outlineLevel="0" collapsed="false">
      <c r="A1015" s="20" t="n">
        <v>1009</v>
      </c>
      <c r="B1015" s="17" t="s">
        <v>3985</v>
      </c>
      <c r="C1015" s="18" t="s">
        <v>3986</v>
      </c>
      <c r="D1015" s="19" t="s">
        <v>3987</v>
      </c>
      <c r="E1015" s="20"/>
      <c r="F1015" s="20"/>
      <c r="G1015" s="16" t="n">
        <v>12.1070771053</v>
      </c>
      <c r="H1015" s="16" t="n">
        <f aca="false">G1015*3</f>
        <v>36.3212313159</v>
      </c>
      <c r="I1015" s="16" t="n">
        <f aca="false">H1015*0.15</f>
        <v>5.448184697385</v>
      </c>
      <c r="J1015" s="20" t="s">
        <v>3988</v>
      </c>
      <c r="K1015" s="15" t="s">
        <v>28</v>
      </c>
      <c r="L1015" s="20"/>
      <c r="M1015" s="20"/>
    </row>
    <row r="1016" customFormat="false" ht="17" hidden="false" customHeight="true" outlineLevel="0" collapsed="false">
      <c r="A1016" s="20" t="n">
        <v>1010</v>
      </c>
      <c r="B1016" s="17" t="s">
        <v>3989</v>
      </c>
      <c r="C1016" s="18" t="s">
        <v>3990</v>
      </c>
      <c r="D1016" s="19" t="s">
        <v>3991</v>
      </c>
      <c r="E1016" s="20"/>
      <c r="F1016" s="20"/>
      <c r="G1016" s="16" t="n">
        <v>55.7765903682</v>
      </c>
      <c r="H1016" s="16" t="n">
        <f aca="false">G1016*3</f>
        <v>167.3297711046</v>
      </c>
      <c r="I1016" s="16" t="n">
        <f aca="false">H1016*0.15</f>
        <v>25.09946566569</v>
      </c>
      <c r="J1016" s="20" t="s">
        <v>3992</v>
      </c>
      <c r="K1016" s="15" t="s">
        <v>28</v>
      </c>
      <c r="L1016" s="20"/>
      <c r="M1016" s="20"/>
    </row>
    <row r="1017" customFormat="false" ht="17" hidden="false" customHeight="true" outlineLevel="0" collapsed="false">
      <c r="A1017" s="20" t="n">
        <v>1011</v>
      </c>
      <c r="B1017" s="17" t="s">
        <v>3993</v>
      </c>
      <c r="C1017" s="18" t="s">
        <v>3994</v>
      </c>
      <c r="D1017" s="19" t="s">
        <v>3995</v>
      </c>
      <c r="E1017" s="20"/>
      <c r="F1017" s="20"/>
      <c r="G1017" s="16" t="n">
        <v>19.85660783212</v>
      </c>
      <c r="H1017" s="16" t="n">
        <f aca="false">G1017*3</f>
        <v>59.56982349636</v>
      </c>
      <c r="I1017" s="16" t="n">
        <f aca="false">H1017*0.15</f>
        <v>8.935473524454</v>
      </c>
      <c r="J1017" s="20" t="s">
        <v>3996</v>
      </c>
      <c r="K1017" s="15" t="s">
        <v>28</v>
      </c>
      <c r="L1017" s="20"/>
      <c r="M1017" s="20"/>
    </row>
    <row r="1018" customFormat="false" ht="17" hidden="false" customHeight="true" outlineLevel="0" collapsed="false">
      <c r="A1018" s="20" t="n">
        <v>1012</v>
      </c>
      <c r="B1018" s="17" t="s">
        <v>3997</v>
      </c>
      <c r="C1018" s="18" t="s">
        <v>3998</v>
      </c>
      <c r="D1018" s="19" t="s">
        <v>3999</v>
      </c>
      <c r="E1018" s="20"/>
      <c r="F1018" s="20"/>
      <c r="G1018" s="16" t="n">
        <v>5.97172605187</v>
      </c>
      <c r="H1018" s="16" t="n">
        <f aca="false">G1018*3</f>
        <v>17.91517815561</v>
      </c>
      <c r="I1018" s="16" t="n">
        <f aca="false">H1018*0.15</f>
        <v>2.6872767233415</v>
      </c>
      <c r="J1018" s="20" t="s">
        <v>4000</v>
      </c>
      <c r="K1018" s="15" t="s">
        <v>28</v>
      </c>
      <c r="L1018" s="20"/>
      <c r="M1018" s="20"/>
    </row>
    <row r="1019" customFormat="false" ht="17" hidden="false" customHeight="true" outlineLevel="0" collapsed="false">
      <c r="A1019" s="20" t="n">
        <v>1013</v>
      </c>
      <c r="B1019" s="17" t="s">
        <v>4001</v>
      </c>
      <c r="C1019" s="18" t="s">
        <v>4002</v>
      </c>
      <c r="D1019" s="19" t="s">
        <v>4003</v>
      </c>
      <c r="E1019" s="20"/>
      <c r="F1019" s="20"/>
      <c r="G1019" s="16" t="n">
        <v>80.3537787075</v>
      </c>
      <c r="H1019" s="16" t="n">
        <f aca="false">G1019*3</f>
        <v>241.0613361225</v>
      </c>
      <c r="I1019" s="16" t="n">
        <f aca="false">H1019*0.15</f>
        <v>36.159200418375</v>
      </c>
      <c r="J1019" s="20" t="s">
        <v>4004</v>
      </c>
      <c r="K1019" s="15" t="s">
        <v>28</v>
      </c>
      <c r="L1019" s="20"/>
      <c r="M1019" s="20"/>
    </row>
    <row r="1020" customFormat="false" ht="17" hidden="false" customHeight="true" outlineLevel="0" collapsed="false">
      <c r="A1020" s="20" t="n">
        <v>1014</v>
      </c>
      <c r="B1020" s="17" t="s">
        <v>4005</v>
      </c>
      <c r="C1020" s="18" t="s">
        <v>1985</v>
      </c>
      <c r="D1020" s="19" t="s">
        <v>4006</v>
      </c>
      <c r="E1020" s="20"/>
      <c r="F1020" s="20"/>
      <c r="G1020" s="16" t="n">
        <v>17.990268297586</v>
      </c>
      <c r="H1020" s="16" t="n">
        <f aca="false">G1020*3</f>
        <v>53.970804892758</v>
      </c>
      <c r="I1020" s="16" t="n">
        <f aca="false">H1020*0.15</f>
        <v>8.0956207339137</v>
      </c>
      <c r="J1020" s="20" t="s">
        <v>4007</v>
      </c>
      <c r="K1020" s="15" t="s">
        <v>28</v>
      </c>
      <c r="L1020" s="20"/>
      <c r="M1020" s="20"/>
    </row>
    <row r="1021" customFormat="false" ht="17" hidden="false" customHeight="true" outlineLevel="0" collapsed="false">
      <c r="A1021" s="20" t="n">
        <v>1015</v>
      </c>
      <c r="B1021" s="17" t="s">
        <v>4008</v>
      </c>
      <c r="C1021" s="18" t="s">
        <v>4009</v>
      </c>
      <c r="D1021" s="19" t="s">
        <v>4010</v>
      </c>
      <c r="E1021" s="20"/>
      <c r="F1021" s="20"/>
      <c r="G1021" s="16" t="n">
        <v>52.64796494388</v>
      </c>
      <c r="H1021" s="16" t="n">
        <f aca="false">G1021*3</f>
        <v>157.94389483164</v>
      </c>
      <c r="I1021" s="16" t="n">
        <f aca="false">H1021*0.15</f>
        <v>23.691584224746</v>
      </c>
      <c r="J1021" s="20" t="s">
        <v>4011</v>
      </c>
      <c r="K1021" s="15" t="s">
        <v>28</v>
      </c>
      <c r="L1021" s="20"/>
      <c r="M1021" s="20"/>
    </row>
    <row r="1022" customFormat="false" ht="17" hidden="false" customHeight="true" outlineLevel="0" collapsed="false">
      <c r="A1022" s="20" t="n">
        <v>1016</v>
      </c>
      <c r="B1022" s="17" t="s">
        <v>4012</v>
      </c>
      <c r="C1022" s="18" t="s">
        <v>4013</v>
      </c>
      <c r="D1022" s="19" t="s">
        <v>4014</v>
      </c>
      <c r="E1022" s="20"/>
      <c r="F1022" s="20"/>
      <c r="G1022" s="16" t="n">
        <v>68.5922359424</v>
      </c>
      <c r="H1022" s="16" t="n">
        <f aca="false">G1022*3</f>
        <v>205.7767078272</v>
      </c>
      <c r="I1022" s="16" t="n">
        <f aca="false">H1022*0.15</f>
        <v>30.86650617408</v>
      </c>
      <c r="J1022" s="20" t="s">
        <v>4015</v>
      </c>
      <c r="K1022" s="15" t="s">
        <v>28</v>
      </c>
      <c r="L1022" s="20"/>
      <c r="M1022" s="20"/>
    </row>
    <row r="1023" customFormat="false" ht="17" hidden="false" customHeight="true" outlineLevel="0" collapsed="false">
      <c r="A1023" s="20" t="n">
        <v>1017</v>
      </c>
      <c r="B1023" s="17" t="s">
        <v>4016</v>
      </c>
      <c r="C1023" s="18" t="s">
        <v>4017</v>
      </c>
      <c r="D1023" s="19" t="s">
        <v>4018</v>
      </c>
      <c r="E1023" s="20"/>
      <c r="F1023" s="20"/>
      <c r="G1023" s="16" t="n">
        <v>96.01899137792</v>
      </c>
      <c r="H1023" s="16" t="n">
        <f aca="false">G1023*3</f>
        <v>288.05697413376</v>
      </c>
      <c r="I1023" s="16" t="n">
        <f aca="false">H1023*0.15</f>
        <v>43.208546120064</v>
      </c>
      <c r="J1023" s="20" t="s">
        <v>4019</v>
      </c>
      <c r="K1023" s="15" t="s">
        <v>28</v>
      </c>
      <c r="L1023" s="20"/>
      <c r="M1023" s="20"/>
    </row>
    <row r="1024" customFormat="false" ht="17" hidden="false" customHeight="true" outlineLevel="0" collapsed="false">
      <c r="A1024" s="20" t="n">
        <v>1018</v>
      </c>
      <c r="B1024" s="17" t="s">
        <v>4020</v>
      </c>
      <c r="C1024" s="18" t="s">
        <v>4021</v>
      </c>
      <c r="D1024" s="19" t="s">
        <v>4022</v>
      </c>
      <c r="E1024" s="20"/>
      <c r="F1024" s="20"/>
      <c r="G1024" s="16" t="n">
        <v>394.09197004545</v>
      </c>
      <c r="H1024" s="16" t="n">
        <f aca="false">G1024*3</f>
        <v>1182.27591013635</v>
      </c>
      <c r="I1024" s="16" t="n">
        <f aca="false">H1024*0.15</f>
        <v>177.341386520453</v>
      </c>
      <c r="J1024" s="20" t="s">
        <v>4023</v>
      </c>
      <c r="K1024" s="15" t="s">
        <v>28</v>
      </c>
      <c r="L1024" s="20"/>
      <c r="M1024" s="20"/>
    </row>
    <row r="1025" customFormat="false" ht="17" hidden="false" customHeight="true" outlineLevel="0" collapsed="false">
      <c r="A1025" s="20" t="n">
        <v>1019</v>
      </c>
      <c r="B1025" s="17" t="s">
        <v>4024</v>
      </c>
      <c r="C1025" s="18" t="s">
        <v>2448</v>
      </c>
      <c r="D1025" s="19" t="s">
        <v>4025</v>
      </c>
      <c r="E1025" s="20"/>
      <c r="F1025" s="20"/>
      <c r="G1025" s="16" t="n">
        <v>41.9894738634</v>
      </c>
      <c r="H1025" s="16" t="n">
        <f aca="false">G1025*3</f>
        <v>125.9684215902</v>
      </c>
      <c r="I1025" s="16" t="n">
        <f aca="false">H1025*0.15</f>
        <v>18.89526323853</v>
      </c>
      <c r="J1025" s="20" t="s">
        <v>4026</v>
      </c>
      <c r="K1025" s="15" t="s">
        <v>28</v>
      </c>
      <c r="L1025" s="20"/>
      <c r="M1025" s="20"/>
    </row>
    <row r="1026" customFormat="false" ht="17" hidden="false" customHeight="true" outlineLevel="0" collapsed="false">
      <c r="A1026" s="20" t="n">
        <v>1020</v>
      </c>
      <c r="B1026" s="17" t="s">
        <v>4027</v>
      </c>
      <c r="C1026" s="18" t="s">
        <v>4028</v>
      </c>
      <c r="D1026" s="19" t="s">
        <v>4029</v>
      </c>
      <c r="E1026" s="20"/>
      <c r="F1026" s="20"/>
      <c r="G1026" s="16" t="n">
        <v>19.58089560023</v>
      </c>
      <c r="H1026" s="16" t="n">
        <f aca="false">G1026*3</f>
        <v>58.74268680069</v>
      </c>
      <c r="I1026" s="16" t="n">
        <f aca="false">H1026*0.15</f>
        <v>8.8114030201035</v>
      </c>
      <c r="J1026" s="20" t="s">
        <v>4030</v>
      </c>
      <c r="K1026" s="15" t="s">
        <v>28</v>
      </c>
      <c r="L1026" s="20"/>
      <c r="M1026" s="20"/>
    </row>
    <row r="1027" customFormat="false" ht="17" hidden="false" customHeight="true" outlineLevel="0" collapsed="false">
      <c r="A1027" s="20" t="n">
        <v>1021</v>
      </c>
      <c r="B1027" s="17" t="s">
        <v>4031</v>
      </c>
      <c r="C1027" s="18" t="s">
        <v>4032</v>
      </c>
      <c r="D1027" s="19" t="s">
        <v>4033</v>
      </c>
      <c r="E1027" s="20"/>
      <c r="F1027" s="20"/>
      <c r="G1027" s="16" t="n">
        <v>53.05112685907</v>
      </c>
      <c r="H1027" s="16" t="n">
        <f aca="false">G1027*3</f>
        <v>159.15338057721</v>
      </c>
      <c r="I1027" s="16" t="n">
        <f aca="false">H1027*0.15</f>
        <v>23.8730070865815</v>
      </c>
      <c r="J1027" s="20" t="s">
        <v>4034</v>
      </c>
      <c r="K1027" s="15" t="s">
        <v>28</v>
      </c>
      <c r="L1027" s="20"/>
      <c r="M1027" s="20"/>
    </row>
    <row r="1028" customFormat="false" ht="17" hidden="false" customHeight="true" outlineLevel="0" collapsed="false">
      <c r="A1028" s="20" t="n">
        <v>1022</v>
      </c>
      <c r="B1028" s="17" t="s">
        <v>4035</v>
      </c>
      <c r="C1028" s="18" t="s">
        <v>4036</v>
      </c>
      <c r="D1028" s="19" t="s">
        <v>4037</v>
      </c>
      <c r="E1028" s="20"/>
      <c r="F1028" s="20"/>
      <c r="G1028" s="16" t="n">
        <v>87.95252317249</v>
      </c>
      <c r="H1028" s="16" t="n">
        <f aca="false">G1028*3</f>
        <v>263.85756951747</v>
      </c>
      <c r="I1028" s="16" t="n">
        <f aca="false">H1028*0.15</f>
        <v>39.5786354276205</v>
      </c>
      <c r="J1028" s="20" t="s">
        <v>4038</v>
      </c>
      <c r="K1028" s="15" t="s">
        <v>28</v>
      </c>
      <c r="L1028" s="20"/>
      <c r="M1028" s="20"/>
    </row>
    <row r="1029" customFormat="false" ht="17" hidden="false" customHeight="true" outlineLevel="0" collapsed="false">
      <c r="A1029" s="20" t="n">
        <v>1023</v>
      </c>
      <c r="B1029" s="17" t="s">
        <v>4039</v>
      </c>
      <c r="C1029" s="18" t="s">
        <v>4040</v>
      </c>
      <c r="D1029" s="19" t="s">
        <v>4041</v>
      </c>
      <c r="E1029" s="20"/>
      <c r="F1029" s="20"/>
      <c r="G1029" s="16" t="n">
        <v>122.45630901502</v>
      </c>
      <c r="H1029" s="16" t="n">
        <f aca="false">G1029*3</f>
        <v>367.36892704506</v>
      </c>
      <c r="I1029" s="16" t="n">
        <f aca="false">H1029*0.15</f>
        <v>55.105339056759</v>
      </c>
      <c r="J1029" s="20" t="s">
        <v>4042</v>
      </c>
      <c r="K1029" s="15" t="s">
        <v>28</v>
      </c>
      <c r="L1029" s="20"/>
      <c r="M1029" s="20"/>
    </row>
    <row r="1030" customFormat="false" ht="17" hidden="false" customHeight="true" outlineLevel="0" collapsed="false">
      <c r="A1030" s="20" t="n">
        <v>1024</v>
      </c>
      <c r="B1030" s="17" t="s">
        <v>4043</v>
      </c>
      <c r="C1030" s="18" t="s">
        <v>4044</v>
      </c>
      <c r="D1030" s="19" t="s">
        <v>4045</v>
      </c>
      <c r="E1030" s="20"/>
      <c r="F1030" s="20"/>
      <c r="G1030" s="16" t="n">
        <v>1.29230575847</v>
      </c>
      <c r="H1030" s="16" t="n">
        <f aca="false">G1030*3</f>
        <v>3.87691727541</v>
      </c>
      <c r="I1030" s="16" t="n">
        <f aca="false">H1030*0.15</f>
        <v>0.5815375913115</v>
      </c>
      <c r="J1030" s="20" t="s">
        <v>4046</v>
      </c>
      <c r="K1030" s="15" t="s">
        <v>28</v>
      </c>
      <c r="L1030" s="20"/>
      <c r="M1030" s="20"/>
    </row>
    <row r="1031" customFormat="false" ht="17" hidden="false" customHeight="true" outlineLevel="0" collapsed="false">
      <c r="A1031" s="20" t="n">
        <v>1025</v>
      </c>
      <c r="B1031" s="17" t="s">
        <v>4047</v>
      </c>
      <c r="C1031" s="18" t="s">
        <v>4048</v>
      </c>
      <c r="D1031" s="19" t="s">
        <v>4049</v>
      </c>
      <c r="E1031" s="20"/>
      <c r="F1031" s="20"/>
      <c r="G1031" s="16" t="n">
        <v>33.59069797737</v>
      </c>
      <c r="H1031" s="16" t="n">
        <f aca="false">G1031*3</f>
        <v>100.77209393211</v>
      </c>
      <c r="I1031" s="16" t="n">
        <f aca="false">H1031*0.15</f>
        <v>15.1158140898165</v>
      </c>
      <c r="J1031" s="20" t="s">
        <v>4050</v>
      </c>
      <c r="K1031" s="15" t="s">
        <v>28</v>
      </c>
      <c r="L1031" s="20"/>
      <c r="M1031" s="20"/>
    </row>
    <row r="1032" customFormat="false" ht="17" hidden="false" customHeight="true" outlineLevel="0" collapsed="false">
      <c r="A1032" s="20" t="n">
        <v>1026</v>
      </c>
      <c r="B1032" s="17" t="s">
        <v>4051</v>
      </c>
      <c r="C1032" s="18" t="s">
        <v>4052</v>
      </c>
      <c r="D1032" s="19" t="s">
        <v>4053</v>
      </c>
      <c r="E1032" s="20"/>
      <c r="F1032" s="20"/>
      <c r="G1032" s="16" t="n">
        <v>19.46100977379</v>
      </c>
      <c r="H1032" s="16" t="n">
        <f aca="false">G1032*3</f>
        <v>58.38302932137</v>
      </c>
      <c r="I1032" s="16" t="n">
        <f aca="false">H1032*0.15</f>
        <v>8.7574543982055</v>
      </c>
      <c r="J1032" s="20" t="s">
        <v>4054</v>
      </c>
      <c r="K1032" s="15" t="s">
        <v>28</v>
      </c>
      <c r="L1032" s="20"/>
      <c r="M1032" s="20"/>
    </row>
    <row r="1033" customFormat="false" ht="17" hidden="false" customHeight="true" outlineLevel="0" collapsed="false">
      <c r="A1033" s="20" t="n">
        <v>1027</v>
      </c>
      <c r="B1033" s="17" t="s">
        <v>4055</v>
      </c>
      <c r="C1033" s="18" t="s">
        <v>4056</v>
      </c>
      <c r="D1033" s="19" t="s">
        <v>4057</v>
      </c>
      <c r="E1033" s="20"/>
      <c r="F1033" s="20"/>
      <c r="G1033" s="16" t="n">
        <v>27.15815989826</v>
      </c>
      <c r="H1033" s="16" t="n">
        <f aca="false">G1033*3</f>
        <v>81.47447969478</v>
      </c>
      <c r="I1033" s="16" t="n">
        <f aca="false">H1033*0.15</f>
        <v>12.221171954217</v>
      </c>
      <c r="J1033" s="20" t="s">
        <v>4058</v>
      </c>
      <c r="K1033" s="15" t="s">
        <v>28</v>
      </c>
      <c r="L1033" s="20"/>
      <c r="M1033" s="20"/>
    </row>
    <row r="1034" customFormat="false" ht="17" hidden="false" customHeight="true" outlineLevel="0" collapsed="false">
      <c r="A1034" s="20" t="n">
        <v>1028</v>
      </c>
      <c r="B1034" s="17" t="s">
        <v>4059</v>
      </c>
      <c r="C1034" s="18" t="s">
        <v>4060</v>
      </c>
      <c r="D1034" s="19" t="s">
        <v>4061</v>
      </c>
      <c r="E1034" s="20"/>
      <c r="F1034" s="20"/>
      <c r="G1034" s="16" t="n">
        <v>12.7564417715</v>
      </c>
      <c r="H1034" s="16" t="n">
        <f aca="false">G1034*3</f>
        <v>38.2693253145</v>
      </c>
      <c r="I1034" s="16" t="n">
        <f aca="false">H1034*0.15</f>
        <v>5.740398797175</v>
      </c>
      <c r="J1034" s="20" t="s">
        <v>4062</v>
      </c>
      <c r="K1034" s="15" t="s">
        <v>28</v>
      </c>
      <c r="L1034" s="20"/>
      <c r="M1034" s="20"/>
    </row>
    <row r="1035" customFormat="false" ht="17" hidden="false" customHeight="true" outlineLevel="0" collapsed="false">
      <c r="A1035" s="20" t="n">
        <v>1029</v>
      </c>
      <c r="B1035" s="17" t="s">
        <v>4063</v>
      </c>
      <c r="C1035" s="18" t="s">
        <v>4064</v>
      </c>
      <c r="D1035" s="19" t="s">
        <v>4065</v>
      </c>
      <c r="E1035" s="20"/>
      <c r="F1035" s="20"/>
      <c r="G1035" s="16" t="n">
        <v>95.11665971145</v>
      </c>
      <c r="H1035" s="16" t="n">
        <f aca="false">G1035*3</f>
        <v>285.34997913435</v>
      </c>
      <c r="I1035" s="16" t="n">
        <f aca="false">H1035*0.15</f>
        <v>42.8024968701525</v>
      </c>
      <c r="J1035" s="20" t="s">
        <v>4066</v>
      </c>
      <c r="K1035" s="15" t="s">
        <v>28</v>
      </c>
      <c r="L1035" s="20"/>
      <c r="M1035" s="20"/>
    </row>
    <row r="1036" customFormat="false" ht="17" hidden="false" customHeight="true" outlineLevel="0" collapsed="false">
      <c r="A1036" s="20" t="n">
        <v>1030</v>
      </c>
      <c r="B1036" s="17" t="s">
        <v>4067</v>
      </c>
      <c r="C1036" s="18" t="s">
        <v>4068</v>
      </c>
      <c r="D1036" s="19" t="s">
        <v>4069</v>
      </c>
      <c r="E1036" s="20"/>
      <c r="F1036" s="20"/>
      <c r="G1036" s="16" t="n">
        <v>30.2658861291</v>
      </c>
      <c r="H1036" s="16" t="n">
        <f aca="false">G1036*3</f>
        <v>90.7976583873</v>
      </c>
      <c r="I1036" s="16" t="n">
        <f aca="false">H1036*0.15</f>
        <v>13.619648758095</v>
      </c>
      <c r="J1036" s="20" t="s">
        <v>4070</v>
      </c>
      <c r="K1036" s="15" t="s">
        <v>28</v>
      </c>
      <c r="L1036" s="20"/>
      <c r="M1036" s="20"/>
    </row>
    <row r="1037" customFormat="false" ht="17" hidden="false" customHeight="true" outlineLevel="0" collapsed="false">
      <c r="A1037" s="20" t="n">
        <v>1031</v>
      </c>
      <c r="B1037" s="17" t="s">
        <v>4071</v>
      </c>
      <c r="C1037" s="18" t="s">
        <v>4072</v>
      </c>
      <c r="D1037" s="19" t="s">
        <v>4073</v>
      </c>
      <c r="E1037" s="20"/>
      <c r="F1037" s="20"/>
      <c r="G1037" s="16" t="n">
        <v>117.954174204131</v>
      </c>
      <c r="H1037" s="16" t="n">
        <f aca="false">G1037*3</f>
        <v>353.862522612393</v>
      </c>
      <c r="I1037" s="16" t="n">
        <f aca="false">H1037*0.15</f>
        <v>53.0793783918589</v>
      </c>
      <c r="J1037" s="20" t="s">
        <v>4074</v>
      </c>
      <c r="K1037" s="15" t="s">
        <v>28</v>
      </c>
      <c r="L1037" s="20"/>
      <c r="M1037" s="20"/>
    </row>
    <row r="1038" customFormat="false" ht="17" hidden="false" customHeight="true" outlineLevel="0" collapsed="false">
      <c r="A1038" s="20" t="n">
        <v>1032</v>
      </c>
      <c r="B1038" s="17" t="s">
        <v>4075</v>
      </c>
      <c r="C1038" s="18" t="s">
        <v>4076</v>
      </c>
      <c r="D1038" s="19" t="s">
        <v>4077</v>
      </c>
      <c r="E1038" s="20"/>
      <c r="F1038" s="20"/>
      <c r="G1038" s="16" t="n">
        <v>126.96568887605</v>
      </c>
      <c r="H1038" s="16" t="n">
        <f aca="false">G1038*3</f>
        <v>380.89706662815</v>
      </c>
      <c r="I1038" s="16" t="n">
        <f aca="false">H1038*0.15</f>
        <v>57.1345599942225</v>
      </c>
      <c r="J1038" s="20" t="s">
        <v>4078</v>
      </c>
      <c r="K1038" s="15" t="s">
        <v>28</v>
      </c>
      <c r="L1038" s="20"/>
      <c r="M1038" s="20"/>
    </row>
    <row r="1039" customFormat="false" ht="17" hidden="false" customHeight="true" outlineLevel="0" collapsed="false">
      <c r="A1039" s="20" t="n">
        <v>1033</v>
      </c>
      <c r="B1039" s="17" t="s">
        <v>4079</v>
      </c>
      <c r="C1039" s="18" t="s">
        <v>4080</v>
      </c>
      <c r="D1039" s="19" t="s">
        <v>4081</v>
      </c>
      <c r="E1039" s="20"/>
      <c r="F1039" s="20"/>
      <c r="G1039" s="16" t="n">
        <v>19.84187206936</v>
      </c>
      <c r="H1039" s="16" t="n">
        <f aca="false">G1039*3</f>
        <v>59.52561620808</v>
      </c>
      <c r="I1039" s="16" t="n">
        <f aca="false">H1039*0.15</f>
        <v>8.928842431212</v>
      </c>
      <c r="J1039" s="20" t="s">
        <v>4082</v>
      </c>
      <c r="K1039" s="15" t="s">
        <v>28</v>
      </c>
      <c r="L1039" s="20"/>
      <c r="M1039" s="20"/>
    </row>
    <row r="1040" customFormat="false" ht="17" hidden="false" customHeight="true" outlineLevel="0" collapsed="false">
      <c r="A1040" s="20" t="n">
        <v>1034</v>
      </c>
      <c r="B1040" s="17" t="s">
        <v>4083</v>
      </c>
      <c r="C1040" s="18" t="s">
        <v>4084</v>
      </c>
      <c r="D1040" s="19" t="s">
        <v>4085</v>
      </c>
      <c r="E1040" s="20"/>
      <c r="F1040" s="20"/>
      <c r="G1040" s="16" t="n">
        <v>20.99057620144</v>
      </c>
      <c r="H1040" s="16" t="n">
        <f aca="false">G1040*3</f>
        <v>62.97172860432</v>
      </c>
      <c r="I1040" s="16" t="n">
        <f aca="false">H1040*0.15</f>
        <v>9.445759290648</v>
      </c>
      <c r="J1040" s="20" t="s">
        <v>4086</v>
      </c>
      <c r="K1040" s="15" t="s">
        <v>28</v>
      </c>
      <c r="L1040" s="20"/>
      <c r="M1040" s="20"/>
    </row>
    <row r="1041" customFormat="false" ht="17" hidden="false" customHeight="true" outlineLevel="0" collapsed="false">
      <c r="A1041" s="20" t="n">
        <v>1035</v>
      </c>
      <c r="B1041" s="17" t="s">
        <v>4087</v>
      </c>
      <c r="C1041" s="18" t="s">
        <v>4088</v>
      </c>
      <c r="D1041" s="19" t="s">
        <v>4089</v>
      </c>
      <c r="E1041" s="20"/>
      <c r="F1041" s="20"/>
      <c r="G1041" s="16" t="n">
        <v>2.41975610097</v>
      </c>
      <c r="H1041" s="16" t="n">
        <f aca="false">G1041*3</f>
        <v>7.25926830291</v>
      </c>
      <c r="I1041" s="16" t="n">
        <f aca="false">H1041*0.15</f>
        <v>1.0888902454365</v>
      </c>
      <c r="J1041" s="20" t="s">
        <v>4090</v>
      </c>
      <c r="K1041" s="15" t="s">
        <v>28</v>
      </c>
      <c r="L1041" s="20"/>
      <c r="M1041" s="20"/>
    </row>
    <row r="1042" customFormat="false" ht="17" hidden="false" customHeight="true" outlineLevel="0" collapsed="false">
      <c r="A1042" s="20" t="n">
        <v>1036</v>
      </c>
      <c r="B1042" s="17" t="s">
        <v>4091</v>
      </c>
      <c r="C1042" s="18" t="s">
        <v>4092</v>
      </c>
      <c r="D1042" s="19" t="s">
        <v>4093</v>
      </c>
      <c r="E1042" s="20"/>
      <c r="F1042" s="20"/>
      <c r="G1042" s="16" t="n">
        <v>173.31154783455</v>
      </c>
      <c r="H1042" s="16" t="n">
        <f aca="false">G1042*3</f>
        <v>519.93464350365</v>
      </c>
      <c r="I1042" s="16" t="n">
        <f aca="false">H1042*0.15</f>
        <v>77.9901965255475</v>
      </c>
      <c r="J1042" s="20" t="s">
        <v>4094</v>
      </c>
      <c r="K1042" s="15" t="s">
        <v>28</v>
      </c>
      <c r="L1042" s="20"/>
      <c r="M1042" s="20"/>
    </row>
    <row r="1043" customFormat="false" ht="17" hidden="false" customHeight="true" outlineLevel="0" collapsed="false">
      <c r="A1043" s="20" t="n">
        <v>1037</v>
      </c>
      <c r="B1043" s="17" t="s">
        <v>4095</v>
      </c>
      <c r="C1043" s="18" t="s">
        <v>4096</v>
      </c>
      <c r="D1043" s="19" t="s">
        <v>4097</v>
      </c>
      <c r="E1043" s="20"/>
      <c r="F1043" s="20"/>
      <c r="G1043" s="16" t="n">
        <v>6.24470858136</v>
      </c>
      <c r="H1043" s="16" t="n">
        <f aca="false">G1043*3</f>
        <v>18.73412574408</v>
      </c>
      <c r="I1043" s="16" t="n">
        <f aca="false">H1043*0.15</f>
        <v>2.810118861612</v>
      </c>
      <c r="J1043" s="20" t="s">
        <v>4098</v>
      </c>
      <c r="K1043" s="15" t="s">
        <v>28</v>
      </c>
      <c r="L1043" s="20"/>
      <c r="M1043" s="20"/>
    </row>
    <row r="1044" customFormat="false" ht="17" hidden="false" customHeight="true" outlineLevel="0" collapsed="false">
      <c r="A1044" s="20" t="n">
        <v>1038</v>
      </c>
      <c r="B1044" s="17" t="s">
        <v>4099</v>
      </c>
      <c r="C1044" s="18" t="s">
        <v>4100</v>
      </c>
      <c r="D1044" s="19" t="s">
        <v>4101</v>
      </c>
      <c r="E1044" s="20"/>
      <c r="F1044" s="20"/>
      <c r="G1044" s="16" t="n">
        <v>13.0269738447</v>
      </c>
      <c r="H1044" s="16" t="n">
        <f aca="false">G1044*3</f>
        <v>39.0809215341</v>
      </c>
      <c r="I1044" s="16" t="n">
        <f aca="false">H1044*0.15</f>
        <v>5.862138230115</v>
      </c>
      <c r="J1044" s="20" t="s">
        <v>4102</v>
      </c>
      <c r="K1044" s="15" t="s">
        <v>28</v>
      </c>
      <c r="L1044" s="20"/>
      <c r="M1044" s="20"/>
    </row>
    <row r="1045" customFormat="false" ht="17" hidden="false" customHeight="true" outlineLevel="0" collapsed="false">
      <c r="A1045" s="20" t="n">
        <v>1039</v>
      </c>
      <c r="B1045" s="17" t="s">
        <v>4103</v>
      </c>
      <c r="C1045" s="18" t="s">
        <v>4104</v>
      </c>
      <c r="D1045" s="19" t="s">
        <v>4105</v>
      </c>
      <c r="E1045" s="20"/>
      <c r="F1045" s="20"/>
      <c r="G1045" s="16" t="n">
        <v>18.55072334244</v>
      </c>
      <c r="H1045" s="16" t="n">
        <f aca="false">G1045*3</f>
        <v>55.65217002732</v>
      </c>
      <c r="I1045" s="16" t="n">
        <f aca="false">H1045*0.15</f>
        <v>8.347825504098</v>
      </c>
      <c r="J1045" s="20" t="s">
        <v>4106</v>
      </c>
      <c r="K1045" s="15" t="s">
        <v>28</v>
      </c>
      <c r="L1045" s="20"/>
      <c r="M1045" s="20"/>
    </row>
    <row r="1046" customFormat="false" ht="17" hidden="false" customHeight="true" outlineLevel="0" collapsed="false">
      <c r="A1046" s="20" t="n">
        <v>1040</v>
      </c>
      <c r="B1046" s="17" t="s">
        <v>4107</v>
      </c>
      <c r="C1046" s="18" t="s">
        <v>4108</v>
      </c>
      <c r="D1046" s="19" t="s">
        <v>4109</v>
      </c>
      <c r="E1046" s="20"/>
      <c r="F1046" s="20"/>
      <c r="G1046" s="16" t="n">
        <v>66.17226326088</v>
      </c>
      <c r="H1046" s="16" t="n">
        <f aca="false">G1046*3</f>
        <v>198.51678978264</v>
      </c>
      <c r="I1046" s="16" t="n">
        <f aca="false">H1046*0.15</f>
        <v>29.777518467396</v>
      </c>
      <c r="J1046" s="20" t="s">
        <v>4110</v>
      </c>
      <c r="K1046" s="15" t="s">
        <v>28</v>
      </c>
      <c r="L1046" s="20"/>
      <c r="M1046" s="20"/>
    </row>
    <row r="1047" customFormat="false" ht="17" hidden="false" customHeight="true" outlineLevel="0" collapsed="false">
      <c r="A1047" s="20" t="n">
        <v>1041</v>
      </c>
      <c r="B1047" s="17" t="s">
        <v>4111</v>
      </c>
      <c r="C1047" s="18" t="s">
        <v>4112</v>
      </c>
      <c r="D1047" s="19" t="s">
        <v>4113</v>
      </c>
      <c r="E1047" s="20"/>
      <c r="F1047" s="20"/>
      <c r="G1047" s="16" t="n">
        <v>19.6115722827</v>
      </c>
      <c r="H1047" s="16" t="n">
        <f aca="false">G1047*3</f>
        <v>58.8347168481</v>
      </c>
      <c r="I1047" s="16" t="n">
        <f aca="false">H1047*0.15</f>
        <v>8.825207527215</v>
      </c>
      <c r="J1047" s="20" t="s">
        <v>4114</v>
      </c>
      <c r="K1047" s="15" t="s">
        <v>28</v>
      </c>
      <c r="L1047" s="20"/>
      <c r="M1047" s="20"/>
    </row>
    <row r="1048" customFormat="false" ht="17" hidden="false" customHeight="true" outlineLevel="0" collapsed="false">
      <c r="A1048" s="20" t="n">
        <v>1042</v>
      </c>
      <c r="B1048" s="17" t="s">
        <v>4115</v>
      </c>
      <c r="C1048" s="18" t="s">
        <v>4116</v>
      </c>
      <c r="D1048" s="19" t="s">
        <v>4117</v>
      </c>
      <c r="E1048" s="20"/>
      <c r="F1048" s="20"/>
      <c r="G1048" s="16" t="n">
        <v>5.68103862326</v>
      </c>
      <c r="H1048" s="16" t="n">
        <f aca="false">G1048*3</f>
        <v>17.04311586978</v>
      </c>
      <c r="I1048" s="16" t="n">
        <f aca="false">H1048*0.15</f>
        <v>2.556467380467</v>
      </c>
      <c r="J1048" s="20" t="s">
        <v>4118</v>
      </c>
      <c r="K1048" s="15" t="s">
        <v>28</v>
      </c>
      <c r="L1048" s="20"/>
      <c r="M1048" s="20"/>
    </row>
    <row r="1049" customFormat="false" ht="17" hidden="false" customHeight="true" outlineLevel="0" collapsed="false">
      <c r="A1049" s="20" t="n">
        <v>1043</v>
      </c>
      <c r="B1049" s="17" t="s">
        <v>4119</v>
      </c>
      <c r="C1049" s="18" t="s">
        <v>4120</v>
      </c>
      <c r="D1049" s="19" t="s">
        <v>4121</v>
      </c>
      <c r="E1049" s="20"/>
      <c r="F1049" s="20"/>
      <c r="G1049" s="16" t="n">
        <v>20.71908406792</v>
      </c>
      <c r="H1049" s="16" t="n">
        <f aca="false">G1049*3</f>
        <v>62.15725220376</v>
      </c>
      <c r="I1049" s="16" t="n">
        <f aca="false">H1049*0.15</f>
        <v>9.323587830564</v>
      </c>
      <c r="J1049" s="20" t="s">
        <v>4122</v>
      </c>
      <c r="K1049" s="15" t="s">
        <v>28</v>
      </c>
      <c r="L1049" s="20"/>
      <c r="M1049" s="20"/>
    </row>
    <row r="1050" customFormat="false" ht="17" hidden="false" customHeight="true" outlineLevel="0" collapsed="false">
      <c r="A1050" s="20" t="n">
        <v>1044</v>
      </c>
      <c r="B1050" s="17" t="s">
        <v>4123</v>
      </c>
      <c r="C1050" s="18" t="s">
        <v>4124</v>
      </c>
      <c r="D1050" s="19" t="s">
        <v>4125</v>
      </c>
      <c r="E1050" s="20"/>
      <c r="F1050" s="20"/>
      <c r="G1050" s="16" t="n">
        <v>16.71718255268</v>
      </c>
      <c r="H1050" s="16" t="n">
        <f aca="false">G1050*3</f>
        <v>50.15154765804</v>
      </c>
      <c r="I1050" s="16" t="n">
        <f aca="false">H1050*0.15</f>
        <v>7.522732148706</v>
      </c>
      <c r="J1050" s="20" t="s">
        <v>4126</v>
      </c>
      <c r="K1050" s="15" t="s">
        <v>28</v>
      </c>
      <c r="L1050" s="20"/>
      <c r="M1050" s="20"/>
    </row>
    <row r="1051" customFormat="false" ht="17" hidden="false" customHeight="true" outlineLevel="0" collapsed="false">
      <c r="A1051" s="20" t="n">
        <v>1045</v>
      </c>
      <c r="B1051" s="17" t="s">
        <v>4127</v>
      </c>
      <c r="C1051" s="18" t="s">
        <v>4128</v>
      </c>
      <c r="D1051" s="19" t="s">
        <v>4129</v>
      </c>
      <c r="E1051" s="20"/>
      <c r="F1051" s="20"/>
      <c r="G1051" s="16" t="n">
        <v>15.3110416427</v>
      </c>
      <c r="H1051" s="16" t="n">
        <f aca="false">G1051*3</f>
        <v>45.9331249281</v>
      </c>
      <c r="I1051" s="16" t="n">
        <f aca="false">H1051*0.15</f>
        <v>6.889968739215</v>
      </c>
      <c r="J1051" s="20" t="s">
        <v>4130</v>
      </c>
      <c r="K1051" s="15" t="s">
        <v>28</v>
      </c>
      <c r="L1051" s="20"/>
      <c r="M1051" s="20"/>
    </row>
    <row r="1052" customFormat="false" ht="17" hidden="false" customHeight="true" outlineLevel="0" collapsed="false">
      <c r="A1052" s="20" t="n">
        <v>1046</v>
      </c>
      <c r="B1052" s="17" t="s">
        <v>4131</v>
      </c>
      <c r="C1052" s="18" t="s">
        <v>4132</v>
      </c>
      <c r="D1052" s="19" t="s">
        <v>4133</v>
      </c>
      <c r="E1052" s="20"/>
      <c r="F1052" s="20"/>
      <c r="G1052" s="16" t="n">
        <v>88.63249963493</v>
      </c>
      <c r="H1052" s="16" t="n">
        <f aca="false">G1052*3</f>
        <v>265.89749890479</v>
      </c>
      <c r="I1052" s="16" t="n">
        <f aca="false">H1052*0.15</f>
        <v>39.8846248357185</v>
      </c>
      <c r="J1052" s="20" t="s">
        <v>4134</v>
      </c>
      <c r="K1052" s="15" t="s">
        <v>28</v>
      </c>
      <c r="L1052" s="20"/>
      <c r="M1052" s="20"/>
    </row>
    <row r="1053" customFormat="false" ht="17" hidden="false" customHeight="true" outlineLevel="0" collapsed="false">
      <c r="A1053" s="20" t="n">
        <v>1047</v>
      </c>
      <c r="B1053" s="17" t="s">
        <v>4135</v>
      </c>
      <c r="C1053" s="18" t="s">
        <v>4136</v>
      </c>
      <c r="D1053" s="19" t="s">
        <v>4137</v>
      </c>
      <c r="E1053" s="20"/>
      <c r="F1053" s="20"/>
      <c r="G1053" s="16" t="n">
        <v>44.3991080553</v>
      </c>
      <c r="H1053" s="16" t="n">
        <f aca="false">G1053*3</f>
        <v>133.1973241659</v>
      </c>
      <c r="I1053" s="16" t="n">
        <f aca="false">H1053*0.15</f>
        <v>19.979598624885</v>
      </c>
      <c r="J1053" s="20" t="s">
        <v>4138</v>
      </c>
      <c r="K1053" s="15" t="s">
        <v>28</v>
      </c>
      <c r="L1053" s="20"/>
      <c r="M1053" s="20"/>
    </row>
    <row r="1054" customFormat="false" ht="17" hidden="false" customHeight="true" outlineLevel="0" collapsed="false">
      <c r="A1054" s="20" t="n">
        <v>1048</v>
      </c>
      <c r="B1054" s="17" t="s">
        <v>4139</v>
      </c>
      <c r="C1054" s="18" t="s">
        <v>3051</v>
      </c>
      <c r="D1054" s="19" t="s">
        <v>4140</v>
      </c>
      <c r="E1054" s="20"/>
      <c r="F1054" s="20"/>
      <c r="G1054" s="16" t="n">
        <v>8.71651346009</v>
      </c>
      <c r="H1054" s="16" t="n">
        <f aca="false">G1054*3</f>
        <v>26.14954038027</v>
      </c>
      <c r="I1054" s="16" t="n">
        <f aca="false">H1054*0.15</f>
        <v>3.9224310570405</v>
      </c>
      <c r="J1054" s="20" t="s">
        <v>4141</v>
      </c>
      <c r="K1054" s="15" t="s">
        <v>28</v>
      </c>
      <c r="L1054" s="20"/>
      <c r="M1054" s="20"/>
    </row>
    <row r="1055" customFormat="false" ht="17" hidden="false" customHeight="true" outlineLevel="0" collapsed="false">
      <c r="A1055" s="20" t="n">
        <v>1049</v>
      </c>
      <c r="B1055" s="17" t="s">
        <v>4142</v>
      </c>
      <c r="C1055" s="18" t="s">
        <v>4143</v>
      </c>
      <c r="D1055" s="19" t="s">
        <v>4144</v>
      </c>
      <c r="E1055" s="20"/>
      <c r="F1055" s="20"/>
      <c r="G1055" s="16" t="n">
        <v>14.7159330313</v>
      </c>
      <c r="H1055" s="16" t="n">
        <f aca="false">G1055*3</f>
        <v>44.1477990939</v>
      </c>
      <c r="I1055" s="16" t="n">
        <f aca="false">H1055*0.15</f>
        <v>6.622169864085</v>
      </c>
      <c r="J1055" s="20" t="s">
        <v>4145</v>
      </c>
      <c r="K1055" s="15" t="s">
        <v>28</v>
      </c>
      <c r="L1055" s="20"/>
      <c r="M1055" s="20"/>
    </row>
    <row r="1056" customFormat="false" ht="17" hidden="false" customHeight="true" outlineLevel="0" collapsed="false">
      <c r="A1056" s="20" t="n">
        <v>1050</v>
      </c>
      <c r="B1056" s="17" t="s">
        <v>4146</v>
      </c>
      <c r="C1056" s="18" t="s">
        <v>4147</v>
      </c>
      <c r="D1056" s="19" t="s">
        <v>4148</v>
      </c>
      <c r="E1056" s="20"/>
      <c r="F1056" s="20"/>
      <c r="G1056" s="16" t="n">
        <v>11.72295954818</v>
      </c>
      <c r="H1056" s="16" t="n">
        <f aca="false">G1056*3</f>
        <v>35.16887864454</v>
      </c>
      <c r="I1056" s="16" t="n">
        <f aca="false">H1056*0.15</f>
        <v>5.275331796681</v>
      </c>
      <c r="J1056" s="20" t="s">
        <v>4149</v>
      </c>
      <c r="K1056" s="15" t="s">
        <v>28</v>
      </c>
      <c r="L1056" s="20"/>
      <c r="M1056" s="20"/>
    </row>
    <row r="1057" customFormat="false" ht="17" hidden="false" customHeight="true" outlineLevel="0" collapsed="false">
      <c r="A1057" s="20" t="n">
        <v>1051</v>
      </c>
      <c r="B1057" s="17" t="s">
        <v>4150</v>
      </c>
      <c r="C1057" s="18" t="s">
        <v>4151</v>
      </c>
      <c r="D1057" s="19" t="s">
        <v>4152</v>
      </c>
      <c r="E1057" s="20"/>
      <c r="F1057" s="20"/>
      <c r="G1057" s="16" t="n">
        <v>5.82227571604</v>
      </c>
      <c r="H1057" s="16" t="n">
        <f aca="false">G1057*3</f>
        <v>17.46682714812</v>
      </c>
      <c r="I1057" s="16" t="n">
        <f aca="false">H1057*0.15</f>
        <v>2.620024072218</v>
      </c>
      <c r="J1057" s="20" t="s">
        <v>4153</v>
      </c>
      <c r="K1057" s="15" t="s">
        <v>28</v>
      </c>
      <c r="L1057" s="20"/>
      <c r="M1057" s="20"/>
    </row>
    <row r="1058" customFormat="false" ht="17" hidden="false" customHeight="true" outlineLevel="0" collapsed="false">
      <c r="A1058" s="20" t="n">
        <v>1052</v>
      </c>
      <c r="B1058" s="17" t="s">
        <v>4154</v>
      </c>
      <c r="C1058" s="18" t="s">
        <v>4155</v>
      </c>
      <c r="D1058" s="19" t="s">
        <v>4156</v>
      </c>
      <c r="E1058" s="20"/>
      <c r="F1058" s="20"/>
      <c r="G1058" s="16" t="n">
        <v>15.65650931869</v>
      </c>
      <c r="H1058" s="16" t="n">
        <f aca="false">G1058*3</f>
        <v>46.96952795607</v>
      </c>
      <c r="I1058" s="16" t="n">
        <f aca="false">H1058*0.15</f>
        <v>7.0454291934105</v>
      </c>
      <c r="J1058" s="20" t="s">
        <v>4157</v>
      </c>
      <c r="K1058" s="15" t="s">
        <v>28</v>
      </c>
      <c r="L1058" s="20"/>
      <c r="M1058" s="20"/>
    </row>
    <row r="1059" customFormat="false" ht="17" hidden="false" customHeight="true" outlineLevel="0" collapsed="false">
      <c r="A1059" s="20" t="n">
        <v>1053</v>
      </c>
      <c r="B1059" s="17" t="s">
        <v>4158</v>
      </c>
      <c r="C1059" s="18" t="s">
        <v>4159</v>
      </c>
      <c r="D1059" s="19" t="s">
        <v>4160</v>
      </c>
      <c r="E1059" s="20"/>
      <c r="F1059" s="20"/>
      <c r="G1059" s="16" t="n">
        <v>2.40362371673</v>
      </c>
      <c r="H1059" s="16" t="n">
        <f aca="false">G1059*3</f>
        <v>7.21087115019</v>
      </c>
      <c r="I1059" s="16" t="n">
        <f aca="false">H1059*0.15</f>
        <v>1.0816306725285</v>
      </c>
      <c r="J1059" s="20" t="s">
        <v>4161</v>
      </c>
      <c r="K1059" s="15" t="s">
        <v>28</v>
      </c>
      <c r="L1059" s="20"/>
      <c r="M1059" s="20"/>
    </row>
    <row r="1060" customFormat="false" ht="17" hidden="false" customHeight="true" outlineLevel="0" collapsed="false">
      <c r="A1060" s="20" t="n">
        <v>1054</v>
      </c>
      <c r="B1060" s="17" t="s">
        <v>4162</v>
      </c>
      <c r="C1060" s="18" t="s">
        <v>4163</v>
      </c>
      <c r="D1060" s="19" t="s">
        <v>4164</v>
      </c>
      <c r="E1060" s="20"/>
      <c r="F1060" s="20"/>
      <c r="G1060" s="16" t="n">
        <v>46.64172635437</v>
      </c>
      <c r="H1060" s="16" t="n">
        <f aca="false">G1060*3</f>
        <v>139.92517906311</v>
      </c>
      <c r="I1060" s="16" t="n">
        <f aca="false">H1060*0.15</f>
        <v>20.9887768594665</v>
      </c>
      <c r="J1060" s="20" t="s">
        <v>4165</v>
      </c>
      <c r="K1060" s="15" t="s">
        <v>28</v>
      </c>
      <c r="L1060" s="20"/>
      <c r="M1060" s="20"/>
    </row>
    <row r="1061" customFormat="false" ht="17" hidden="false" customHeight="true" outlineLevel="0" collapsed="false">
      <c r="A1061" s="20" t="n">
        <v>1055</v>
      </c>
      <c r="B1061" s="17" t="s">
        <v>4166</v>
      </c>
      <c r="C1061" s="18" t="s">
        <v>4167</v>
      </c>
      <c r="D1061" s="19" t="s">
        <v>4168</v>
      </c>
      <c r="E1061" s="20"/>
      <c r="F1061" s="20"/>
      <c r="G1061" s="16" t="n">
        <v>29.100633292</v>
      </c>
      <c r="H1061" s="16" t="n">
        <f aca="false">G1061*3</f>
        <v>87.301899876</v>
      </c>
      <c r="I1061" s="16" t="n">
        <f aca="false">H1061*0.15</f>
        <v>13.0952849814</v>
      </c>
      <c r="J1061" s="20" t="s">
        <v>4169</v>
      </c>
      <c r="K1061" s="15" t="s">
        <v>28</v>
      </c>
      <c r="L1061" s="20"/>
      <c r="M1061" s="20"/>
    </row>
    <row r="1062" customFormat="false" ht="17" hidden="false" customHeight="true" outlineLevel="0" collapsed="false">
      <c r="A1062" s="20" t="n">
        <v>1056</v>
      </c>
      <c r="B1062" s="17" t="s">
        <v>4170</v>
      </c>
      <c r="C1062" s="18" t="s">
        <v>4171</v>
      </c>
      <c r="D1062" s="19" t="s">
        <v>4172</v>
      </c>
      <c r="E1062" s="20"/>
      <c r="F1062" s="20"/>
      <c r="G1062" s="16" t="n">
        <v>10.00707993716</v>
      </c>
      <c r="H1062" s="16" t="n">
        <f aca="false">G1062*3</f>
        <v>30.02123981148</v>
      </c>
      <c r="I1062" s="16" t="n">
        <f aca="false">H1062*0.15</f>
        <v>4.503185971722</v>
      </c>
      <c r="J1062" s="20" t="s">
        <v>4173</v>
      </c>
      <c r="K1062" s="15" t="s">
        <v>28</v>
      </c>
      <c r="L1062" s="20"/>
      <c r="M1062" s="20"/>
    </row>
    <row r="1063" customFormat="false" ht="17" hidden="false" customHeight="true" outlineLevel="0" collapsed="false">
      <c r="A1063" s="20" t="n">
        <v>1057</v>
      </c>
      <c r="B1063" s="17" t="s">
        <v>4174</v>
      </c>
      <c r="C1063" s="18" t="s">
        <v>4175</v>
      </c>
      <c r="D1063" s="19" t="s">
        <v>4176</v>
      </c>
      <c r="E1063" s="20"/>
      <c r="F1063" s="20"/>
      <c r="G1063" s="16" t="n">
        <v>9.681162604082</v>
      </c>
      <c r="H1063" s="16" t="n">
        <f aca="false">G1063*3</f>
        <v>29.043487812246</v>
      </c>
      <c r="I1063" s="16" t="n">
        <f aca="false">H1063*0.15</f>
        <v>4.3565231718369</v>
      </c>
      <c r="J1063" s="20" t="s">
        <v>4177</v>
      </c>
      <c r="K1063" s="15" t="s">
        <v>28</v>
      </c>
      <c r="L1063" s="20"/>
      <c r="M1063" s="20"/>
    </row>
    <row r="1064" customFormat="false" ht="17" hidden="false" customHeight="true" outlineLevel="0" collapsed="false">
      <c r="A1064" s="20" t="n">
        <v>1058</v>
      </c>
      <c r="B1064" s="17" t="s">
        <v>4178</v>
      </c>
      <c r="C1064" s="18" t="s">
        <v>4179</v>
      </c>
      <c r="D1064" s="19" t="s">
        <v>4180</v>
      </c>
      <c r="E1064" s="20"/>
      <c r="F1064" s="20"/>
      <c r="G1064" s="16" t="n">
        <v>29.03622904732</v>
      </c>
      <c r="H1064" s="16" t="n">
        <f aca="false">G1064*3</f>
        <v>87.10868714196</v>
      </c>
      <c r="I1064" s="16" t="n">
        <f aca="false">H1064*0.15</f>
        <v>13.066303071294</v>
      </c>
      <c r="J1064" s="20" t="s">
        <v>4181</v>
      </c>
      <c r="K1064" s="15" t="s">
        <v>28</v>
      </c>
      <c r="L1064" s="20"/>
      <c r="M1064" s="20"/>
    </row>
    <row r="1065" customFormat="false" ht="17" hidden="false" customHeight="true" outlineLevel="0" collapsed="false">
      <c r="A1065" s="20" t="n">
        <v>1059</v>
      </c>
      <c r="B1065" s="17" t="s">
        <v>4182</v>
      </c>
      <c r="C1065" s="18" t="s">
        <v>4183</v>
      </c>
      <c r="D1065" s="19" t="s">
        <v>4184</v>
      </c>
      <c r="E1065" s="20"/>
      <c r="F1065" s="20"/>
      <c r="G1065" s="16" t="n">
        <v>24.05629185368</v>
      </c>
      <c r="H1065" s="16" t="n">
        <f aca="false">G1065*3</f>
        <v>72.16887556104</v>
      </c>
      <c r="I1065" s="16" t="n">
        <f aca="false">H1065*0.15</f>
        <v>10.825331334156</v>
      </c>
      <c r="J1065" s="20" t="s">
        <v>4185</v>
      </c>
      <c r="K1065" s="15" t="s">
        <v>28</v>
      </c>
      <c r="L1065" s="20"/>
      <c r="M1065" s="20"/>
    </row>
    <row r="1066" customFormat="false" ht="17" hidden="false" customHeight="true" outlineLevel="0" collapsed="false">
      <c r="A1066" s="20" t="n">
        <v>1060</v>
      </c>
      <c r="B1066" s="17" t="s">
        <v>4186</v>
      </c>
      <c r="C1066" s="18" t="s">
        <v>4187</v>
      </c>
      <c r="D1066" s="19" t="s">
        <v>4188</v>
      </c>
      <c r="E1066" s="20"/>
      <c r="F1066" s="20"/>
      <c r="G1066" s="16" t="n">
        <v>35.15099381058</v>
      </c>
      <c r="H1066" s="16" t="n">
        <f aca="false">G1066*3</f>
        <v>105.45298143174</v>
      </c>
      <c r="I1066" s="16" t="n">
        <f aca="false">H1066*0.15</f>
        <v>15.817947214761</v>
      </c>
      <c r="J1066" s="20" t="s">
        <v>4189</v>
      </c>
      <c r="K1066" s="15" t="s">
        <v>28</v>
      </c>
      <c r="L1066" s="20"/>
      <c r="M1066" s="20"/>
    </row>
    <row r="1067" customFormat="false" ht="17" hidden="false" customHeight="true" outlineLevel="0" collapsed="false">
      <c r="A1067" s="20" t="n">
        <v>1061</v>
      </c>
      <c r="B1067" s="17" t="s">
        <v>4190</v>
      </c>
      <c r="C1067" s="18" t="s">
        <v>1205</v>
      </c>
      <c r="D1067" s="19" t="s">
        <v>4191</v>
      </c>
      <c r="E1067" s="20"/>
      <c r="F1067" s="20"/>
      <c r="G1067" s="16" t="n">
        <v>8.54185145031</v>
      </c>
      <c r="H1067" s="16" t="n">
        <f aca="false">G1067*3</f>
        <v>25.62555435093</v>
      </c>
      <c r="I1067" s="16" t="n">
        <f aca="false">H1067*0.15</f>
        <v>3.8438331526395</v>
      </c>
      <c r="J1067" s="20" t="s">
        <v>4192</v>
      </c>
      <c r="K1067" s="15" t="s">
        <v>28</v>
      </c>
      <c r="L1067" s="20"/>
      <c r="M1067" s="20"/>
    </row>
    <row r="1068" customFormat="false" ht="17" hidden="false" customHeight="true" outlineLevel="0" collapsed="false">
      <c r="A1068" s="20" t="n">
        <v>1062</v>
      </c>
      <c r="B1068" s="17" t="s">
        <v>4193</v>
      </c>
      <c r="C1068" s="18" t="s">
        <v>4194</v>
      </c>
      <c r="D1068" s="19" t="s">
        <v>4195</v>
      </c>
      <c r="E1068" s="20"/>
      <c r="F1068" s="20"/>
      <c r="G1068" s="16" t="n">
        <v>7.98064302143</v>
      </c>
      <c r="H1068" s="16" t="n">
        <f aca="false">G1068*3</f>
        <v>23.94192906429</v>
      </c>
      <c r="I1068" s="16" t="n">
        <f aca="false">H1068*0.15</f>
        <v>3.5912893596435</v>
      </c>
      <c r="J1068" s="20" t="s">
        <v>4196</v>
      </c>
      <c r="K1068" s="15" t="s">
        <v>28</v>
      </c>
      <c r="L1068" s="20"/>
      <c r="M1068" s="20"/>
    </row>
    <row r="1069" customFormat="false" ht="17" hidden="false" customHeight="true" outlineLevel="0" collapsed="false">
      <c r="A1069" s="20" t="n">
        <v>1063</v>
      </c>
      <c r="B1069" s="17" t="s">
        <v>4197</v>
      </c>
      <c r="C1069" s="18" t="s">
        <v>4198</v>
      </c>
      <c r="D1069" s="19" t="s">
        <v>4199</v>
      </c>
      <c r="E1069" s="20"/>
      <c r="F1069" s="20"/>
      <c r="G1069" s="16" t="n">
        <v>0.00151633420133</v>
      </c>
      <c r="H1069" s="16" t="n">
        <f aca="false">G1069*3</f>
        <v>0.00454900260399</v>
      </c>
      <c r="I1069" s="16" t="n">
        <f aca="false">H1069*0.15</f>
        <v>0.0006823503905985</v>
      </c>
      <c r="J1069" s="20" t="s">
        <v>4200</v>
      </c>
      <c r="K1069" s="15" t="s">
        <v>28</v>
      </c>
      <c r="L1069" s="20"/>
      <c r="M1069" s="20"/>
    </row>
    <row r="1070" customFormat="false" ht="17" hidden="false" customHeight="true" outlineLevel="0" collapsed="false">
      <c r="A1070" s="20" t="n">
        <v>1064</v>
      </c>
      <c r="B1070" s="17" t="s">
        <v>4201</v>
      </c>
      <c r="C1070" s="18" t="s">
        <v>4202</v>
      </c>
      <c r="D1070" s="19" t="s">
        <v>4203</v>
      </c>
      <c r="E1070" s="20"/>
      <c r="F1070" s="20"/>
      <c r="G1070" s="16" t="n">
        <v>4.568907079357</v>
      </c>
      <c r="H1070" s="16" t="n">
        <f aca="false">G1070*3</f>
        <v>13.706721238071</v>
      </c>
      <c r="I1070" s="16" t="n">
        <f aca="false">H1070*0.15</f>
        <v>2.05600818571065</v>
      </c>
      <c r="J1070" s="20" t="s">
        <v>4204</v>
      </c>
      <c r="K1070" s="15" t="s">
        <v>28</v>
      </c>
      <c r="L1070" s="20"/>
      <c r="M1070" s="20"/>
    </row>
    <row r="1071" customFormat="false" ht="17" hidden="false" customHeight="true" outlineLevel="0" collapsed="false">
      <c r="A1071" s="20" t="n">
        <v>1065</v>
      </c>
      <c r="B1071" s="17" t="s">
        <v>4205</v>
      </c>
      <c r="C1071" s="18" t="s">
        <v>4206</v>
      </c>
      <c r="D1071" s="19" t="s">
        <v>4207</v>
      </c>
      <c r="E1071" s="20"/>
      <c r="F1071" s="20"/>
      <c r="G1071" s="16" t="n">
        <v>18.3943244808</v>
      </c>
      <c r="H1071" s="16" t="n">
        <f aca="false">G1071*3</f>
        <v>55.1829734424</v>
      </c>
      <c r="I1071" s="16" t="n">
        <f aca="false">H1071*0.15</f>
        <v>8.27744601636</v>
      </c>
      <c r="J1071" s="20" t="s">
        <v>4208</v>
      </c>
      <c r="K1071" s="15" t="s">
        <v>28</v>
      </c>
      <c r="L1071" s="20"/>
      <c r="M1071" s="20"/>
    </row>
    <row r="1072" customFormat="false" ht="17" hidden="false" customHeight="true" outlineLevel="0" collapsed="false">
      <c r="A1072" s="20" t="n">
        <v>1066</v>
      </c>
      <c r="B1072" s="17" t="s">
        <v>4209</v>
      </c>
      <c r="C1072" s="18" t="s">
        <v>4210</v>
      </c>
      <c r="D1072" s="19" t="s">
        <v>4211</v>
      </c>
      <c r="E1072" s="20"/>
      <c r="F1072" s="20"/>
      <c r="G1072" s="16" t="n">
        <v>78.13520127631</v>
      </c>
      <c r="H1072" s="16" t="n">
        <f aca="false">G1072*3</f>
        <v>234.40560382893</v>
      </c>
      <c r="I1072" s="16" t="n">
        <f aca="false">H1072*0.15</f>
        <v>35.1608405743395</v>
      </c>
      <c r="J1072" s="20" t="s">
        <v>4212</v>
      </c>
      <c r="K1072" s="15" t="s">
        <v>28</v>
      </c>
      <c r="L1072" s="20"/>
      <c r="M1072" s="20"/>
    </row>
    <row r="1073" customFormat="false" ht="17" hidden="false" customHeight="true" outlineLevel="0" collapsed="false">
      <c r="A1073" s="20" t="n">
        <v>1067</v>
      </c>
      <c r="B1073" s="17" t="s">
        <v>4213</v>
      </c>
      <c r="C1073" s="18" t="s">
        <v>4214</v>
      </c>
      <c r="D1073" s="19" t="s">
        <v>4215</v>
      </c>
      <c r="E1073" s="20"/>
      <c r="F1073" s="20"/>
      <c r="G1073" s="16" t="n">
        <v>4.021991495</v>
      </c>
      <c r="H1073" s="16" t="n">
        <f aca="false">G1073*3</f>
        <v>12.065974485</v>
      </c>
      <c r="I1073" s="16" t="n">
        <f aca="false">H1073*0.15</f>
        <v>1.80989617275</v>
      </c>
      <c r="J1073" s="20" t="s">
        <v>4216</v>
      </c>
      <c r="K1073" s="15" t="s">
        <v>28</v>
      </c>
      <c r="L1073" s="20"/>
      <c r="M1073" s="20"/>
    </row>
    <row r="1074" customFormat="false" ht="17" hidden="false" customHeight="true" outlineLevel="0" collapsed="false">
      <c r="A1074" s="20" t="n">
        <v>1068</v>
      </c>
      <c r="B1074" s="17" t="s">
        <v>4217</v>
      </c>
      <c r="C1074" s="18" t="s">
        <v>4218</v>
      </c>
      <c r="D1074" s="19" t="s">
        <v>4219</v>
      </c>
      <c r="E1074" s="20"/>
      <c r="F1074" s="20"/>
      <c r="G1074" s="16" t="n">
        <v>23.22338173821</v>
      </c>
      <c r="H1074" s="16" t="n">
        <f aca="false">G1074*3</f>
        <v>69.67014521463</v>
      </c>
      <c r="I1074" s="16" t="n">
        <f aca="false">H1074*0.15</f>
        <v>10.4505217821945</v>
      </c>
      <c r="J1074" s="20" t="s">
        <v>4220</v>
      </c>
      <c r="K1074" s="15" t="s">
        <v>28</v>
      </c>
      <c r="L1074" s="20"/>
      <c r="M1074" s="20"/>
    </row>
    <row r="1075" customFormat="false" ht="17" hidden="false" customHeight="true" outlineLevel="0" collapsed="false">
      <c r="A1075" s="20" t="n">
        <v>1069</v>
      </c>
      <c r="B1075" s="17" t="s">
        <v>4221</v>
      </c>
      <c r="C1075" s="18" t="s">
        <v>4222</v>
      </c>
      <c r="D1075" s="19" t="s">
        <v>4223</v>
      </c>
      <c r="E1075" s="20"/>
      <c r="F1075" s="20"/>
      <c r="G1075" s="16" t="n">
        <v>16.164948250481</v>
      </c>
      <c r="H1075" s="16" t="n">
        <f aca="false">G1075*3</f>
        <v>48.494844751443</v>
      </c>
      <c r="I1075" s="16" t="n">
        <f aca="false">H1075*0.15</f>
        <v>7.27422671271645</v>
      </c>
      <c r="J1075" s="20" t="s">
        <v>4224</v>
      </c>
      <c r="K1075" s="15" t="s">
        <v>28</v>
      </c>
      <c r="L1075" s="20"/>
      <c r="M1075" s="20"/>
    </row>
    <row r="1076" customFormat="false" ht="17" hidden="false" customHeight="true" outlineLevel="0" collapsed="false">
      <c r="A1076" s="20" t="n">
        <v>1070</v>
      </c>
      <c r="B1076" s="17" t="s">
        <v>4225</v>
      </c>
      <c r="C1076" s="18" t="s">
        <v>4226</v>
      </c>
      <c r="D1076" s="19" t="s">
        <v>4227</v>
      </c>
      <c r="E1076" s="20"/>
      <c r="F1076" s="20"/>
      <c r="G1076" s="16" t="n">
        <v>14.71941186452</v>
      </c>
      <c r="H1076" s="16" t="n">
        <f aca="false">G1076*3</f>
        <v>44.15823559356</v>
      </c>
      <c r="I1076" s="16" t="n">
        <f aca="false">H1076*0.15</f>
        <v>6.623735339034</v>
      </c>
      <c r="J1076" s="20" t="s">
        <v>4228</v>
      </c>
      <c r="K1076" s="15" t="s">
        <v>28</v>
      </c>
      <c r="L1076" s="20"/>
      <c r="M1076" s="20"/>
    </row>
    <row r="1077" customFormat="false" ht="17" hidden="false" customHeight="true" outlineLevel="0" collapsed="false">
      <c r="A1077" s="20" t="n">
        <v>1071</v>
      </c>
      <c r="B1077" s="17" t="s">
        <v>4229</v>
      </c>
      <c r="C1077" s="18" t="s">
        <v>4230</v>
      </c>
      <c r="D1077" s="19" t="s">
        <v>4231</v>
      </c>
      <c r="E1077" s="20"/>
      <c r="F1077" s="20"/>
      <c r="G1077" s="16" t="n">
        <v>13.1520885226</v>
      </c>
      <c r="H1077" s="16" t="n">
        <f aca="false">G1077*3</f>
        <v>39.4562655678</v>
      </c>
      <c r="I1077" s="16" t="n">
        <f aca="false">H1077*0.15</f>
        <v>5.91843983517</v>
      </c>
      <c r="J1077" s="20" t="s">
        <v>4232</v>
      </c>
      <c r="K1077" s="15" t="s">
        <v>28</v>
      </c>
      <c r="L1077" s="20"/>
      <c r="M1077" s="20"/>
    </row>
    <row r="1078" customFormat="false" ht="17" hidden="false" customHeight="true" outlineLevel="0" collapsed="false">
      <c r="A1078" s="20" t="n">
        <v>1072</v>
      </c>
      <c r="B1078" s="17" t="s">
        <v>4233</v>
      </c>
      <c r="C1078" s="18" t="s">
        <v>4234</v>
      </c>
      <c r="D1078" s="19" t="s">
        <v>4235</v>
      </c>
      <c r="E1078" s="20"/>
      <c r="F1078" s="20"/>
      <c r="G1078" s="16" t="n">
        <v>3.21096760419</v>
      </c>
      <c r="H1078" s="16" t="n">
        <f aca="false">G1078*3</f>
        <v>9.63290281257</v>
      </c>
      <c r="I1078" s="16" t="n">
        <f aca="false">H1078*0.15</f>
        <v>1.4449354218855</v>
      </c>
      <c r="J1078" s="20" t="s">
        <v>4236</v>
      </c>
      <c r="K1078" s="15" t="s">
        <v>28</v>
      </c>
      <c r="L1078" s="20"/>
      <c r="M1078" s="20"/>
    </row>
    <row r="1079" customFormat="false" ht="17" hidden="false" customHeight="true" outlineLevel="0" collapsed="false">
      <c r="A1079" s="20" t="n">
        <v>1073</v>
      </c>
      <c r="B1079" s="17" t="s">
        <v>4237</v>
      </c>
      <c r="C1079" s="18" t="s">
        <v>4238</v>
      </c>
      <c r="D1079" s="19" t="s">
        <v>4239</v>
      </c>
      <c r="E1079" s="20"/>
      <c r="F1079" s="20"/>
      <c r="G1079" s="16" t="n">
        <v>152.548052538</v>
      </c>
      <c r="H1079" s="16" t="n">
        <f aca="false">G1079*3</f>
        <v>457.644157614</v>
      </c>
      <c r="I1079" s="16" t="n">
        <f aca="false">H1079*0.15</f>
        <v>68.6466236421</v>
      </c>
      <c r="J1079" s="20" t="s">
        <v>4240</v>
      </c>
      <c r="K1079" s="15" t="s">
        <v>28</v>
      </c>
      <c r="L1079" s="20"/>
      <c r="M1079" s="20"/>
    </row>
    <row r="1080" customFormat="false" ht="17" hidden="false" customHeight="true" outlineLevel="0" collapsed="false">
      <c r="A1080" s="20" t="n">
        <v>1074</v>
      </c>
      <c r="B1080" s="17" t="s">
        <v>4241</v>
      </c>
      <c r="C1080" s="18" t="s">
        <v>4242</v>
      </c>
      <c r="D1080" s="19" t="s">
        <v>4243</v>
      </c>
      <c r="E1080" s="20"/>
      <c r="F1080" s="20"/>
      <c r="G1080" s="16" t="n">
        <v>13.8577430255</v>
      </c>
      <c r="H1080" s="16" t="n">
        <f aca="false">G1080*3</f>
        <v>41.5732290765</v>
      </c>
      <c r="I1080" s="16" t="n">
        <f aca="false">H1080*0.15</f>
        <v>6.235984361475</v>
      </c>
      <c r="J1080" s="20" t="s">
        <v>4244</v>
      </c>
      <c r="K1080" s="15" t="s">
        <v>28</v>
      </c>
      <c r="L1080" s="20"/>
      <c r="M1080" s="20"/>
    </row>
    <row r="1081" customFormat="false" ht="17" hidden="false" customHeight="true" outlineLevel="0" collapsed="false">
      <c r="A1081" s="20" t="n">
        <v>1075</v>
      </c>
      <c r="B1081" s="17" t="s">
        <v>4245</v>
      </c>
      <c r="C1081" s="18" t="s">
        <v>4246</v>
      </c>
      <c r="D1081" s="19" t="s">
        <v>4247</v>
      </c>
      <c r="E1081" s="20"/>
      <c r="F1081" s="20"/>
      <c r="G1081" s="16" t="n">
        <v>4.015064818913</v>
      </c>
      <c r="H1081" s="16" t="n">
        <f aca="false">G1081*3</f>
        <v>12.045194456739</v>
      </c>
      <c r="I1081" s="16" t="n">
        <f aca="false">H1081*0.15</f>
        <v>1.80677916851085</v>
      </c>
      <c r="J1081" s="20" t="s">
        <v>4248</v>
      </c>
      <c r="K1081" s="15" t="s">
        <v>28</v>
      </c>
      <c r="L1081" s="20"/>
      <c r="M1081" s="20"/>
    </row>
    <row r="1082" customFormat="false" ht="17" hidden="false" customHeight="true" outlineLevel="0" collapsed="false">
      <c r="A1082" s="20" t="n">
        <v>1076</v>
      </c>
      <c r="B1082" s="17" t="s">
        <v>4249</v>
      </c>
      <c r="C1082" s="18" t="s">
        <v>4250</v>
      </c>
      <c r="D1082" s="19" t="s">
        <v>4251</v>
      </c>
      <c r="E1082" s="20"/>
      <c r="F1082" s="20"/>
      <c r="G1082" s="16" t="n">
        <v>9.30310806987</v>
      </c>
      <c r="H1082" s="16" t="n">
        <f aca="false">G1082*3</f>
        <v>27.90932420961</v>
      </c>
      <c r="I1082" s="16" t="n">
        <f aca="false">H1082*0.15</f>
        <v>4.1863986314415</v>
      </c>
      <c r="J1082" s="20" t="s">
        <v>4252</v>
      </c>
      <c r="K1082" s="15" t="s">
        <v>28</v>
      </c>
      <c r="L1082" s="20"/>
      <c r="M1082" s="20"/>
    </row>
    <row r="1083" customFormat="false" ht="17" hidden="false" customHeight="true" outlineLevel="0" collapsed="false">
      <c r="A1083" s="20" t="n">
        <v>1077</v>
      </c>
      <c r="B1083" s="17" t="s">
        <v>4253</v>
      </c>
      <c r="C1083" s="18" t="s">
        <v>4254</v>
      </c>
      <c r="D1083" s="19" t="s">
        <v>4255</v>
      </c>
      <c r="E1083" s="20"/>
      <c r="F1083" s="20"/>
      <c r="G1083" s="16" t="n">
        <v>29.1917845469</v>
      </c>
      <c r="H1083" s="16" t="n">
        <f aca="false">G1083*3</f>
        <v>87.5753536407</v>
      </c>
      <c r="I1083" s="16" t="n">
        <f aca="false">H1083*0.15</f>
        <v>13.136303046105</v>
      </c>
      <c r="J1083" s="20" t="s">
        <v>4256</v>
      </c>
      <c r="K1083" s="15" t="s">
        <v>28</v>
      </c>
      <c r="L1083" s="20"/>
      <c r="M1083" s="20"/>
    </row>
    <row r="1084" customFormat="false" ht="17" hidden="false" customHeight="true" outlineLevel="0" collapsed="false">
      <c r="A1084" s="20" t="n">
        <v>1078</v>
      </c>
      <c r="B1084" s="17" t="s">
        <v>4257</v>
      </c>
      <c r="C1084" s="18" t="s">
        <v>4258</v>
      </c>
      <c r="D1084" s="19" t="s">
        <v>4259</v>
      </c>
      <c r="E1084" s="20"/>
      <c r="F1084" s="20"/>
      <c r="G1084" s="16" t="n">
        <v>4.19695534176</v>
      </c>
      <c r="H1084" s="16" t="n">
        <f aca="false">G1084*3</f>
        <v>12.59086602528</v>
      </c>
      <c r="I1084" s="16" t="n">
        <f aca="false">H1084*0.15</f>
        <v>1.888629903792</v>
      </c>
      <c r="J1084" s="20" t="s">
        <v>4260</v>
      </c>
      <c r="K1084" s="15" t="s">
        <v>28</v>
      </c>
      <c r="L1084" s="20"/>
      <c r="M1084" s="20"/>
    </row>
    <row r="1085" customFormat="false" ht="17" hidden="false" customHeight="true" outlineLevel="0" collapsed="false">
      <c r="A1085" s="20" t="n">
        <v>1079</v>
      </c>
      <c r="B1085" s="17" t="s">
        <v>4261</v>
      </c>
      <c r="C1085" s="18" t="s">
        <v>4262</v>
      </c>
      <c r="D1085" s="19" t="s">
        <v>4263</v>
      </c>
      <c r="E1085" s="20"/>
      <c r="F1085" s="20"/>
      <c r="G1085" s="16" t="n">
        <v>38.283715116522</v>
      </c>
      <c r="H1085" s="16" t="n">
        <f aca="false">G1085*3</f>
        <v>114.851145349566</v>
      </c>
      <c r="I1085" s="16" t="n">
        <f aca="false">H1085*0.15</f>
        <v>17.2276718024349</v>
      </c>
      <c r="J1085" s="20" t="s">
        <v>4264</v>
      </c>
      <c r="K1085" s="15" t="s">
        <v>28</v>
      </c>
      <c r="L1085" s="20"/>
      <c r="M1085" s="20"/>
    </row>
    <row r="1086" customFormat="false" ht="17" hidden="false" customHeight="true" outlineLevel="0" collapsed="false">
      <c r="A1086" s="20" t="n">
        <v>1080</v>
      </c>
      <c r="B1086" s="17" t="s">
        <v>4265</v>
      </c>
      <c r="C1086" s="18" t="s">
        <v>2169</v>
      </c>
      <c r="D1086" s="19" t="s">
        <v>4266</v>
      </c>
      <c r="E1086" s="20"/>
      <c r="F1086" s="20"/>
      <c r="G1086" s="16" t="n">
        <v>25.2041183134</v>
      </c>
      <c r="H1086" s="16" t="n">
        <f aca="false">G1086*3</f>
        <v>75.6123549402</v>
      </c>
      <c r="I1086" s="16" t="n">
        <f aca="false">H1086*0.15</f>
        <v>11.34185324103</v>
      </c>
      <c r="J1086" s="20" t="s">
        <v>4267</v>
      </c>
      <c r="K1086" s="15" t="s">
        <v>28</v>
      </c>
      <c r="L1086" s="20"/>
      <c r="M1086" s="20"/>
    </row>
    <row r="1087" customFormat="false" ht="17" hidden="false" customHeight="true" outlineLevel="0" collapsed="false">
      <c r="A1087" s="20" t="n">
        <v>1081</v>
      </c>
      <c r="B1087" s="17" t="s">
        <v>4268</v>
      </c>
      <c r="C1087" s="18" t="s">
        <v>4269</v>
      </c>
      <c r="D1087" s="19" t="s">
        <v>4270</v>
      </c>
      <c r="E1087" s="20"/>
      <c r="F1087" s="20"/>
      <c r="G1087" s="16" t="n">
        <v>46.31559815806</v>
      </c>
      <c r="H1087" s="16" t="n">
        <f aca="false">G1087*3</f>
        <v>138.94679447418</v>
      </c>
      <c r="I1087" s="16" t="n">
        <f aca="false">H1087*0.15</f>
        <v>20.842019171127</v>
      </c>
      <c r="J1087" s="20" t="s">
        <v>4271</v>
      </c>
      <c r="K1087" s="15" t="s">
        <v>28</v>
      </c>
      <c r="L1087" s="20"/>
      <c r="M1087" s="20"/>
    </row>
    <row r="1088" customFormat="false" ht="17" hidden="false" customHeight="true" outlineLevel="0" collapsed="false">
      <c r="A1088" s="20" t="n">
        <v>1082</v>
      </c>
      <c r="B1088" s="17" t="s">
        <v>4272</v>
      </c>
      <c r="C1088" s="18" t="s">
        <v>4273</v>
      </c>
      <c r="D1088" s="19" t="s">
        <v>4274</v>
      </c>
      <c r="E1088" s="20"/>
      <c r="F1088" s="20"/>
      <c r="G1088" s="16" t="n">
        <v>35.69188400412</v>
      </c>
      <c r="H1088" s="16" t="n">
        <f aca="false">G1088*3</f>
        <v>107.07565201236</v>
      </c>
      <c r="I1088" s="16" t="n">
        <f aca="false">H1088*0.15</f>
        <v>16.061347801854</v>
      </c>
      <c r="J1088" s="20" t="s">
        <v>4275</v>
      </c>
      <c r="K1088" s="15" t="s">
        <v>28</v>
      </c>
      <c r="L1088" s="20"/>
      <c r="M1088" s="20"/>
    </row>
    <row r="1089" customFormat="false" ht="17" hidden="false" customHeight="true" outlineLevel="0" collapsed="false">
      <c r="A1089" s="20" t="n">
        <v>1083</v>
      </c>
      <c r="B1089" s="17" t="s">
        <v>4276</v>
      </c>
      <c r="C1089" s="18" t="s">
        <v>4277</v>
      </c>
      <c r="D1089" s="19" t="s">
        <v>4278</v>
      </c>
      <c r="E1089" s="20"/>
      <c r="F1089" s="20"/>
      <c r="G1089" s="16" t="n">
        <v>63.0401393096</v>
      </c>
      <c r="H1089" s="16" t="n">
        <f aca="false">G1089*3</f>
        <v>189.1204179288</v>
      </c>
      <c r="I1089" s="16" t="n">
        <f aca="false">H1089*0.15</f>
        <v>28.36806268932</v>
      </c>
      <c r="J1089" s="20" t="s">
        <v>4279</v>
      </c>
      <c r="K1089" s="15" t="s">
        <v>28</v>
      </c>
      <c r="L1089" s="20"/>
      <c r="M1089" s="20"/>
    </row>
    <row r="1090" customFormat="false" ht="17" hidden="false" customHeight="true" outlineLevel="0" collapsed="false">
      <c r="A1090" s="20" t="n">
        <v>1084</v>
      </c>
      <c r="B1090" s="17" t="s">
        <v>4280</v>
      </c>
      <c r="C1090" s="18" t="s">
        <v>4281</v>
      </c>
      <c r="D1090" s="19" t="s">
        <v>4282</v>
      </c>
      <c r="E1090" s="20"/>
      <c r="F1090" s="20"/>
      <c r="G1090" s="16" t="n">
        <v>67.84605099331</v>
      </c>
      <c r="H1090" s="16" t="n">
        <f aca="false">G1090*3</f>
        <v>203.53815297993</v>
      </c>
      <c r="I1090" s="16" t="n">
        <f aca="false">H1090*0.15</f>
        <v>30.5307229469895</v>
      </c>
      <c r="J1090" s="20" t="s">
        <v>4283</v>
      </c>
      <c r="K1090" s="15" t="s">
        <v>28</v>
      </c>
      <c r="L1090" s="20"/>
      <c r="M1090" s="20"/>
    </row>
    <row r="1091" customFormat="false" ht="17" hidden="false" customHeight="true" outlineLevel="0" collapsed="false">
      <c r="A1091" s="20" t="n">
        <v>1085</v>
      </c>
      <c r="B1091" s="17" t="s">
        <v>4284</v>
      </c>
      <c r="C1091" s="18" t="s">
        <v>4285</v>
      </c>
      <c r="D1091" s="19" t="s">
        <v>4286</v>
      </c>
      <c r="E1091" s="20"/>
      <c r="F1091" s="20"/>
      <c r="G1091" s="16" t="n">
        <v>8.31309577836</v>
      </c>
      <c r="H1091" s="16" t="n">
        <f aca="false">G1091*3</f>
        <v>24.93928733508</v>
      </c>
      <c r="I1091" s="16" t="n">
        <f aca="false">H1091*0.15</f>
        <v>3.740893100262</v>
      </c>
      <c r="J1091" s="20" t="s">
        <v>4287</v>
      </c>
      <c r="K1091" s="15" t="s">
        <v>28</v>
      </c>
      <c r="L1091" s="20"/>
      <c r="M1091" s="20"/>
    </row>
    <row r="1092" customFormat="false" ht="17" hidden="false" customHeight="true" outlineLevel="0" collapsed="false">
      <c r="A1092" s="20" t="n">
        <v>1086</v>
      </c>
      <c r="B1092" s="17" t="s">
        <v>4288</v>
      </c>
      <c r="C1092" s="18" t="s">
        <v>4289</v>
      </c>
      <c r="D1092" s="19" t="s">
        <v>4290</v>
      </c>
      <c r="E1092" s="20"/>
      <c r="F1092" s="20"/>
      <c r="G1092" s="16" t="n">
        <v>28.9040376345</v>
      </c>
      <c r="H1092" s="16" t="n">
        <f aca="false">G1092*3</f>
        <v>86.7121129035</v>
      </c>
      <c r="I1092" s="16" t="n">
        <f aca="false">H1092*0.15</f>
        <v>13.006816935525</v>
      </c>
      <c r="J1092" s="20" t="s">
        <v>4291</v>
      </c>
      <c r="K1092" s="15" t="s">
        <v>28</v>
      </c>
      <c r="L1092" s="20"/>
      <c r="M1092" s="20"/>
    </row>
    <row r="1093" customFormat="false" ht="17" hidden="false" customHeight="true" outlineLevel="0" collapsed="false">
      <c r="A1093" s="20" t="n">
        <v>1087</v>
      </c>
      <c r="B1093" s="17" t="s">
        <v>4292</v>
      </c>
      <c r="C1093" s="18" t="s">
        <v>4293</v>
      </c>
      <c r="D1093" s="19" t="s">
        <v>4294</v>
      </c>
      <c r="E1093" s="20"/>
      <c r="F1093" s="20"/>
      <c r="G1093" s="16" t="n">
        <v>116.66183468878</v>
      </c>
      <c r="H1093" s="16" t="n">
        <f aca="false">G1093*3</f>
        <v>349.98550406634</v>
      </c>
      <c r="I1093" s="16" t="n">
        <f aca="false">H1093*0.15</f>
        <v>52.497825609951</v>
      </c>
      <c r="J1093" s="20" t="s">
        <v>4295</v>
      </c>
      <c r="K1093" s="15" t="s">
        <v>28</v>
      </c>
      <c r="L1093" s="20"/>
      <c r="M1093" s="20"/>
    </row>
    <row r="1094" customFormat="false" ht="17" hidden="false" customHeight="true" outlineLevel="0" collapsed="false">
      <c r="A1094" s="20" t="n">
        <v>1088</v>
      </c>
      <c r="B1094" s="17" t="s">
        <v>4296</v>
      </c>
      <c r="C1094" s="18" t="s">
        <v>4297</v>
      </c>
      <c r="D1094" s="19" t="s">
        <v>4298</v>
      </c>
      <c r="E1094" s="20"/>
      <c r="F1094" s="20"/>
      <c r="G1094" s="16" t="n">
        <v>6.243624838288</v>
      </c>
      <c r="H1094" s="16" t="n">
        <f aca="false">G1094*3</f>
        <v>18.730874514864</v>
      </c>
      <c r="I1094" s="16" t="n">
        <f aca="false">H1094*0.15</f>
        <v>2.8096311772296</v>
      </c>
      <c r="J1094" s="20" t="s">
        <v>4299</v>
      </c>
      <c r="K1094" s="15" t="s">
        <v>28</v>
      </c>
      <c r="L1094" s="20"/>
      <c r="M1094" s="20"/>
    </row>
    <row r="1095" customFormat="false" ht="17" hidden="false" customHeight="true" outlineLevel="0" collapsed="false">
      <c r="A1095" s="20" t="n">
        <v>1089</v>
      </c>
      <c r="B1095" s="17" t="s">
        <v>4300</v>
      </c>
      <c r="C1095" s="18" t="s">
        <v>4301</v>
      </c>
      <c r="D1095" s="19" t="s">
        <v>4302</v>
      </c>
      <c r="E1095" s="20"/>
      <c r="F1095" s="20"/>
      <c r="G1095" s="16" t="n">
        <v>10.7649705537</v>
      </c>
      <c r="H1095" s="16" t="n">
        <f aca="false">G1095*3</f>
        <v>32.2949116611</v>
      </c>
      <c r="I1095" s="16" t="n">
        <f aca="false">H1095*0.15</f>
        <v>4.844236749165</v>
      </c>
      <c r="J1095" s="20" t="s">
        <v>4303</v>
      </c>
      <c r="K1095" s="15" t="s">
        <v>28</v>
      </c>
      <c r="L1095" s="20"/>
      <c r="M1095" s="20"/>
    </row>
    <row r="1096" customFormat="false" ht="17" hidden="false" customHeight="true" outlineLevel="0" collapsed="false">
      <c r="A1096" s="20" t="n">
        <v>1090</v>
      </c>
      <c r="B1096" s="17" t="s">
        <v>4304</v>
      </c>
      <c r="C1096" s="18" t="s">
        <v>577</v>
      </c>
      <c r="D1096" s="19" t="s">
        <v>2505</v>
      </c>
      <c r="E1096" s="20"/>
      <c r="F1096" s="20"/>
      <c r="G1096" s="16" t="n">
        <v>23.25179652216</v>
      </c>
      <c r="H1096" s="16" t="n">
        <f aca="false">G1096*3</f>
        <v>69.75538956648</v>
      </c>
      <c r="I1096" s="16" t="n">
        <f aca="false">H1096*0.15</f>
        <v>10.463308434972</v>
      </c>
      <c r="J1096" s="20" t="s">
        <v>4305</v>
      </c>
      <c r="K1096" s="15" t="s">
        <v>28</v>
      </c>
      <c r="L1096" s="20"/>
      <c r="M1096" s="20"/>
    </row>
    <row r="1097" customFormat="false" ht="17" hidden="false" customHeight="true" outlineLevel="0" collapsed="false">
      <c r="A1097" s="20" t="n">
        <v>1091</v>
      </c>
      <c r="B1097" s="17" t="s">
        <v>4306</v>
      </c>
      <c r="C1097" s="18" t="s">
        <v>4307</v>
      </c>
      <c r="D1097" s="19" t="s">
        <v>4308</v>
      </c>
      <c r="E1097" s="20"/>
      <c r="F1097" s="20"/>
      <c r="G1097" s="16" t="n">
        <v>186.61347570298</v>
      </c>
      <c r="H1097" s="16" t="n">
        <f aca="false">G1097*3</f>
        <v>559.84042710894</v>
      </c>
      <c r="I1097" s="16" t="n">
        <f aca="false">H1097*0.15</f>
        <v>83.976064066341</v>
      </c>
      <c r="J1097" s="20" t="s">
        <v>4309</v>
      </c>
      <c r="K1097" s="15" t="s">
        <v>28</v>
      </c>
      <c r="L1097" s="20"/>
      <c r="M1097" s="20"/>
    </row>
    <row r="1098" customFormat="false" ht="17" hidden="false" customHeight="true" outlineLevel="0" collapsed="false">
      <c r="A1098" s="20" t="n">
        <v>1092</v>
      </c>
      <c r="B1098" s="17" t="s">
        <v>4310</v>
      </c>
      <c r="C1098" s="18" t="s">
        <v>4311</v>
      </c>
      <c r="D1098" s="19" t="s">
        <v>4312</v>
      </c>
      <c r="E1098" s="20"/>
      <c r="F1098" s="20"/>
      <c r="G1098" s="16" t="n">
        <v>12.51386412153</v>
      </c>
      <c r="H1098" s="16" t="n">
        <f aca="false">G1098*3</f>
        <v>37.54159236459</v>
      </c>
      <c r="I1098" s="16" t="n">
        <f aca="false">H1098*0.15</f>
        <v>5.6312388546885</v>
      </c>
      <c r="J1098" s="20" t="s">
        <v>4313</v>
      </c>
      <c r="K1098" s="15" t="s">
        <v>28</v>
      </c>
      <c r="L1098" s="20"/>
      <c r="M1098" s="20"/>
    </row>
    <row r="1099" customFormat="false" ht="17" hidden="false" customHeight="true" outlineLevel="0" collapsed="false">
      <c r="A1099" s="20" t="n">
        <v>1093</v>
      </c>
      <c r="B1099" s="17" t="s">
        <v>4314</v>
      </c>
      <c r="C1099" s="18" t="s">
        <v>4315</v>
      </c>
      <c r="D1099" s="19" t="s">
        <v>4316</v>
      </c>
      <c r="E1099" s="20"/>
      <c r="F1099" s="20"/>
      <c r="G1099" s="16" t="n">
        <v>4.84366231847</v>
      </c>
      <c r="H1099" s="16" t="n">
        <f aca="false">G1099*3</f>
        <v>14.53098695541</v>
      </c>
      <c r="I1099" s="16" t="n">
        <f aca="false">H1099*0.15</f>
        <v>2.1796480433115</v>
      </c>
      <c r="J1099" s="20" t="s">
        <v>4317</v>
      </c>
      <c r="K1099" s="15" t="s">
        <v>28</v>
      </c>
      <c r="L1099" s="20"/>
      <c r="M1099" s="20"/>
    </row>
    <row r="1100" customFormat="false" ht="17" hidden="false" customHeight="true" outlineLevel="0" collapsed="false">
      <c r="A1100" s="20" t="n">
        <v>1094</v>
      </c>
      <c r="B1100" s="17" t="s">
        <v>4318</v>
      </c>
      <c r="C1100" s="18" t="s">
        <v>3043</v>
      </c>
      <c r="D1100" s="19" t="s">
        <v>4319</v>
      </c>
      <c r="E1100" s="20"/>
      <c r="F1100" s="20"/>
      <c r="G1100" s="16" t="n">
        <v>54.57740270199</v>
      </c>
      <c r="H1100" s="16" t="n">
        <f aca="false">G1100*3</f>
        <v>163.73220810597</v>
      </c>
      <c r="I1100" s="16" t="n">
        <f aca="false">H1100*0.15</f>
        <v>24.5598312158955</v>
      </c>
      <c r="J1100" s="20" t="s">
        <v>4320</v>
      </c>
      <c r="K1100" s="15" t="s">
        <v>28</v>
      </c>
      <c r="L1100" s="20"/>
      <c r="M1100" s="20"/>
    </row>
    <row r="1101" customFormat="false" ht="17" hidden="false" customHeight="true" outlineLevel="0" collapsed="false">
      <c r="A1101" s="20" t="n">
        <v>1095</v>
      </c>
      <c r="B1101" s="17" t="s">
        <v>4321</v>
      </c>
      <c r="C1101" s="18" t="s">
        <v>4322</v>
      </c>
      <c r="D1101" s="19" t="s">
        <v>4323</v>
      </c>
      <c r="E1101" s="20"/>
      <c r="F1101" s="20"/>
      <c r="G1101" s="16" t="n">
        <v>3.82278846524</v>
      </c>
      <c r="H1101" s="16" t="n">
        <f aca="false">G1101*3</f>
        <v>11.46836539572</v>
      </c>
      <c r="I1101" s="16" t="n">
        <f aca="false">H1101*0.15</f>
        <v>1.720254809358</v>
      </c>
      <c r="J1101" s="20" t="s">
        <v>4324</v>
      </c>
      <c r="K1101" s="15" t="s">
        <v>28</v>
      </c>
      <c r="L1101" s="20"/>
      <c r="M1101" s="20"/>
    </row>
    <row r="1102" customFormat="false" ht="17" hidden="false" customHeight="true" outlineLevel="0" collapsed="false">
      <c r="A1102" s="20" t="n">
        <v>1096</v>
      </c>
      <c r="B1102" s="17" t="s">
        <v>4325</v>
      </c>
      <c r="C1102" s="18" t="s">
        <v>1705</v>
      </c>
      <c r="D1102" s="19" t="s">
        <v>4326</v>
      </c>
      <c r="E1102" s="20"/>
      <c r="F1102" s="20"/>
      <c r="G1102" s="16" t="n">
        <v>56.11150365578</v>
      </c>
      <c r="H1102" s="16" t="n">
        <f aca="false">G1102*3</f>
        <v>168.33451096734</v>
      </c>
      <c r="I1102" s="16" t="n">
        <f aca="false">H1102*0.15</f>
        <v>25.250176645101</v>
      </c>
      <c r="J1102" s="20" t="s">
        <v>4327</v>
      </c>
      <c r="K1102" s="15" t="s">
        <v>28</v>
      </c>
      <c r="L1102" s="20"/>
      <c r="M1102" s="20"/>
    </row>
    <row r="1103" customFormat="false" ht="17" hidden="false" customHeight="true" outlineLevel="0" collapsed="false">
      <c r="A1103" s="20" t="n">
        <v>1097</v>
      </c>
      <c r="B1103" s="17" t="s">
        <v>4328</v>
      </c>
      <c r="C1103" s="18" t="s">
        <v>4329</v>
      </c>
      <c r="D1103" s="19" t="s">
        <v>4330</v>
      </c>
      <c r="E1103" s="20"/>
      <c r="F1103" s="20"/>
      <c r="G1103" s="16" t="n">
        <v>32.7530926372</v>
      </c>
      <c r="H1103" s="16" t="n">
        <f aca="false">G1103*3</f>
        <v>98.2592779116</v>
      </c>
      <c r="I1103" s="16" t="n">
        <f aca="false">H1103*0.15</f>
        <v>14.73889168674</v>
      </c>
      <c r="J1103" s="20" t="s">
        <v>4331</v>
      </c>
      <c r="K1103" s="15" t="s">
        <v>28</v>
      </c>
      <c r="L1103" s="20"/>
      <c r="M1103" s="20"/>
    </row>
    <row r="1104" customFormat="false" ht="17" hidden="false" customHeight="true" outlineLevel="0" collapsed="false">
      <c r="A1104" s="20" t="n">
        <v>1098</v>
      </c>
      <c r="B1104" s="17" t="s">
        <v>4332</v>
      </c>
      <c r="C1104" s="18" t="s">
        <v>759</v>
      </c>
      <c r="D1104" s="19" t="s">
        <v>4333</v>
      </c>
      <c r="E1104" s="20"/>
      <c r="F1104" s="20"/>
      <c r="G1104" s="16" t="n">
        <v>22.82190706762</v>
      </c>
      <c r="H1104" s="16" t="n">
        <f aca="false">G1104*3</f>
        <v>68.46572120286</v>
      </c>
      <c r="I1104" s="16" t="n">
        <f aca="false">H1104*0.15</f>
        <v>10.269858180429</v>
      </c>
      <c r="J1104" s="20" t="s">
        <v>4334</v>
      </c>
      <c r="K1104" s="15" t="s">
        <v>28</v>
      </c>
      <c r="L1104" s="20"/>
      <c r="M1104" s="20"/>
    </row>
    <row r="1105" customFormat="false" ht="17" hidden="false" customHeight="true" outlineLevel="0" collapsed="false">
      <c r="A1105" s="20" t="n">
        <v>1099</v>
      </c>
      <c r="B1105" s="17" t="s">
        <v>4335</v>
      </c>
      <c r="C1105" s="18" t="s">
        <v>4336</v>
      </c>
      <c r="D1105" s="19" t="s">
        <v>4337</v>
      </c>
      <c r="E1105" s="20"/>
      <c r="F1105" s="20"/>
      <c r="G1105" s="16" t="n">
        <v>98.08411264905</v>
      </c>
      <c r="H1105" s="16" t="n">
        <f aca="false">G1105*3</f>
        <v>294.25233794715</v>
      </c>
      <c r="I1105" s="16" t="n">
        <f aca="false">H1105*0.15</f>
        <v>44.1378506920725</v>
      </c>
      <c r="J1105" s="20" t="s">
        <v>4338</v>
      </c>
      <c r="K1105" s="15" t="s">
        <v>28</v>
      </c>
      <c r="L1105" s="20"/>
      <c r="M1105" s="20"/>
    </row>
    <row r="1106" customFormat="false" ht="17" hidden="false" customHeight="true" outlineLevel="0" collapsed="false">
      <c r="A1106" s="20" t="n">
        <v>1100</v>
      </c>
      <c r="B1106" s="17" t="s">
        <v>4339</v>
      </c>
      <c r="C1106" s="18" t="s">
        <v>4340</v>
      </c>
      <c r="D1106" s="19" t="s">
        <v>4341</v>
      </c>
      <c r="E1106" s="20"/>
      <c r="F1106" s="20"/>
      <c r="G1106" s="16" t="n">
        <v>14.655594358</v>
      </c>
      <c r="H1106" s="16" t="n">
        <f aca="false">G1106*3</f>
        <v>43.966783074</v>
      </c>
      <c r="I1106" s="16" t="n">
        <f aca="false">H1106*0.15</f>
        <v>6.5950174611</v>
      </c>
      <c r="J1106" s="20" t="s">
        <v>4342</v>
      </c>
      <c r="K1106" s="15" t="s">
        <v>28</v>
      </c>
      <c r="L1106" s="20"/>
      <c r="M1106" s="20"/>
    </row>
    <row r="1107" customFormat="false" ht="17" hidden="false" customHeight="true" outlineLevel="0" collapsed="false">
      <c r="A1107" s="20" t="n">
        <v>1101</v>
      </c>
      <c r="B1107" s="17" t="s">
        <v>4343</v>
      </c>
      <c r="C1107" s="18" t="s">
        <v>4344</v>
      </c>
      <c r="D1107" s="19" t="s">
        <v>4345</v>
      </c>
      <c r="E1107" s="20"/>
      <c r="F1107" s="20"/>
      <c r="G1107" s="16" t="n">
        <v>6.90551180617</v>
      </c>
      <c r="H1107" s="16" t="n">
        <f aca="false">G1107*3</f>
        <v>20.71653541851</v>
      </c>
      <c r="I1107" s="16" t="n">
        <f aca="false">H1107*0.15</f>
        <v>3.1074803127765</v>
      </c>
      <c r="J1107" s="20" t="s">
        <v>4346</v>
      </c>
      <c r="K1107" s="15" t="s">
        <v>28</v>
      </c>
      <c r="L1107" s="20"/>
      <c r="M1107" s="20"/>
    </row>
    <row r="1108" customFormat="false" ht="17" hidden="false" customHeight="true" outlineLevel="0" collapsed="false">
      <c r="A1108" s="20" t="n">
        <v>1102</v>
      </c>
      <c r="B1108" s="17" t="s">
        <v>4347</v>
      </c>
      <c r="C1108" s="18" t="s">
        <v>4348</v>
      </c>
      <c r="D1108" s="19" t="s">
        <v>4349</v>
      </c>
      <c r="E1108" s="20"/>
      <c r="F1108" s="20"/>
      <c r="G1108" s="16" t="n">
        <v>78.65038965022</v>
      </c>
      <c r="H1108" s="16" t="n">
        <f aca="false">G1108*3</f>
        <v>235.95116895066</v>
      </c>
      <c r="I1108" s="16" t="n">
        <f aca="false">H1108*0.15</f>
        <v>35.392675342599</v>
      </c>
      <c r="J1108" s="20" t="s">
        <v>4350</v>
      </c>
      <c r="K1108" s="15" t="s">
        <v>28</v>
      </c>
      <c r="L1108" s="20"/>
      <c r="M1108" s="20"/>
    </row>
    <row r="1109" customFormat="false" ht="17" hidden="false" customHeight="true" outlineLevel="0" collapsed="false">
      <c r="A1109" s="20" t="n">
        <v>1103</v>
      </c>
      <c r="B1109" s="17" t="s">
        <v>4351</v>
      </c>
      <c r="C1109" s="18" t="s">
        <v>4352</v>
      </c>
      <c r="D1109" s="19" t="s">
        <v>4353</v>
      </c>
      <c r="E1109" s="20"/>
      <c r="F1109" s="20"/>
      <c r="G1109" s="16" t="n">
        <v>70.07098705293</v>
      </c>
      <c r="H1109" s="16" t="n">
        <f aca="false">G1109*3</f>
        <v>210.21296115879</v>
      </c>
      <c r="I1109" s="16" t="n">
        <f aca="false">H1109*0.15</f>
        <v>31.5319441738185</v>
      </c>
      <c r="J1109" s="20" t="s">
        <v>4354</v>
      </c>
      <c r="K1109" s="15" t="s">
        <v>28</v>
      </c>
      <c r="L1109" s="20"/>
      <c r="M1109" s="20"/>
    </row>
    <row r="1110" customFormat="false" ht="17" hidden="false" customHeight="true" outlineLevel="0" collapsed="false">
      <c r="A1110" s="20" t="n">
        <v>1104</v>
      </c>
      <c r="B1110" s="17" t="s">
        <v>4355</v>
      </c>
      <c r="C1110" s="18" t="s">
        <v>4356</v>
      </c>
      <c r="D1110" s="19" t="s">
        <v>4357</v>
      </c>
      <c r="E1110" s="20"/>
      <c r="F1110" s="20"/>
      <c r="G1110" s="16" t="n">
        <v>31.63503170415</v>
      </c>
      <c r="H1110" s="16" t="n">
        <f aca="false">G1110*3</f>
        <v>94.90509511245</v>
      </c>
      <c r="I1110" s="16" t="n">
        <f aca="false">H1110*0.15</f>
        <v>14.2357642668675</v>
      </c>
      <c r="J1110" s="20" t="s">
        <v>4358</v>
      </c>
      <c r="K1110" s="15" t="s">
        <v>28</v>
      </c>
      <c r="L1110" s="20"/>
      <c r="M1110" s="20"/>
    </row>
    <row r="1111" customFormat="false" ht="17" hidden="false" customHeight="true" outlineLevel="0" collapsed="false">
      <c r="A1111" s="20" t="n">
        <v>1105</v>
      </c>
      <c r="B1111" s="17" t="s">
        <v>4359</v>
      </c>
      <c r="C1111" s="18" t="s">
        <v>178</v>
      </c>
      <c r="D1111" s="19" t="s">
        <v>4360</v>
      </c>
      <c r="E1111" s="20"/>
      <c r="F1111" s="20"/>
      <c r="G1111" s="16" t="n">
        <v>41.6580106304</v>
      </c>
      <c r="H1111" s="16" t="n">
        <f aca="false">G1111*3</f>
        <v>124.9740318912</v>
      </c>
      <c r="I1111" s="16" t="n">
        <f aca="false">H1111*0.15</f>
        <v>18.74610478368</v>
      </c>
      <c r="J1111" s="20" t="s">
        <v>4361</v>
      </c>
      <c r="K1111" s="15" t="s">
        <v>28</v>
      </c>
      <c r="L1111" s="20"/>
      <c r="M1111" s="20"/>
    </row>
    <row r="1112" customFormat="false" ht="17" hidden="false" customHeight="true" outlineLevel="0" collapsed="false">
      <c r="A1112" s="20" t="n">
        <v>1106</v>
      </c>
      <c r="B1112" s="17" t="s">
        <v>4362</v>
      </c>
      <c r="C1112" s="18" t="s">
        <v>4363</v>
      </c>
      <c r="D1112" s="19" t="s">
        <v>4364</v>
      </c>
      <c r="E1112" s="20"/>
      <c r="F1112" s="20"/>
      <c r="G1112" s="16" t="n">
        <v>88.52533438623</v>
      </c>
      <c r="H1112" s="16" t="n">
        <f aca="false">G1112*3</f>
        <v>265.57600315869</v>
      </c>
      <c r="I1112" s="16" t="n">
        <f aca="false">H1112*0.15</f>
        <v>39.8364004738035</v>
      </c>
      <c r="J1112" s="20" t="s">
        <v>4365</v>
      </c>
      <c r="K1112" s="15" t="s">
        <v>28</v>
      </c>
      <c r="L1112" s="20"/>
      <c r="M1112" s="20"/>
    </row>
    <row r="1113" customFormat="false" ht="17" hidden="false" customHeight="true" outlineLevel="0" collapsed="false">
      <c r="A1113" s="20" t="n">
        <v>1107</v>
      </c>
      <c r="B1113" s="17" t="s">
        <v>4366</v>
      </c>
      <c r="C1113" s="18" t="s">
        <v>4367</v>
      </c>
      <c r="D1113" s="19" t="s">
        <v>4368</v>
      </c>
      <c r="E1113" s="20"/>
      <c r="F1113" s="20"/>
      <c r="G1113" s="16" t="n">
        <v>18.89305053467</v>
      </c>
      <c r="H1113" s="16" t="n">
        <f aca="false">G1113*3</f>
        <v>56.67915160401</v>
      </c>
      <c r="I1113" s="16" t="n">
        <f aca="false">H1113*0.15</f>
        <v>8.5018727406015</v>
      </c>
      <c r="J1113" s="20" t="s">
        <v>4369</v>
      </c>
      <c r="K1113" s="15" t="s">
        <v>28</v>
      </c>
      <c r="L1113" s="20"/>
      <c r="M1113" s="20"/>
    </row>
    <row r="1114" customFormat="false" ht="17" hidden="false" customHeight="true" outlineLevel="0" collapsed="false">
      <c r="A1114" s="20" t="n">
        <v>1108</v>
      </c>
      <c r="B1114" s="17" t="s">
        <v>4370</v>
      </c>
      <c r="C1114" s="18" t="s">
        <v>4371</v>
      </c>
      <c r="D1114" s="19" t="s">
        <v>4372</v>
      </c>
      <c r="E1114" s="20"/>
      <c r="F1114" s="20"/>
      <c r="G1114" s="16" t="n">
        <v>24.8405719855</v>
      </c>
      <c r="H1114" s="16" t="n">
        <f aca="false">G1114*3</f>
        <v>74.5217159565</v>
      </c>
      <c r="I1114" s="16" t="n">
        <f aca="false">H1114*0.15</f>
        <v>11.178257393475</v>
      </c>
      <c r="J1114" s="20" t="s">
        <v>4373</v>
      </c>
      <c r="K1114" s="15" t="s">
        <v>28</v>
      </c>
      <c r="L1114" s="20"/>
      <c r="M1114" s="20"/>
    </row>
    <row r="1115" customFormat="false" ht="17" hidden="false" customHeight="true" outlineLevel="0" collapsed="false">
      <c r="A1115" s="20" t="n">
        <v>1109</v>
      </c>
      <c r="B1115" s="17" t="s">
        <v>4374</v>
      </c>
      <c r="C1115" s="18" t="s">
        <v>3283</v>
      </c>
      <c r="D1115" s="19" t="s">
        <v>4375</v>
      </c>
      <c r="E1115" s="20"/>
      <c r="F1115" s="20"/>
      <c r="G1115" s="16" t="n">
        <v>56.26942936112</v>
      </c>
      <c r="H1115" s="16" t="n">
        <f aca="false">G1115*3</f>
        <v>168.80828808336</v>
      </c>
      <c r="I1115" s="16" t="n">
        <f aca="false">H1115*0.15</f>
        <v>25.321243212504</v>
      </c>
      <c r="J1115" s="20" t="s">
        <v>4376</v>
      </c>
      <c r="K1115" s="15" t="s">
        <v>28</v>
      </c>
      <c r="L1115" s="20"/>
      <c r="M1115" s="20"/>
    </row>
    <row r="1116" customFormat="false" ht="17" hidden="false" customHeight="true" outlineLevel="0" collapsed="false">
      <c r="A1116" s="20" t="n">
        <v>1110</v>
      </c>
      <c r="B1116" s="17" t="s">
        <v>4377</v>
      </c>
      <c r="C1116" s="18" t="s">
        <v>4378</v>
      </c>
      <c r="D1116" s="19" t="s">
        <v>4379</v>
      </c>
      <c r="E1116" s="20"/>
      <c r="F1116" s="20"/>
      <c r="G1116" s="16" t="n">
        <v>73.64306476997</v>
      </c>
      <c r="H1116" s="16" t="n">
        <f aca="false">G1116*3</f>
        <v>220.92919430991</v>
      </c>
      <c r="I1116" s="16" t="n">
        <f aca="false">H1116*0.15</f>
        <v>33.1393791464865</v>
      </c>
      <c r="J1116" s="20" t="s">
        <v>4380</v>
      </c>
      <c r="K1116" s="15" t="s">
        <v>28</v>
      </c>
      <c r="L1116" s="20"/>
      <c r="M1116" s="20"/>
    </row>
    <row r="1117" customFormat="false" ht="17" hidden="false" customHeight="true" outlineLevel="0" collapsed="false">
      <c r="A1117" s="20" t="n">
        <v>1111</v>
      </c>
      <c r="B1117" s="17" t="s">
        <v>4381</v>
      </c>
      <c r="C1117" s="18" t="s">
        <v>4382</v>
      </c>
      <c r="D1117" s="19" t="s">
        <v>4383</v>
      </c>
      <c r="E1117" s="20"/>
      <c r="F1117" s="20"/>
      <c r="G1117" s="16" t="n">
        <v>10.4809720187</v>
      </c>
      <c r="H1117" s="16" t="n">
        <f aca="false">G1117*3</f>
        <v>31.4429160561</v>
      </c>
      <c r="I1117" s="16" t="n">
        <f aca="false">H1117*0.15</f>
        <v>4.716437408415</v>
      </c>
      <c r="J1117" s="20" t="s">
        <v>4384</v>
      </c>
      <c r="K1117" s="15" t="s">
        <v>28</v>
      </c>
      <c r="L1117" s="20"/>
      <c r="M1117" s="20"/>
    </row>
    <row r="1118" customFormat="false" ht="17" hidden="false" customHeight="true" outlineLevel="0" collapsed="false">
      <c r="A1118" s="20" t="n">
        <v>1112</v>
      </c>
      <c r="B1118" s="17" t="s">
        <v>4385</v>
      </c>
      <c r="C1118" s="18" t="s">
        <v>4386</v>
      </c>
      <c r="D1118" s="19" t="s">
        <v>4387</v>
      </c>
      <c r="E1118" s="20"/>
      <c r="F1118" s="20"/>
      <c r="G1118" s="16" t="n">
        <v>38.69675221866</v>
      </c>
      <c r="H1118" s="16" t="n">
        <f aca="false">G1118*3</f>
        <v>116.09025665598</v>
      </c>
      <c r="I1118" s="16" t="n">
        <f aca="false">H1118*0.15</f>
        <v>17.413538498397</v>
      </c>
      <c r="J1118" s="20" t="s">
        <v>4388</v>
      </c>
      <c r="K1118" s="15" t="s">
        <v>28</v>
      </c>
      <c r="L1118" s="20"/>
      <c r="M1118" s="20"/>
    </row>
    <row r="1119" customFormat="false" ht="17" hidden="false" customHeight="true" outlineLevel="0" collapsed="false">
      <c r="A1119" s="20" t="n">
        <v>1113</v>
      </c>
      <c r="B1119" s="17" t="s">
        <v>4389</v>
      </c>
      <c r="C1119" s="18" t="s">
        <v>3750</v>
      </c>
      <c r="D1119" s="19" t="s">
        <v>4390</v>
      </c>
      <c r="E1119" s="20"/>
      <c r="F1119" s="20"/>
      <c r="G1119" s="16" t="n">
        <v>37.65903155517</v>
      </c>
      <c r="H1119" s="16" t="n">
        <f aca="false">G1119*3</f>
        <v>112.97709466551</v>
      </c>
      <c r="I1119" s="16" t="n">
        <f aca="false">H1119*0.15</f>
        <v>16.9465641998265</v>
      </c>
      <c r="J1119" s="20" t="s">
        <v>4391</v>
      </c>
      <c r="K1119" s="15" t="s">
        <v>28</v>
      </c>
      <c r="L1119" s="20"/>
      <c r="M1119" s="20"/>
    </row>
    <row r="1120" customFormat="false" ht="17" hidden="false" customHeight="true" outlineLevel="0" collapsed="false">
      <c r="A1120" s="20" t="n">
        <v>1114</v>
      </c>
      <c r="B1120" s="17" t="s">
        <v>4392</v>
      </c>
      <c r="C1120" s="18" t="s">
        <v>4393</v>
      </c>
      <c r="D1120" s="19" t="s">
        <v>4394</v>
      </c>
      <c r="E1120" s="20"/>
      <c r="F1120" s="20"/>
      <c r="G1120" s="16" t="n">
        <v>12.2857421978</v>
      </c>
      <c r="H1120" s="16" t="n">
        <f aca="false">G1120*3</f>
        <v>36.8572265934</v>
      </c>
      <c r="I1120" s="16" t="n">
        <f aca="false">H1120*0.15</f>
        <v>5.52858398901</v>
      </c>
      <c r="J1120" s="20" t="s">
        <v>4395</v>
      </c>
      <c r="K1120" s="15" t="s">
        <v>28</v>
      </c>
      <c r="L1120" s="20"/>
      <c r="M1120" s="20"/>
    </row>
    <row r="1121" customFormat="false" ht="17" hidden="false" customHeight="true" outlineLevel="0" collapsed="false">
      <c r="A1121" s="20" t="n">
        <v>1115</v>
      </c>
      <c r="B1121" s="17" t="s">
        <v>4396</v>
      </c>
      <c r="C1121" s="18" t="s">
        <v>4397</v>
      </c>
      <c r="D1121" s="19" t="s">
        <v>4398</v>
      </c>
      <c r="E1121" s="20"/>
      <c r="F1121" s="20"/>
      <c r="G1121" s="16" t="n">
        <v>35.6258650257</v>
      </c>
      <c r="H1121" s="16" t="n">
        <f aca="false">G1121*3</f>
        <v>106.8775950771</v>
      </c>
      <c r="I1121" s="16" t="n">
        <f aca="false">H1121*0.15</f>
        <v>16.031639261565</v>
      </c>
      <c r="J1121" s="20" t="s">
        <v>4399</v>
      </c>
      <c r="K1121" s="15" t="s">
        <v>28</v>
      </c>
      <c r="L1121" s="20"/>
      <c r="M1121" s="20"/>
    </row>
    <row r="1122" customFormat="false" ht="17" hidden="false" customHeight="true" outlineLevel="0" collapsed="false">
      <c r="A1122" s="20" t="n">
        <v>1116</v>
      </c>
      <c r="B1122" s="17" t="s">
        <v>4400</v>
      </c>
      <c r="C1122" s="18" t="s">
        <v>4401</v>
      </c>
      <c r="D1122" s="19" t="s">
        <v>4402</v>
      </c>
      <c r="E1122" s="20"/>
      <c r="F1122" s="20"/>
      <c r="G1122" s="16" t="n">
        <v>7.76448305948</v>
      </c>
      <c r="H1122" s="16" t="n">
        <f aca="false">G1122*3</f>
        <v>23.29344917844</v>
      </c>
      <c r="I1122" s="16" t="n">
        <f aca="false">H1122*0.15</f>
        <v>3.494017376766</v>
      </c>
      <c r="J1122" s="20" t="s">
        <v>4403</v>
      </c>
      <c r="K1122" s="15" t="s">
        <v>28</v>
      </c>
      <c r="L1122" s="20"/>
      <c r="M1122" s="20"/>
    </row>
    <row r="1123" customFormat="false" ht="17" hidden="false" customHeight="true" outlineLevel="0" collapsed="false">
      <c r="A1123" s="20" t="n">
        <v>1117</v>
      </c>
      <c r="B1123" s="17" t="s">
        <v>4404</v>
      </c>
      <c r="C1123" s="18" t="s">
        <v>4405</v>
      </c>
      <c r="D1123" s="19" t="s">
        <v>4406</v>
      </c>
      <c r="E1123" s="20"/>
      <c r="F1123" s="20"/>
      <c r="G1123" s="16" t="n">
        <v>32.70855864879</v>
      </c>
      <c r="H1123" s="16" t="n">
        <f aca="false">G1123*3</f>
        <v>98.12567594637</v>
      </c>
      <c r="I1123" s="16" t="n">
        <f aca="false">H1123*0.15</f>
        <v>14.7188513919555</v>
      </c>
      <c r="J1123" s="20" t="s">
        <v>4407</v>
      </c>
      <c r="K1123" s="15" t="s">
        <v>28</v>
      </c>
      <c r="L1123" s="20"/>
      <c r="M1123" s="20"/>
    </row>
    <row r="1124" customFormat="false" ht="17" hidden="false" customHeight="true" outlineLevel="0" collapsed="false">
      <c r="A1124" s="20" t="n">
        <v>1118</v>
      </c>
      <c r="B1124" s="17" t="s">
        <v>4408</v>
      </c>
      <c r="C1124" s="18" t="s">
        <v>4409</v>
      </c>
      <c r="D1124" s="19" t="s">
        <v>4410</v>
      </c>
      <c r="E1124" s="20"/>
      <c r="F1124" s="20"/>
      <c r="G1124" s="16" t="n">
        <v>34.14400372127</v>
      </c>
      <c r="H1124" s="16" t="n">
        <f aca="false">G1124*3</f>
        <v>102.43201116381</v>
      </c>
      <c r="I1124" s="16" t="n">
        <f aca="false">H1124*0.15</f>
        <v>15.3648016745715</v>
      </c>
      <c r="J1124" s="20" t="s">
        <v>4411</v>
      </c>
      <c r="K1124" s="15" t="s">
        <v>28</v>
      </c>
      <c r="L1124" s="20"/>
      <c r="M1124" s="20"/>
    </row>
    <row r="1125" customFormat="false" ht="17" hidden="false" customHeight="true" outlineLevel="0" collapsed="false">
      <c r="A1125" s="20" t="n">
        <v>1119</v>
      </c>
      <c r="B1125" s="17" t="s">
        <v>4412</v>
      </c>
      <c r="C1125" s="18" t="s">
        <v>4413</v>
      </c>
      <c r="D1125" s="19" t="s">
        <v>4414</v>
      </c>
      <c r="E1125" s="20"/>
      <c r="F1125" s="20"/>
      <c r="G1125" s="16" t="n">
        <v>28.02794968276</v>
      </c>
      <c r="H1125" s="16" t="n">
        <f aca="false">G1125*3</f>
        <v>84.08384904828</v>
      </c>
      <c r="I1125" s="16" t="n">
        <f aca="false">H1125*0.15</f>
        <v>12.612577357242</v>
      </c>
      <c r="J1125" s="20" t="s">
        <v>4415</v>
      </c>
      <c r="K1125" s="15" t="s">
        <v>28</v>
      </c>
      <c r="L1125" s="20"/>
      <c r="M1125" s="20"/>
    </row>
    <row r="1126" customFormat="false" ht="17" hidden="false" customHeight="true" outlineLevel="0" collapsed="false">
      <c r="A1126" s="20" t="n">
        <v>1120</v>
      </c>
      <c r="B1126" s="17" t="s">
        <v>4416</v>
      </c>
      <c r="C1126" s="18" t="s">
        <v>4417</v>
      </c>
      <c r="D1126" s="19" t="s">
        <v>4418</v>
      </c>
      <c r="E1126" s="20"/>
      <c r="F1126" s="20"/>
      <c r="G1126" s="16" t="n">
        <v>18.42658039542</v>
      </c>
      <c r="H1126" s="16" t="n">
        <f aca="false">G1126*3</f>
        <v>55.27974118626</v>
      </c>
      <c r="I1126" s="16" t="n">
        <f aca="false">H1126*0.15</f>
        <v>8.291961177939</v>
      </c>
      <c r="J1126" s="20" t="s">
        <v>4419</v>
      </c>
      <c r="K1126" s="15" t="s">
        <v>28</v>
      </c>
      <c r="L1126" s="20"/>
      <c r="M1126" s="20"/>
    </row>
    <row r="1127" customFormat="false" ht="17" hidden="false" customHeight="true" outlineLevel="0" collapsed="false">
      <c r="A1127" s="20" t="n">
        <v>1121</v>
      </c>
      <c r="B1127" s="17" t="s">
        <v>4420</v>
      </c>
      <c r="C1127" s="18" t="s">
        <v>4421</v>
      </c>
      <c r="D1127" s="19" t="s">
        <v>4422</v>
      </c>
      <c r="E1127" s="20"/>
      <c r="F1127" s="20"/>
      <c r="G1127" s="16" t="n">
        <v>12.4436471552</v>
      </c>
      <c r="H1127" s="16" t="n">
        <f aca="false">G1127*3</f>
        <v>37.3309414656</v>
      </c>
      <c r="I1127" s="16" t="n">
        <f aca="false">H1127*0.15</f>
        <v>5.59964121984</v>
      </c>
      <c r="J1127" s="20" t="s">
        <v>4423</v>
      </c>
      <c r="K1127" s="15" t="s">
        <v>28</v>
      </c>
      <c r="L1127" s="20"/>
      <c r="M1127" s="20"/>
    </row>
    <row r="1128" customFormat="false" ht="17" hidden="false" customHeight="true" outlineLevel="0" collapsed="false">
      <c r="A1128" s="20" t="n">
        <v>1122</v>
      </c>
      <c r="B1128" s="17" t="s">
        <v>4424</v>
      </c>
      <c r="C1128" s="18" t="s">
        <v>4425</v>
      </c>
      <c r="D1128" s="19" t="s">
        <v>4426</v>
      </c>
      <c r="E1128" s="20"/>
      <c r="F1128" s="20"/>
      <c r="G1128" s="16" t="n">
        <v>61.53653087272</v>
      </c>
      <c r="H1128" s="16" t="n">
        <f aca="false">G1128*3</f>
        <v>184.60959261816</v>
      </c>
      <c r="I1128" s="16" t="n">
        <f aca="false">H1128*0.15</f>
        <v>27.691438892724</v>
      </c>
      <c r="J1128" s="20" t="s">
        <v>4427</v>
      </c>
      <c r="K1128" s="15" t="s">
        <v>28</v>
      </c>
      <c r="L1128" s="20"/>
      <c r="M1128" s="20"/>
    </row>
    <row r="1129" customFormat="false" ht="17" hidden="false" customHeight="true" outlineLevel="0" collapsed="false">
      <c r="A1129" s="20" t="n">
        <v>1123</v>
      </c>
      <c r="B1129" s="17" t="s">
        <v>4428</v>
      </c>
      <c r="C1129" s="18" t="s">
        <v>4429</v>
      </c>
      <c r="D1129" s="19" t="s">
        <v>4430</v>
      </c>
      <c r="E1129" s="20"/>
      <c r="F1129" s="20"/>
      <c r="G1129" s="16" t="n">
        <v>4.10129669039</v>
      </c>
      <c r="H1129" s="16" t="n">
        <f aca="false">G1129*3</f>
        <v>12.30389007117</v>
      </c>
      <c r="I1129" s="16" t="n">
        <f aca="false">H1129*0.15</f>
        <v>1.8455835106755</v>
      </c>
      <c r="J1129" s="20" t="s">
        <v>4431</v>
      </c>
      <c r="K1129" s="15" t="s">
        <v>28</v>
      </c>
      <c r="L1129" s="20"/>
      <c r="M1129" s="20"/>
    </row>
    <row r="1130" customFormat="false" ht="17" hidden="false" customHeight="true" outlineLevel="0" collapsed="false">
      <c r="A1130" s="20" t="n">
        <v>1124</v>
      </c>
      <c r="B1130" s="17" t="s">
        <v>4432</v>
      </c>
      <c r="C1130" s="18" t="s">
        <v>4433</v>
      </c>
      <c r="D1130" s="19" t="s">
        <v>4434</v>
      </c>
      <c r="E1130" s="20"/>
      <c r="F1130" s="20"/>
      <c r="G1130" s="16" t="n">
        <v>23.75243574499</v>
      </c>
      <c r="H1130" s="16" t="n">
        <f aca="false">G1130*3</f>
        <v>71.25730723497</v>
      </c>
      <c r="I1130" s="16" t="n">
        <f aca="false">H1130*0.15</f>
        <v>10.6885960852455</v>
      </c>
      <c r="J1130" s="20" t="s">
        <v>4435</v>
      </c>
      <c r="K1130" s="15" t="s">
        <v>28</v>
      </c>
      <c r="L1130" s="20"/>
      <c r="M1130" s="20"/>
    </row>
    <row r="1131" customFormat="false" ht="17" hidden="false" customHeight="true" outlineLevel="0" collapsed="false">
      <c r="A1131" s="20" t="n">
        <v>1125</v>
      </c>
      <c r="B1131" s="17" t="s">
        <v>4436</v>
      </c>
      <c r="C1131" s="18" t="s">
        <v>4437</v>
      </c>
      <c r="D1131" s="19" t="s">
        <v>4438</v>
      </c>
      <c r="E1131" s="20"/>
      <c r="F1131" s="20"/>
      <c r="G1131" s="16" t="n">
        <v>3.62468743269</v>
      </c>
      <c r="H1131" s="16" t="n">
        <f aca="false">G1131*3</f>
        <v>10.87406229807</v>
      </c>
      <c r="I1131" s="16" t="n">
        <f aca="false">H1131*0.15</f>
        <v>1.6311093447105</v>
      </c>
      <c r="J1131" s="20" t="s">
        <v>4439</v>
      </c>
      <c r="K1131" s="15" t="s">
        <v>28</v>
      </c>
      <c r="L1131" s="20"/>
      <c r="M1131" s="20"/>
    </row>
    <row r="1132" customFormat="false" ht="17" hidden="false" customHeight="true" outlineLevel="0" collapsed="false">
      <c r="A1132" s="20" t="n">
        <v>1126</v>
      </c>
      <c r="B1132" s="17" t="s">
        <v>4440</v>
      </c>
      <c r="C1132" s="18" t="s">
        <v>3635</v>
      </c>
      <c r="D1132" s="19" t="s">
        <v>4441</v>
      </c>
      <c r="E1132" s="20"/>
      <c r="F1132" s="20"/>
      <c r="G1132" s="16" t="n">
        <v>39.90203708435</v>
      </c>
      <c r="H1132" s="16" t="n">
        <f aca="false">G1132*3</f>
        <v>119.70611125305</v>
      </c>
      <c r="I1132" s="16" t="n">
        <f aca="false">H1132*0.15</f>
        <v>17.9559166879575</v>
      </c>
      <c r="J1132" s="20" t="s">
        <v>4442</v>
      </c>
      <c r="K1132" s="15" t="s">
        <v>28</v>
      </c>
      <c r="L1132" s="20"/>
      <c r="M1132" s="20"/>
    </row>
    <row r="1133" customFormat="false" ht="17" hidden="false" customHeight="true" outlineLevel="0" collapsed="false">
      <c r="A1133" s="20" t="n">
        <v>1127</v>
      </c>
      <c r="B1133" s="17" t="s">
        <v>4443</v>
      </c>
      <c r="C1133" s="18" t="s">
        <v>4444</v>
      </c>
      <c r="D1133" s="19" t="s">
        <v>4445</v>
      </c>
      <c r="E1133" s="20"/>
      <c r="F1133" s="20"/>
      <c r="G1133" s="16" t="n">
        <v>36.1064045742</v>
      </c>
      <c r="H1133" s="16" t="n">
        <f aca="false">G1133*3</f>
        <v>108.3192137226</v>
      </c>
      <c r="I1133" s="16" t="n">
        <f aca="false">H1133*0.15</f>
        <v>16.24788205839</v>
      </c>
      <c r="J1133" s="20" t="s">
        <v>4446</v>
      </c>
      <c r="K1133" s="15" t="s">
        <v>28</v>
      </c>
      <c r="L1133" s="20"/>
      <c r="M1133" s="20"/>
    </row>
    <row r="1134" customFormat="false" ht="17" hidden="false" customHeight="true" outlineLevel="0" collapsed="false">
      <c r="A1134" s="20" t="n">
        <v>1128</v>
      </c>
      <c r="B1134" s="17" t="s">
        <v>4447</v>
      </c>
      <c r="C1134" s="18" t="s">
        <v>2512</v>
      </c>
      <c r="D1134" s="19" t="s">
        <v>4448</v>
      </c>
      <c r="E1134" s="20"/>
      <c r="F1134" s="20"/>
      <c r="G1134" s="16" t="n">
        <v>36.1626111315</v>
      </c>
      <c r="H1134" s="16" t="n">
        <f aca="false">G1134*3</f>
        <v>108.4878333945</v>
      </c>
      <c r="I1134" s="16" t="n">
        <f aca="false">H1134*0.15</f>
        <v>16.273175009175</v>
      </c>
      <c r="J1134" s="20" t="s">
        <v>4449</v>
      </c>
      <c r="K1134" s="15" t="s">
        <v>28</v>
      </c>
      <c r="L1134" s="20"/>
      <c r="M1134" s="20"/>
    </row>
    <row r="1135" customFormat="false" ht="17" hidden="false" customHeight="true" outlineLevel="0" collapsed="false">
      <c r="A1135" s="20" t="n">
        <v>1129</v>
      </c>
      <c r="B1135" s="17" t="s">
        <v>4450</v>
      </c>
      <c r="C1135" s="18" t="s">
        <v>4451</v>
      </c>
      <c r="D1135" s="19" t="s">
        <v>4452</v>
      </c>
      <c r="E1135" s="20"/>
      <c r="F1135" s="20"/>
      <c r="G1135" s="16" t="n">
        <v>39.4330125451</v>
      </c>
      <c r="H1135" s="16" t="n">
        <f aca="false">G1135*3</f>
        <v>118.2990376353</v>
      </c>
      <c r="I1135" s="16" t="n">
        <f aca="false">H1135*0.15</f>
        <v>17.744855645295</v>
      </c>
      <c r="J1135" s="20" t="s">
        <v>4453</v>
      </c>
      <c r="K1135" s="15" t="s">
        <v>28</v>
      </c>
      <c r="L1135" s="20"/>
      <c r="M1135" s="20"/>
    </row>
    <row r="1136" customFormat="false" ht="17" hidden="false" customHeight="true" outlineLevel="0" collapsed="false">
      <c r="A1136" s="20" t="n">
        <v>1130</v>
      </c>
      <c r="B1136" s="17" t="s">
        <v>4454</v>
      </c>
      <c r="C1136" s="18" t="s">
        <v>4455</v>
      </c>
      <c r="D1136" s="19" t="s">
        <v>4456</v>
      </c>
      <c r="E1136" s="20"/>
      <c r="F1136" s="20"/>
      <c r="G1136" s="16" t="n">
        <v>66.5249611992</v>
      </c>
      <c r="H1136" s="16" t="n">
        <f aca="false">G1136*3</f>
        <v>199.5748835976</v>
      </c>
      <c r="I1136" s="16" t="n">
        <f aca="false">H1136*0.15</f>
        <v>29.93623253964</v>
      </c>
      <c r="J1136" s="20" t="s">
        <v>4457</v>
      </c>
      <c r="K1136" s="15" t="s">
        <v>28</v>
      </c>
      <c r="L1136" s="20"/>
      <c r="M1136" s="20"/>
    </row>
    <row r="1137" customFormat="false" ht="17" hidden="false" customHeight="true" outlineLevel="0" collapsed="false">
      <c r="A1137" s="20" t="n">
        <v>1131</v>
      </c>
      <c r="B1137" s="17" t="s">
        <v>4458</v>
      </c>
      <c r="C1137" s="18" t="s">
        <v>4459</v>
      </c>
      <c r="D1137" s="19" t="s">
        <v>4460</v>
      </c>
      <c r="E1137" s="20"/>
      <c r="F1137" s="20"/>
      <c r="G1137" s="16" t="n">
        <v>160.310068801</v>
      </c>
      <c r="H1137" s="16" t="n">
        <f aca="false">G1137*3</f>
        <v>480.930206403</v>
      </c>
      <c r="I1137" s="16" t="n">
        <f aca="false">H1137*0.15</f>
        <v>72.13953096045</v>
      </c>
      <c r="J1137" s="20" t="s">
        <v>4461</v>
      </c>
      <c r="K1137" s="15" t="s">
        <v>28</v>
      </c>
      <c r="L1137" s="20"/>
      <c r="M1137" s="20"/>
    </row>
    <row r="1138" customFormat="false" ht="17" hidden="false" customHeight="true" outlineLevel="0" collapsed="false">
      <c r="A1138" s="20" t="n">
        <v>1132</v>
      </c>
      <c r="B1138" s="17" t="s">
        <v>4462</v>
      </c>
      <c r="C1138" s="18" t="s">
        <v>4463</v>
      </c>
      <c r="D1138" s="19" t="s">
        <v>4464</v>
      </c>
      <c r="E1138" s="20"/>
      <c r="F1138" s="20"/>
      <c r="G1138" s="16" t="n">
        <v>24.3110851288</v>
      </c>
      <c r="H1138" s="16" t="n">
        <f aca="false">G1138*3</f>
        <v>72.9332553864</v>
      </c>
      <c r="I1138" s="16" t="n">
        <f aca="false">H1138*0.15</f>
        <v>10.93998830796</v>
      </c>
      <c r="J1138" s="20" t="s">
        <v>4465</v>
      </c>
      <c r="K1138" s="15" t="s">
        <v>28</v>
      </c>
      <c r="L1138" s="20"/>
      <c r="M1138" s="20"/>
    </row>
    <row r="1139" customFormat="false" ht="17" hidden="false" customHeight="true" outlineLevel="0" collapsed="false">
      <c r="A1139" s="20" t="n">
        <v>1133</v>
      </c>
      <c r="B1139" s="17" t="s">
        <v>4466</v>
      </c>
      <c r="C1139" s="18" t="s">
        <v>4467</v>
      </c>
      <c r="D1139" s="19" t="s">
        <v>4468</v>
      </c>
      <c r="E1139" s="20"/>
      <c r="F1139" s="20"/>
      <c r="G1139" s="16" t="n">
        <v>84.08377935367</v>
      </c>
      <c r="H1139" s="16" t="n">
        <f aca="false">G1139*3</f>
        <v>252.25133806101</v>
      </c>
      <c r="I1139" s="16" t="n">
        <f aca="false">H1139*0.15</f>
        <v>37.8377007091515</v>
      </c>
      <c r="J1139" s="20" t="s">
        <v>4469</v>
      </c>
      <c r="K1139" s="15" t="s">
        <v>28</v>
      </c>
      <c r="L1139" s="20"/>
      <c r="M1139" s="20"/>
    </row>
    <row r="1140" customFormat="false" ht="17" hidden="false" customHeight="true" outlineLevel="0" collapsed="false">
      <c r="A1140" s="20" t="n">
        <v>1134</v>
      </c>
      <c r="B1140" s="17" t="s">
        <v>4470</v>
      </c>
      <c r="C1140" s="18" t="s">
        <v>3595</v>
      </c>
      <c r="D1140" s="19" t="s">
        <v>4471</v>
      </c>
      <c r="E1140" s="20"/>
      <c r="F1140" s="20"/>
      <c r="G1140" s="16" t="n">
        <v>38.52695354591</v>
      </c>
      <c r="H1140" s="16" t="n">
        <f aca="false">G1140*3</f>
        <v>115.58086063773</v>
      </c>
      <c r="I1140" s="16" t="n">
        <f aca="false">H1140*0.15</f>
        <v>17.3371290956595</v>
      </c>
      <c r="J1140" s="20" t="s">
        <v>4472</v>
      </c>
      <c r="K1140" s="15" t="s">
        <v>28</v>
      </c>
      <c r="L1140" s="20"/>
      <c r="M1140" s="20"/>
    </row>
    <row r="1141" customFormat="false" ht="17" hidden="false" customHeight="true" outlineLevel="0" collapsed="false">
      <c r="A1141" s="20" t="n">
        <v>1135</v>
      </c>
      <c r="B1141" s="17" t="s">
        <v>4473</v>
      </c>
      <c r="C1141" s="18" t="s">
        <v>4474</v>
      </c>
      <c r="D1141" s="19" t="s">
        <v>4475</v>
      </c>
      <c r="E1141" s="20"/>
      <c r="F1141" s="20"/>
      <c r="G1141" s="16" t="n">
        <v>55.73306944076</v>
      </c>
      <c r="H1141" s="16" t="n">
        <f aca="false">G1141*3</f>
        <v>167.19920832228</v>
      </c>
      <c r="I1141" s="16" t="n">
        <f aca="false">H1141*0.15</f>
        <v>25.079881248342</v>
      </c>
      <c r="J1141" s="20" t="s">
        <v>4476</v>
      </c>
      <c r="K1141" s="15" t="s">
        <v>28</v>
      </c>
      <c r="L1141" s="20"/>
      <c r="M1141" s="20"/>
    </row>
    <row r="1142" customFormat="false" ht="17" hidden="false" customHeight="true" outlineLevel="0" collapsed="false">
      <c r="A1142" s="20" t="n">
        <v>1136</v>
      </c>
      <c r="B1142" s="17" t="s">
        <v>4477</v>
      </c>
      <c r="C1142" s="18" t="s">
        <v>2333</v>
      </c>
      <c r="D1142" s="19" t="s">
        <v>4478</v>
      </c>
      <c r="E1142" s="20"/>
      <c r="F1142" s="20"/>
      <c r="G1142" s="16" t="n">
        <v>6.67871203178</v>
      </c>
      <c r="H1142" s="16" t="n">
        <f aca="false">G1142*3</f>
        <v>20.03613609534</v>
      </c>
      <c r="I1142" s="16" t="n">
        <f aca="false">H1142*0.15</f>
        <v>3.005420414301</v>
      </c>
      <c r="J1142" s="20" t="s">
        <v>4479</v>
      </c>
      <c r="K1142" s="15" t="s">
        <v>28</v>
      </c>
      <c r="L1142" s="20"/>
      <c r="M1142" s="20"/>
    </row>
    <row r="1143" customFormat="false" ht="17" hidden="false" customHeight="true" outlineLevel="0" collapsed="false">
      <c r="A1143" s="20" t="n">
        <v>1137</v>
      </c>
      <c r="B1143" s="17" t="s">
        <v>4480</v>
      </c>
      <c r="C1143" s="18" t="s">
        <v>4481</v>
      </c>
      <c r="D1143" s="19" t="s">
        <v>4482</v>
      </c>
      <c r="E1143" s="20"/>
      <c r="F1143" s="20"/>
      <c r="G1143" s="16" t="n">
        <v>24.0467568364</v>
      </c>
      <c r="H1143" s="16" t="n">
        <f aca="false">G1143*3</f>
        <v>72.1402705092</v>
      </c>
      <c r="I1143" s="16" t="n">
        <f aca="false">H1143*0.15</f>
        <v>10.82104057638</v>
      </c>
      <c r="J1143" s="20" t="s">
        <v>4483</v>
      </c>
      <c r="K1143" s="15" t="s">
        <v>28</v>
      </c>
      <c r="L1143" s="20"/>
      <c r="M1143" s="20"/>
    </row>
    <row r="1144" customFormat="false" ht="17" hidden="false" customHeight="true" outlineLevel="0" collapsed="false">
      <c r="A1144" s="20" t="n">
        <v>1138</v>
      </c>
      <c r="B1144" s="17" t="s">
        <v>4484</v>
      </c>
      <c r="C1144" s="18" t="s">
        <v>4485</v>
      </c>
      <c r="D1144" s="19" t="s">
        <v>4486</v>
      </c>
      <c r="E1144" s="20"/>
      <c r="F1144" s="20"/>
      <c r="G1144" s="16" t="n">
        <v>34.70434319601</v>
      </c>
      <c r="H1144" s="16" t="n">
        <f aca="false">G1144*3</f>
        <v>104.11302958803</v>
      </c>
      <c r="I1144" s="16" t="n">
        <f aca="false">H1144*0.15</f>
        <v>15.6169544382045</v>
      </c>
      <c r="J1144" s="20" t="s">
        <v>4487</v>
      </c>
      <c r="K1144" s="15" t="s">
        <v>28</v>
      </c>
      <c r="L1144" s="20"/>
      <c r="M1144" s="20"/>
    </row>
    <row r="1145" customFormat="false" ht="17" hidden="false" customHeight="true" outlineLevel="0" collapsed="false">
      <c r="A1145" s="20" t="n">
        <v>1139</v>
      </c>
      <c r="B1145" s="17" t="s">
        <v>4488</v>
      </c>
      <c r="C1145" s="18" t="s">
        <v>4489</v>
      </c>
      <c r="D1145" s="19" t="s">
        <v>4490</v>
      </c>
      <c r="E1145" s="20"/>
      <c r="F1145" s="20"/>
      <c r="G1145" s="16" t="n">
        <v>8.12776678849</v>
      </c>
      <c r="H1145" s="16" t="n">
        <f aca="false">G1145*3</f>
        <v>24.38330036547</v>
      </c>
      <c r="I1145" s="16" t="n">
        <f aca="false">H1145*0.15</f>
        <v>3.6574950548205</v>
      </c>
      <c r="J1145" s="20" t="s">
        <v>4491</v>
      </c>
      <c r="K1145" s="15" t="s">
        <v>28</v>
      </c>
      <c r="L1145" s="20"/>
      <c r="M1145" s="20"/>
    </row>
    <row r="1146" customFormat="false" ht="17" hidden="false" customHeight="true" outlineLevel="0" collapsed="false">
      <c r="A1146" s="20" t="n">
        <v>1140</v>
      </c>
      <c r="B1146" s="17" t="s">
        <v>4492</v>
      </c>
      <c r="C1146" s="18" t="s">
        <v>4493</v>
      </c>
      <c r="D1146" s="19" t="s">
        <v>4494</v>
      </c>
      <c r="E1146" s="20"/>
      <c r="F1146" s="20"/>
      <c r="G1146" s="16" t="n">
        <v>24.0610397013</v>
      </c>
      <c r="H1146" s="16" t="n">
        <f aca="false">G1146*3</f>
        <v>72.1831191039</v>
      </c>
      <c r="I1146" s="16" t="n">
        <f aca="false">H1146*0.15</f>
        <v>10.827467865585</v>
      </c>
      <c r="J1146" s="20" t="s">
        <v>4495</v>
      </c>
      <c r="K1146" s="15" t="s">
        <v>28</v>
      </c>
      <c r="L1146" s="20"/>
      <c r="M1146" s="20"/>
    </row>
    <row r="1147" customFormat="false" ht="17" hidden="false" customHeight="true" outlineLevel="0" collapsed="false">
      <c r="A1147" s="20" t="n">
        <v>1141</v>
      </c>
      <c r="B1147" s="17" t="s">
        <v>4496</v>
      </c>
      <c r="C1147" s="18" t="s">
        <v>545</v>
      </c>
      <c r="D1147" s="19" t="s">
        <v>4497</v>
      </c>
      <c r="E1147" s="20"/>
      <c r="F1147" s="20"/>
      <c r="G1147" s="16" t="n">
        <v>78.43881528022</v>
      </c>
      <c r="H1147" s="16" t="n">
        <f aca="false">G1147*3</f>
        <v>235.31644584066</v>
      </c>
      <c r="I1147" s="16" t="n">
        <f aca="false">H1147*0.15</f>
        <v>35.297466876099</v>
      </c>
      <c r="J1147" s="20" t="s">
        <v>4498</v>
      </c>
      <c r="K1147" s="15" t="s">
        <v>28</v>
      </c>
      <c r="L1147" s="20"/>
      <c r="M1147" s="20"/>
    </row>
    <row r="1148" customFormat="false" ht="17" hidden="false" customHeight="true" outlineLevel="0" collapsed="false">
      <c r="A1148" s="20" t="n">
        <v>1142</v>
      </c>
      <c r="B1148" s="17" t="s">
        <v>4499</v>
      </c>
      <c r="C1148" s="18" t="s">
        <v>3639</v>
      </c>
      <c r="D1148" s="19" t="s">
        <v>4500</v>
      </c>
      <c r="E1148" s="20"/>
      <c r="F1148" s="20"/>
      <c r="G1148" s="16" t="n">
        <v>8.02437602011</v>
      </c>
      <c r="H1148" s="16" t="n">
        <f aca="false">G1148*3</f>
        <v>24.07312806033</v>
      </c>
      <c r="I1148" s="16" t="n">
        <f aca="false">H1148*0.15</f>
        <v>3.6109692090495</v>
      </c>
      <c r="J1148" s="20" t="s">
        <v>4501</v>
      </c>
      <c r="K1148" s="15" t="s">
        <v>28</v>
      </c>
      <c r="L1148" s="20"/>
      <c r="M1148" s="20"/>
    </row>
    <row r="1149" customFormat="false" ht="17" hidden="false" customHeight="true" outlineLevel="0" collapsed="false">
      <c r="A1149" s="20" t="n">
        <v>1143</v>
      </c>
      <c r="B1149" s="17" t="s">
        <v>4502</v>
      </c>
      <c r="C1149" s="18" t="s">
        <v>4503</v>
      </c>
      <c r="D1149" s="19" t="s">
        <v>4504</v>
      </c>
      <c r="E1149" s="20"/>
      <c r="F1149" s="20"/>
      <c r="G1149" s="16" t="n">
        <v>109.92658048389</v>
      </c>
      <c r="H1149" s="16" t="n">
        <f aca="false">G1149*3</f>
        <v>329.77974145167</v>
      </c>
      <c r="I1149" s="16" t="n">
        <f aca="false">H1149*0.15</f>
        <v>49.4669612177505</v>
      </c>
      <c r="J1149" s="20" t="s">
        <v>4505</v>
      </c>
      <c r="K1149" s="15" t="s">
        <v>28</v>
      </c>
      <c r="L1149" s="20"/>
      <c r="M1149" s="20"/>
    </row>
    <row r="1150" customFormat="false" ht="17" hidden="false" customHeight="true" outlineLevel="0" collapsed="false">
      <c r="A1150" s="20" t="n">
        <v>1144</v>
      </c>
      <c r="B1150" s="17" t="s">
        <v>4506</v>
      </c>
      <c r="C1150" s="18" t="s">
        <v>4507</v>
      </c>
      <c r="D1150" s="19" t="s">
        <v>4508</v>
      </c>
      <c r="E1150" s="20"/>
      <c r="F1150" s="20"/>
      <c r="G1150" s="16" t="n">
        <v>4.23076555458</v>
      </c>
      <c r="H1150" s="16" t="n">
        <f aca="false">G1150*3</f>
        <v>12.69229666374</v>
      </c>
      <c r="I1150" s="16" t="n">
        <f aca="false">H1150*0.15</f>
        <v>1.903844499561</v>
      </c>
      <c r="J1150" s="20" t="s">
        <v>4509</v>
      </c>
      <c r="K1150" s="15" t="s">
        <v>28</v>
      </c>
      <c r="L1150" s="20"/>
      <c r="M1150" s="20"/>
    </row>
    <row r="1151" customFormat="false" ht="17" hidden="false" customHeight="true" outlineLevel="0" collapsed="false">
      <c r="A1151" s="20" t="n">
        <v>1145</v>
      </c>
      <c r="B1151" s="17" t="s">
        <v>4510</v>
      </c>
      <c r="C1151" s="18" t="s">
        <v>4511</v>
      </c>
      <c r="D1151" s="19" t="s">
        <v>4512</v>
      </c>
      <c r="E1151" s="20"/>
      <c r="F1151" s="20"/>
      <c r="G1151" s="16" t="n">
        <v>28.31909331502</v>
      </c>
      <c r="H1151" s="16" t="n">
        <f aca="false">G1151*3</f>
        <v>84.95727994506</v>
      </c>
      <c r="I1151" s="16" t="n">
        <f aca="false">H1151*0.15</f>
        <v>12.743591991759</v>
      </c>
      <c r="J1151" s="20" t="s">
        <v>4513</v>
      </c>
      <c r="K1151" s="15" t="s">
        <v>28</v>
      </c>
      <c r="L1151" s="20"/>
      <c r="M1151" s="20"/>
    </row>
    <row r="1152" customFormat="false" ht="17" hidden="false" customHeight="true" outlineLevel="0" collapsed="false">
      <c r="A1152" s="20" t="n">
        <v>1146</v>
      </c>
      <c r="B1152" s="17" t="s">
        <v>4514</v>
      </c>
      <c r="C1152" s="18" t="s">
        <v>4515</v>
      </c>
      <c r="D1152" s="19" t="s">
        <v>4516</v>
      </c>
      <c r="E1152" s="20"/>
      <c r="F1152" s="20"/>
      <c r="G1152" s="16" t="n">
        <v>13.941803126352</v>
      </c>
      <c r="H1152" s="16" t="n">
        <f aca="false">G1152*3</f>
        <v>41.825409379056</v>
      </c>
      <c r="I1152" s="16" t="n">
        <f aca="false">H1152*0.15</f>
        <v>6.2738114068584</v>
      </c>
      <c r="J1152" s="20" t="s">
        <v>4517</v>
      </c>
      <c r="K1152" s="15" t="s">
        <v>28</v>
      </c>
      <c r="L1152" s="20"/>
      <c r="M1152" s="20"/>
    </row>
    <row r="1153" customFormat="false" ht="17" hidden="false" customHeight="true" outlineLevel="0" collapsed="false">
      <c r="A1153" s="20" t="n">
        <v>1147</v>
      </c>
      <c r="B1153" s="17" t="s">
        <v>4518</v>
      </c>
      <c r="C1153" s="18" t="s">
        <v>4519</v>
      </c>
      <c r="D1153" s="19" t="s">
        <v>4520</v>
      </c>
      <c r="E1153" s="20"/>
      <c r="F1153" s="20"/>
      <c r="G1153" s="16" t="n">
        <v>5.9572215225</v>
      </c>
      <c r="H1153" s="16" t="n">
        <f aca="false">G1153*3</f>
        <v>17.8716645675</v>
      </c>
      <c r="I1153" s="16" t="n">
        <f aca="false">H1153*0.15</f>
        <v>2.680749685125</v>
      </c>
      <c r="J1153" s="20" t="s">
        <v>4521</v>
      </c>
      <c r="K1153" s="15" t="s">
        <v>28</v>
      </c>
      <c r="L1153" s="20"/>
      <c r="M1153" s="20"/>
    </row>
    <row r="1154" customFormat="false" ht="17" hidden="false" customHeight="true" outlineLevel="0" collapsed="false">
      <c r="A1154" s="20" t="n">
        <v>1148</v>
      </c>
      <c r="B1154" s="17" t="s">
        <v>4522</v>
      </c>
      <c r="C1154" s="18" t="s">
        <v>4523</v>
      </c>
      <c r="D1154" s="19" t="s">
        <v>4524</v>
      </c>
      <c r="E1154" s="20"/>
      <c r="F1154" s="20"/>
      <c r="G1154" s="16" t="n">
        <v>2.5765577877</v>
      </c>
      <c r="H1154" s="16" t="n">
        <f aca="false">G1154*3</f>
        <v>7.7296733631</v>
      </c>
      <c r="I1154" s="16" t="n">
        <f aca="false">H1154*0.15</f>
        <v>1.159451004465</v>
      </c>
      <c r="J1154" s="20" t="s">
        <v>4525</v>
      </c>
      <c r="K1154" s="15" t="s">
        <v>28</v>
      </c>
      <c r="L1154" s="20"/>
      <c r="M1154" s="20"/>
    </row>
    <row r="1155" customFormat="false" ht="17" hidden="false" customHeight="true" outlineLevel="0" collapsed="false">
      <c r="A1155" s="20" t="n">
        <v>1149</v>
      </c>
      <c r="B1155" s="17" t="s">
        <v>4526</v>
      </c>
      <c r="C1155" s="18" t="s">
        <v>4527</v>
      </c>
      <c r="D1155" s="19" t="s">
        <v>4528</v>
      </c>
      <c r="E1155" s="20"/>
      <c r="F1155" s="20"/>
      <c r="G1155" s="16" t="n">
        <v>7.93725613848</v>
      </c>
      <c r="H1155" s="16" t="n">
        <f aca="false">G1155*3</f>
        <v>23.81176841544</v>
      </c>
      <c r="I1155" s="16" t="n">
        <f aca="false">H1155*0.15</f>
        <v>3.571765262316</v>
      </c>
      <c r="J1155" s="20" t="s">
        <v>4529</v>
      </c>
      <c r="K1155" s="15" t="s">
        <v>28</v>
      </c>
      <c r="L1155" s="20"/>
      <c r="M1155" s="20"/>
    </row>
    <row r="1156" customFormat="false" ht="17" hidden="false" customHeight="true" outlineLevel="0" collapsed="false">
      <c r="A1156" s="20" t="n">
        <v>1150</v>
      </c>
      <c r="B1156" s="17" t="s">
        <v>4530</v>
      </c>
      <c r="C1156" s="18" t="s">
        <v>4531</v>
      </c>
      <c r="D1156" s="19" t="s">
        <v>4532</v>
      </c>
      <c r="E1156" s="20"/>
      <c r="F1156" s="20"/>
      <c r="G1156" s="16" t="n">
        <v>46.59334777877</v>
      </c>
      <c r="H1156" s="16" t="n">
        <f aca="false">G1156*3</f>
        <v>139.78004333631</v>
      </c>
      <c r="I1156" s="16" t="n">
        <f aca="false">H1156*0.15</f>
        <v>20.9670065004465</v>
      </c>
      <c r="J1156" s="20" t="s">
        <v>4533</v>
      </c>
      <c r="K1156" s="15" t="s">
        <v>28</v>
      </c>
      <c r="L1156" s="20"/>
      <c r="M1156" s="20"/>
    </row>
    <row r="1157" customFormat="false" ht="17" hidden="false" customHeight="true" outlineLevel="0" collapsed="false">
      <c r="A1157" s="20" t="n">
        <v>1151</v>
      </c>
      <c r="B1157" s="17" t="s">
        <v>4534</v>
      </c>
      <c r="C1157" s="18" t="s">
        <v>4535</v>
      </c>
      <c r="D1157" s="19" t="s">
        <v>4536</v>
      </c>
      <c r="E1157" s="20"/>
      <c r="F1157" s="20"/>
      <c r="G1157" s="16" t="n">
        <v>0.96449245323</v>
      </c>
      <c r="H1157" s="16" t="n">
        <f aca="false">G1157*3</f>
        <v>2.89347735969</v>
      </c>
      <c r="I1157" s="16" t="n">
        <f aca="false">H1157*0.15</f>
        <v>0.4340216039535</v>
      </c>
      <c r="J1157" s="20" t="s">
        <v>4537</v>
      </c>
      <c r="K1157" s="15" t="s">
        <v>28</v>
      </c>
      <c r="L1157" s="20"/>
      <c r="M1157" s="20"/>
    </row>
    <row r="1158" customFormat="false" ht="17" hidden="false" customHeight="true" outlineLevel="0" collapsed="false">
      <c r="A1158" s="20" t="n">
        <v>1152</v>
      </c>
      <c r="B1158" s="17" t="s">
        <v>4538</v>
      </c>
      <c r="C1158" s="18" t="s">
        <v>4539</v>
      </c>
      <c r="D1158" s="19" t="s">
        <v>4540</v>
      </c>
      <c r="E1158" s="20"/>
      <c r="F1158" s="20"/>
      <c r="G1158" s="16" t="n">
        <v>34.16767703453</v>
      </c>
      <c r="H1158" s="16" t="n">
        <f aca="false">G1158*3</f>
        <v>102.50303110359</v>
      </c>
      <c r="I1158" s="16" t="n">
        <f aca="false">H1158*0.15</f>
        <v>15.3754546655385</v>
      </c>
      <c r="J1158" s="20" t="s">
        <v>4541</v>
      </c>
      <c r="K1158" s="15" t="s">
        <v>28</v>
      </c>
      <c r="L1158" s="20"/>
      <c r="M1158" s="20"/>
    </row>
    <row r="1159" customFormat="false" ht="17" hidden="false" customHeight="true" outlineLevel="0" collapsed="false">
      <c r="A1159" s="20" t="n">
        <v>1153</v>
      </c>
      <c r="B1159" s="17" t="s">
        <v>4542</v>
      </c>
      <c r="C1159" s="18" t="s">
        <v>4543</v>
      </c>
      <c r="D1159" s="19" t="s">
        <v>4544</v>
      </c>
      <c r="E1159" s="20"/>
      <c r="F1159" s="20"/>
      <c r="G1159" s="16" t="n">
        <v>6.96157301791</v>
      </c>
      <c r="H1159" s="16" t="n">
        <f aca="false">G1159*3</f>
        <v>20.88471905373</v>
      </c>
      <c r="I1159" s="16" t="n">
        <f aca="false">H1159*0.15</f>
        <v>3.1327078580595</v>
      </c>
      <c r="J1159" s="20" t="s">
        <v>4545</v>
      </c>
      <c r="K1159" s="15" t="s">
        <v>28</v>
      </c>
      <c r="L1159" s="20"/>
      <c r="M1159" s="20"/>
    </row>
    <row r="1160" customFormat="false" ht="17" hidden="false" customHeight="true" outlineLevel="0" collapsed="false">
      <c r="A1160" s="20" t="n">
        <v>1154</v>
      </c>
      <c r="B1160" s="17" t="s">
        <v>4546</v>
      </c>
      <c r="C1160" s="18" t="s">
        <v>3276</v>
      </c>
      <c r="D1160" s="19" t="s">
        <v>4547</v>
      </c>
      <c r="E1160" s="20"/>
      <c r="F1160" s="20"/>
      <c r="G1160" s="16" t="n">
        <v>86.2730899415</v>
      </c>
      <c r="H1160" s="16" t="n">
        <f aca="false">G1160*3</f>
        <v>258.8192698245</v>
      </c>
      <c r="I1160" s="16" t="n">
        <f aca="false">H1160*0.15</f>
        <v>38.822890473675</v>
      </c>
      <c r="J1160" s="20" t="s">
        <v>4548</v>
      </c>
      <c r="K1160" s="15" t="s">
        <v>28</v>
      </c>
      <c r="L1160" s="20"/>
      <c r="M1160" s="20"/>
    </row>
    <row r="1161" customFormat="false" ht="17" hidden="false" customHeight="true" outlineLevel="0" collapsed="false">
      <c r="A1161" s="20" t="n">
        <v>1155</v>
      </c>
      <c r="B1161" s="17" t="s">
        <v>4549</v>
      </c>
      <c r="C1161" s="18" t="s">
        <v>4550</v>
      </c>
      <c r="D1161" s="19" t="s">
        <v>4551</v>
      </c>
      <c r="E1161" s="20"/>
      <c r="F1161" s="20"/>
      <c r="G1161" s="16" t="n">
        <v>92.6226258348</v>
      </c>
      <c r="H1161" s="16" t="n">
        <f aca="false">G1161*3</f>
        <v>277.8678775044</v>
      </c>
      <c r="I1161" s="16" t="n">
        <f aca="false">H1161*0.15</f>
        <v>41.68018162566</v>
      </c>
      <c r="J1161" s="20" t="s">
        <v>4552</v>
      </c>
      <c r="K1161" s="15" t="s">
        <v>28</v>
      </c>
      <c r="L1161" s="20"/>
      <c r="M1161" s="20"/>
    </row>
    <row r="1162" customFormat="false" ht="17" hidden="false" customHeight="true" outlineLevel="0" collapsed="false">
      <c r="A1162" s="20" t="n">
        <v>1156</v>
      </c>
      <c r="B1162" s="17" t="s">
        <v>4553</v>
      </c>
      <c r="C1162" s="18" t="s">
        <v>4554</v>
      </c>
      <c r="D1162" s="19" t="s">
        <v>4555</v>
      </c>
      <c r="E1162" s="20"/>
      <c r="F1162" s="20"/>
      <c r="G1162" s="16" t="n">
        <v>34.51937423191</v>
      </c>
      <c r="H1162" s="16" t="n">
        <f aca="false">G1162*3</f>
        <v>103.55812269573</v>
      </c>
      <c r="I1162" s="16" t="n">
        <f aca="false">H1162*0.15</f>
        <v>15.5337184043595</v>
      </c>
      <c r="J1162" s="20" t="s">
        <v>4556</v>
      </c>
      <c r="K1162" s="15" t="s">
        <v>28</v>
      </c>
      <c r="L1162" s="20"/>
      <c r="M1162" s="20"/>
    </row>
    <row r="1163" customFormat="false" ht="17" hidden="false" customHeight="true" outlineLevel="0" collapsed="false">
      <c r="A1163" s="20" t="n">
        <v>1157</v>
      </c>
      <c r="B1163" s="17" t="s">
        <v>4557</v>
      </c>
      <c r="C1163" s="18" t="s">
        <v>4558</v>
      </c>
      <c r="D1163" s="19" t="s">
        <v>4559</v>
      </c>
      <c r="E1163" s="20"/>
      <c r="F1163" s="20"/>
      <c r="G1163" s="16" t="n">
        <v>6.85966573032</v>
      </c>
      <c r="H1163" s="16" t="n">
        <f aca="false">G1163*3</f>
        <v>20.57899719096</v>
      </c>
      <c r="I1163" s="16" t="n">
        <f aca="false">H1163*0.15</f>
        <v>3.086849578644</v>
      </c>
      <c r="J1163" s="20" t="s">
        <v>4560</v>
      </c>
      <c r="K1163" s="15" t="s">
        <v>28</v>
      </c>
      <c r="L1163" s="20"/>
      <c r="M1163" s="20"/>
    </row>
    <row r="1164" customFormat="false" ht="17" hidden="false" customHeight="true" outlineLevel="0" collapsed="false">
      <c r="A1164" s="20" t="n">
        <v>1158</v>
      </c>
      <c r="B1164" s="17" t="s">
        <v>4561</v>
      </c>
      <c r="C1164" s="18" t="s">
        <v>4562</v>
      </c>
      <c r="D1164" s="19" t="s">
        <v>4563</v>
      </c>
      <c r="E1164" s="20"/>
      <c r="F1164" s="20"/>
      <c r="G1164" s="16" t="n">
        <v>20.95964507092</v>
      </c>
      <c r="H1164" s="16" t="n">
        <f aca="false">G1164*3</f>
        <v>62.87893521276</v>
      </c>
      <c r="I1164" s="16" t="n">
        <f aca="false">H1164*0.15</f>
        <v>9.431840281914</v>
      </c>
      <c r="J1164" s="20" t="s">
        <v>4564</v>
      </c>
      <c r="K1164" s="15" t="s">
        <v>28</v>
      </c>
      <c r="L1164" s="20"/>
      <c r="M1164" s="20"/>
    </row>
    <row r="1165" customFormat="false" ht="17" hidden="false" customHeight="true" outlineLevel="0" collapsed="false">
      <c r="A1165" s="20" t="n">
        <v>1159</v>
      </c>
      <c r="B1165" s="17" t="s">
        <v>4565</v>
      </c>
      <c r="C1165" s="18" t="s">
        <v>4566</v>
      </c>
      <c r="D1165" s="19" t="s">
        <v>4567</v>
      </c>
      <c r="E1165" s="20"/>
      <c r="F1165" s="20"/>
      <c r="G1165" s="16" t="n">
        <v>140.93199930851</v>
      </c>
      <c r="H1165" s="16" t="n">
        <f aca="false">G1165*3</f>
        <v>422.79599792553</v>
      </c>
      <c r="I1165" s="16" t="n">
        <f aca="false">H1165*0.15</f>
        <v>63.4193996888295</v>
      </c>
      <c r="J1165" s="20" t="s">
        <v>4568</v>
      </c>
      <c r="K1165" s="15" t="s">
        <v>28</v>
      </c>
      <c r="L1165" s="20"/>
      <c r="M1165" s="20"/>
    </row>
    <row r="1166" customFormat="false" ht="17" hidden="false" customHeight="true" outlineLevel="0" collapsed="false">
      <c r="A1166" s="20" t="n">
        <v>1160</v>
      </c>
      <c r="B1166" s="17" t="s">
        <v>4569</v>
      </c>
      <c r="C1166" s="18" t="s">
        <v>4570</v>
      </c>
      <c r="D1166" s="19" t="s">
        <v>4571</v>
      </c>
      <c r="E1166" s="20"/>
      <c r="F1166" s="20"/>
      <c r="G1166" s="16" t="n">
        <v>27.809549348242</v>
      </c>
      <c r="H1166" s="16" t="n">
        <f aca="false">G1166*3</f>
        <v>83.428648044726</v>
      </c>
      <c r="I1166" s="16" t="n">
        <f aca="false">H1166*0.15</f>
        <v>12.5142972067089</v>
      </c>
      <c r="J1166" s="20" t="s">
        <v>4572</v>
      </c>
      <c r="K1166" s="15" t="s">
        <v>28</v>
      </c>
      <c r="L1166" s="20"/>
      <c r="M1166" s="20"/>
    </row>
    <row r="1167" customFormat="false" ht="17" hidden="false" customHeight="true" outlineLevel="0" collapsed="false">
      <c r="A1167" s="20" t="n">
        <v>1161</v>
      </c>
      <c r="B1167" s="17" t="s">
        <v>4573</v>
      </c>
      <c r="C1167" s="18" t="s">
        <v>4574</v>
      </c>
      <c r="D1167" s="19" t="s">
        <v>4575</v>
      </c>
      <c r="E1167" s="20"/>
      <c r="F1167" s="20"/>
      <c r="G1167" s="16" t="n">
        <v>9.46556495693</v>
      </c>
      <c r="H1167" s="16" t="n">
        <f aca="false">G1167*3</f>
        <v>28.39669487079</v>
      </c>
      <c r="I1167" s="16" t="n">
        <f aca="false">H1167*0.15</f>
        <v>4.2595042306185</v>
      </c>
      <c r="J1167" s="20" t="s">
        <v>4576</v>
      </c>
      <c r="K1167" s="15" t="s">
        <v>28</v>
      </c>
      <c r="L1167" s="20"/>
      <c r="M1167" s="20"/>
    </row>
    <row r="1168" customFormat="false" ht="17" hidden="false" customHeight="true" outlineLevel="0" collapsed="false">
      <c r="A1168" s="20" t="n">
        <v>1162</v>
      </c>
      <c r="B1168" s="17" t="s">
        <v>4577</v>
      </c>
      <c r="C1168" s="18" t="s">
        <v>4578</v>
      </c>
      <c r="D1168" s="19" t="s">
        <v>4579</v>
      </c>
      <c r="E1168" s="20"/>
      <c r="F1168" s="20"/>
      <c r="G1168" s="16" t="n">
        <v>6.51795645067</v>
      </c>
      <c r="H1168" s="16" t="n">
        <f aca="false">G1168*3</f>
        <v>19.55386935201</v>
      </c>
      <c r="I1168" s="16" t="n">
        <f aca="false">H1168*0.15</f>
        <v>2.9330804028015</v>
      </c>
      <c r="J1168" s="20" t="s">
        <v>4580</v>
      </c>
      <c r="K1168" s="15" t="s">
        <v>28</v>
      </c>
      <c r="L1168" s="20"/>
      <c r="M1168" s="20"/>
    </row>
    <row r="1169" customFormat="false" ht="17" hidden="false" customHeight="true" outlineLevel="0" collapsed="false">
      <c r="A1169" s="20" t="n">
        <v>1163</v>
      </c>
      <c r="B1169" s="17" t="s">
        <v>4581</v>
      </c>
      <c r="C1169" s="18" t="s">
        <v>4582</v>
      </c>
      <c r="D1169" s="19" t="s">
        <v>4583</v>
      </c>
      <c r="E1169" s="20"/>
      <c r="F1169" s="20"/>
      <c r="G1169" s="16" t="n">
        <v>43.931358988</v>
      </c>
      <c r="H1169" s="16" t="n">
        <f aca="false">G1169*3</f>
        <v>131.794076964</v>
      </c>
      <c r="I1169" s="16" t="n">
        <f aca="false">H1169*0.15</f>
        <v>19.7691115446</v>
      </c>
      <c r="J1169" s="20" t="s">
        <v>4584</v>
      </c>
      <c r="K1169" s="15" t="s">
        <v>28</v>
      </c>
      <c r="L1169" s="20"/>
      <c r="M1169" s="20"/>
    </row>
    <row r="1170" customFormat="false" ht="17" hidden="false" customHeight="true" outlineLevel="0" collapsed="false">
      <c r="A1170" s="20" t="n">
        <v>1164</v>
      </c>
      <c r="B1170" s="17" t="s">
        <v>4585</v>
      </c>
      <c r="C1170" s="18" t="s">
        <v>4586</v>
      </c>
      <c r="D1170" s="19" t="s">
        <v>4587</v>
      </c>
      <c r="E1170" s="20"/>
      <c r="F1170" s="20"/>
      <c r="G1170" s="16" t="n">
        <v>12.4582980911</v>
      </c>
      <c r="H1170" s="16" t="n">
        <f aca="false">G1170*3</f>
        <v>37.3748942733</v>
      </c>
      <c r="I1170" s="16" t="n">
        <f aca="false">H1170*0.15</f>
        <v>5.606234140995</v>
      </c>
      <c r="J1170" s="20" t="s">
        <v>4588</v>
      </c>
      <c r="K1170" s="15" t="s">
        <v>28</v>
      </c>
      <c r="L1170" s="20"/>
      <c r="M1170" s="20"/>
    </row>
    <row r="1171" customFormat="false" ht="17" hidden="false" customHeight="true" outlineLevel="0" collapsed="false">
      <c r="A1171" s="20" t="n">
        <v>1165</v>
      </c>
      <c r="B1171" s="17" t="s">
        <v>4589</v>
      </c>
      <c r="C1171" s="18" t="s">
        <v>4590</v>
      </c>
      <c r="D1171" s="19" t="s">
        <v>4591</v>
      </c>
      <c r="E1171" s="20"/>
      <c r="F1171" s="20"/>
      <c r="G1171" s="16" t="n">
        <v>55.50627220753</v>
      </c>
      <c r="H1171" s="16" t="n">
        <f aca="false">G1171*3</f>
        <v>166.51881662259</v>
      </c>
      <c r="I1171" s="16" t="n">
        <f aca="false">H1171*0.15</f>
        <v>24.9778224933885</v>
      </c>
      <c r="J1171" s="20" t="s">
        <v>4592</v>
      </c>
      <c r="K1171" s="15" t="s">
        <v>28</v>
      </c>
      <c r="L1171" s="20"/>
      <c r="M1171" s="20"/>
    </row>
    <row r="1172" customFormat="false" ht="17" hidden="false" customHeight="true" outlineLevel="0" collapsed="false">
      <c r="A1172" s="20" t="n">
        <v>1166</v>
      </c>
      <c r="B1172" s="17" t="s">
        <v>4593</v>
      </c>
      <c r="C1172" s="18" t="s">
        <v>1741</v>
      </c>
      <c r="D1172" s="19" t="s">
        <v>4594</v>
      </c>
      <c r="E1172" s="20"/>
      <c r="F1172" s="20"/>
      <c r="G1172" s="16" t="n">
        <v>33.5750653986</v>
      </c>
      <c r="H1172" s="16" t="n">
        <f aca="false">G1172*3</f>
        <v>100.7251961958</v>
      </c>
      <c r="I1172" s="16" t="n">
        <f aca="false">H1172*0.15</f>
        <v>15.10877942937</v>
      </c>
      <c r="J1172" s="20" t="s">
        <v>4595</v>
      </c>
      <c r="K1172" s="15" t="s">
        <v>28</v>
      </c>
      <c r="L1172" s="20"/>
      <c r="M1172" s="20"/>
    </row>
    <row r="1173" customFormat="false" ht="17" hidden="false" customHeight="true" outlineLevel="0" collapsed="false">
      <c r="A1173" s="20" t="n">
        <v>1167</v>
      </c>
      <c r="B1173" s="17" t="s">
        <v>4596</v>
      </c>
      <c r="C1173" s="18" t="s">
        <v>4597</v>
      </c>
      <c r="D1173" s="19" t="s">
        <v>4598</v>
      </c>
      <c r="E1173" s="20"/>
      <c r="F1173" s="20"/>
      <c r="G1173" s="16" t="n">
        <v>9.4537153949</v>
      </c>
      <c r="H1173" s="16" t="n">
        <f aca="false">G1173*3</f>
        <v>28.3611461847</v>
      </c>
      <c r="I1173" s="16" t="n">
        <f aca="false">H1173*0.15</f>
        <v>4.254171927705</v>
      </c>
      <c r="J1173" s="20" t="s">
        <v>4599</v>
      </c>
      <c r="K1173" s="15" t="s">
        <v>28</v>
      </c>
      <c r="L1173" s="20"/>
      <c r="M1173" s="20"/>
    </row>
    <row r="1174" customFormat="false" ht="17" hidden="false" customHeight="true" outlineLevel="0" collapsed="false">
      <c r="A1174" s="20" t="n">
        <v>1168</v>
      </c>
      <c r="B1174" s="17" t="s">
        <v>4600</v>
      </c>
      <c r="C1174" s="18" t="s">
        <v>4601</v>
      </c>
      <c r="D1174" s="19" t="s">
        <v>4602</v>
      </c>
      <c r="E1174" s="20"/>
      <c r="F1174" s="20"/>
      <c r="G1174" s="16" t="n">
        <v>51.77359562236</v>
      </c>
      <c r="H1174" s="16" t="n">
        <f aca="false">G1174*3</f>
        <v>155.32078686708</v>
      </c>
      <c r="I1174" s="16" t="n">
        <f aca="false">H1174*0.15</f>
        <v>23.298118030062</v>
      </c>
      <c r="J1174" s="20" t="s">
        <v>4603</v>
      </c>
      <c r="K1174" s="15" t="s">
        <v>28</v>
      </c>
      <c r="L1174" s="20"/>
      <c r="M1174" s="20"/>
    </row>
    <row r="1175" customFormat="false" ht="17" hidden="false" customHeight="true" outlineLevel="0" collapsed="false">
      <c r="A1175" s="20" t="n">
        <v>1169</v>
      </c>
      <c r="B1175" s="17" t="s">
        <v>4604</v>
      </c>
      <c r="C1175" s="18" t="s">
        <v>1681</v>
      </c>
      <c r="D1175" s="19" t="s">
        <v>4605</v>
      </c>
      <c r="E1175" s="20"/>
      <c r="F1175" s="20"/>
      <c r="G1175" s="16" t="n">
        <v>39.19811071381</v>
      </c>
      <c r="H1175" s="16" t="n">
        <f aca="false">G1175*3</f>
        <v>117.59433214143</v>
      </c>
      <c r="I1175" s="16" t="n">
        <f aca="false">H1175*0.15</f>
        <v>17.6391498212145</v>
      </c>
      <c r="J1175" s="20" t="s">
        <v>4606</v>
      </c>
      <c r="K1175" s="15" t="s">
        <v>28</v>
      </c>
      <c r="L1175" s="20"/>
      <c r="M1175" s="20"/>
    </row>
    <row r="1176" customFormat="false" ht="17" hidden="false" customHeight="true" outlineLevel="0" collapsed="false">
      <c r="A1176" s="20" t="n">
        <v>1170</v>
      </c>
      <c r="B1176" s="17" t="s">
        <v>4607</v>
      </c>
      <c r="C1176" s="18" t="s">
        <v>4608</v>
      </c>
      <c r="D1176" s="19" t="s">
        <v>4609</v>
      </c>
      <c r="E1176" s="20"/>
      <c r="F1176" s="20"/>
      <c r="G1176" s="16" t="n">
        <v>8.4338995653773</v>
      </c>
      <c r="H1176" s="16" t="n">
        <f aca="false">G1176*3</f>
        <v>25.3016986961319</v>
      </c>
      <c r="I1176" s="16" t="n">
        <f aca="false">H1176*0.15</f>
        <v>3.79525480441979</v>
      </c>
      <c r="J1176" s="20" t="s">
        <v>4610</v>
      </c>
      <c r="K1176" s="15" t="s">
        <v>28</v>
      </c>
      <c r="L1176" s="20"/>
      <c r="M1176" s="20"/>
    </row>
    <row r="1177" customFormat="false" ht="17" hidden="false" customHeight="true" outlineLevel="0" collapsed="false">
      <c r="A1177" s="20" t="n">
        <v>1171</v>
      </c>
      <c r="B1177" s="17" t="s">
        <v>4611</v>
      </c>
      <c r="C1177" s="18" t="s">
        <v>4612</v>
      </c>
      <c r="D1177" s="19" t="s">
        <v>4613</v>
      </c>
      <c r="E1177" s="20"/>
      <c r="F1177" s="20"/>
      <c r="G1177" s="16" t="n">
        <v>16.94858089217</v>
      </c>
      <c r="H1177" s="16" t="n">
        <f aca="false">G1177*3</f>
        <v>50.84574267651</v>
      </c>
      <c r="I1177" s="16" t="n">
        <f aca="false">H1177*0.15</f>
        <v>7.6268614014765</v>
      </c>
      <c r="J1177" s="20" t="s">
        <v>4614</v>
      </c>
      <c r="K1177" s="15" t="s">
        <v>28</v>
      </c>
      <c r="L1177" s="20"/>
      <c r="M1177" s="20"/>
    </row>
    <row r="1178" customFormat="false" ht="17" hidden="false" customHeight="true" outlineLevel="0" collapsed="false">
      <c r="A1178" s="20" t="n">
        <v>1172</v>
      </c>
      <c r="B1178" s="17" t="s">
        <v>4615</v>
      </c>
      <c r="C1178" s="18" t="s">
        <v>4616</v>
      </c>
      <c r="D1178" s="19" t="s">
        <v>4617</v>
      </c>
      <c r="E1178" s="20"/>
      <c r="F1178" s="20"/>
      <c r="G1178" s="16" t="n">
        <v>12.76363113669</v>
      </c>
      <c r="H1178" s="16" t="n">
        <f aca="false">G1178*3</f>
        <v>38.29089341007</v>
      </c>
      <c r="I1178" s="16" t="n">
        <f aca="false">H1178*0.15</f>
        <v>5.7436340115105</v>
      </c>
      <c r="J1178" s="20" t="s">
        <v>4618</v>
      </c>
      <c r="K1178" s="15" t="s">
        <v>28</v>
      </c>
      <c r="L1178" s="20"/>
      <c r="M1178" s="20"/>
    </row>
    <row r="1179" customFormat="false" ht="17" hidden="false" customHeight="true" outlineLevel="0" collapsed="false">
      <c r="A1179" s="20" t="n">
        <v>1173</v>
      </c>
      <c r="B1179" s="17" t="s">
        <v>4619</v>
      </c>
      <c r="C1179" s="18" t="s">
        <v>4620</v>
      </c>
      <c r="D1179" s="19" t="s">
        <v>4621</v>
      </c>
      <c r="E1179" s="20"/>
      <c r="F1179" s="20"/>
      <c r="G1179" s="16" t="n">
        <v>15.6924278515</v>
      </c>
      <c r="H1179" s="16" t="n">
        <f aca="false">G1179*3</f>
        <v>47.0772835545</v>
      </c>
      <c r="I1179" s="16" t="n">
        <f aca="false">H1179*0.15</f>
        <v>7.061592533175</v>
      </c>
      <c r="J1179" s="20" t="s">
        <v>4622</v>
      </c>
      <c r="K1179" s="15" t="s">
        <v>28</v>
      </c>
      <c r="L1179" s="20"/>
      <c r="M1179" s="20"/>
    </row>
    <row r="1180" customFormat="false" ht="17" hidden="false" customHeight="true" outlineLevel="0" collapsed="false">
      <c r="A1180" s="20" t="n">
        <v>1174</v>
      </c>
      <c r="B1180" s="17" t="s">
        <v>4623</v>
      </c>
      <c r="C1180" s="18" t="s">
        <v>4624</v>
      </c>
      <c r="D1180" s="19" t="s">
        <v>3755</v>
      </c>
      <c r="E1180" s="20"/>
      <c r="F1180" s="20"/>
      <c r="G1180" s="16" t="n">
        <v>104.89663413224</v>
      </c>
      <c r="H1180" s="16" t="n">
        <f aca="false">G1180*3</f>
        <v>314.68990239672</v>
      </c>
      <c r="I1180" s="16" t="n">
        <f aca="false">H1180*0.15</f>
        <v>47.203485359508</v>
      </c>
      <c r="J1180" s="20" t="s">
        <v>4625</v>
      </c>
      <c r="K1180" s="15" t="s">
        <v>28</v>
      </c>
      <c r="L1180" s="20"/>
      <c r="M1180" s="20"/>
    </row>
    <row r="1181" customFormat="false" ht="17" hidden="false" customHeight="true" outlineLevel="0" collapsed="false">
      <c r="A1181" s="20" t="n">
        <v>1175</v>
      </c>
      <c r="B1181" s="17" t="s">
        <v>4626</v>
      </c>
      <c r="C1181" s="18" t="s">
        <v>4627</v>
      </c>
      <c r="D1181" s="19" t="s">
        <v>4628</v>
      </c>
      <c r="E1181" s="20"/>
      <c r="F1181" s="20"/>
      <c r="G1181" s="16" t="n">
        <v>4.82013604252</v>
      </c>
      <c r="H1181" s="16" t="n">
        <f aca="false">G1181*3</f>
        <v>14.46040812756</v>
      </c>
      <c r="I1181" s="16" t="n">
        <f aca="false">H1181*0.15</f>
        <v>2.169061219134</v>
      </c>
      <c r="J1181" s="20" t="s">
        <v>4629</v>
      </c>
      <c r="K1181" s="15" t="s">
        <v>28</v>
      </c>
      <c r="L1181" s="20"/>
      <c r="M1181" s="20"/>
    </row>
    <row r="1182" customFormat="false" ht="17" hidden="false" customHeight="true" outlineLevel="0" collapsed="false">
      <c r="A1182" s="20" t="n">
        <v>1176</v>
      </c>
      <c r="B1182" s="17" t="s">
        <v>4630</v>
      </c>
      <c r="C1182" s="18" t="s">
        <v>4631</v>
      </c>
      <c r="D1182" s="19" t="s">
        <v>4632</v>
      </c>
      <c r="E1182" s="20"/>
      <c r="F1182" s="20"/>
      <c r="G1182" s="16" t="n">
        <v>52.7425975196</v>
      </c>
      <c r="H1182" s="16" t="n">
        <f aca="false">G1182*3</f>
        <v>158.2277925588</v>
      </c>
      <c r="I1182" s="16" t="n">
        <f aca="false">H1182*0.15</f>
        <v>23.73416888382</v>
      </c>
      <c r="J1182" s="20" t="s">
        <v>4633</v>
      </c>
      <c r="K1182" s="15" t="s">
        <v>28</v>
      </c>
      <c r="L1182" s="20"/>
      <c r="M1182" s="20"/>
    </row>
    <row r="1183" customFormat="false" ht="17" hidden="false" customHeight="true" outlineLevel="0" collapsed="false">
      <c r="A1183" s="20" t="n">
        <v>1177</v>
      </c>
      <c r="B1183" s="17" t="s">
        <v>4634</v>
      </c>
      <c r="C1183" s="18" t="s">
        <v>4635</v>
      </c>
      <c r="D1183" s="19" t="s">
        <v>4636</v>
      </c>
      <c r="E1183" s="20"/>
      <c r="F1183" s="20"/>
      <c r="G1183" s="16" t="n">
        <v>44.35760814375</v>
      </c>
      <c r="H1183" s="16" t="n">
        <f aca="false">G1183*3</f>
        <v>133.07282443125</v>
      </c>
      <c r="I1183" s="16" t="n">
        <f aca="false">H1183*0.15</f>
        <v>19.9609236646875</v>
      </c>
      <c r="J1183" s="20" t="s">
        <v>4637</v>
      </c>
      <c r="K1183" s="15" t="s">
        <v>28</v>
      </c>
      <c r="L1183" s="20"/>
      <c r="M1183" s="20"/>
    </row>
    <row r="1184" customFormat="false" ht="17" hidden="false" customHeight="true" outlineLevel="0" collapsed="false">
      <c r="A1184" s="20" t="n">
        <v>1178</v>
      </c>
      <c r="B1184" s="17" t="s">
        <v>4638</v>
      </c>
      <c r="C1184" s="18" t="s">
        <v>3401</v>
      </c>
      <c r="D1184" s="19" t="s">
        <v>4639</v>
      </c>
      <c r="E1184" s="20"/>
      <c r="F1184" s="20"/>
      <c r="G1184" s="16" t="n">
        <v>29.9017453436</v>
      </c>
      <c r="H1184" s="16" t="n">
        <f aca="false">G1184*3</f>
        <v>89.7052360308</v>
      </c>
      <c r="I1184" s="16" t="n">
        <f aca="false">H1184*0.15</f>
        <v>13.45578540462</v>
      </c>
      <c r="J1184" s="20" t="s">
        <v>4640</v>
      </c>
      <c r="K1184" s="15" t="s">
        <v>28</v>
      </c>
      <c r="L1184" s="20"/>
      <c r="M1184" s="20"/>
    </row>
    <row r="1185" customFormat="false" ht="17" hidden="false" customHeight="true" outlineLevel="0" collapsed="false">
      <c r="A1185" s="20" t="n">
        <v>1179</v>
      </c>
      <c r="B1185" s="17" t="s">
        <v>4641</v>
      </c>
      <c r="C1185" s="18" t="s">
        <v>4642</v>
      </c>
      <c r="D1185" s="19" t="s">
        <v>4643</v>
      </c>
      <c r="E1185" s="20"/>
      <c r="F1185" s="20"/>
      <c r="G1185" s="16" t="n">
        <v>17.77481330643</v>
      </c>
      <c r="H1185" s="16" t="n">
        <f aca="false">G1185*3</f>
        <v>53.32443991929</v>
      </c>
      <c r="I1185" s="16" t="n">
        <f aca="false">H1185*0.15</f>
        <v>7.9986659878935</v>
      </c>
      <c r="J1185" s="20" t="s">
        <v>4644</v>
      </c>
      <c r="K1185" s="15" t="s">
        <v>28</v>
      </c>
      <c r="L1185" s="20"/>
      <c r="M1185" s="20"/>
    </row>
    <row r="1186" customFormat="false" ht="17" hidden="false" customHeight="true" outlineLevel="0" collapsed="false">
      <c r="A1186" s="20" t="n">
        <v>1180</v>
      </c>
      <c r="B1186" s="17" t="s">
        <v>4645</v>
      </c>
      <c r="C1186" s="18" t="s">
        <v>4646</v>
      </c>
      <c r="D1186" s="19" t="s">
        <v>4647</v>
      </c>
      <c r="E1186" s="20"/>
      <c r="F1186" s="20"/>
      <c r="G1186" s="16" t="n">
        <v>20.8490348844</v>
      </c>
      <c r="H1186" s="16" t="n">
        <f aca="false">G1186*3</f>
        <v>62.5471046532</v>
      </c>
      <c r="I1186" s="16" t="n">
        <f aca="false">H1186*0.15</f>
        <v>9.38206569798</v>
      </c>
      <c r="J1186" s="20" t="s">
        <v>4648</v>
      </c>
      <c r="K1186" s="15" t="s">
        <v>28</v>
      </c>
      <c r="L1186" s="20"/>
      <c r="M1186" s="20"/>
    </row>
    <row r="1187" customFormat="false" ht="17" hidden="false" customHeight="true" outlineLevel="0" collapsed="false">
      <c r="A1187" s="20" t="n">
        <v>1181</v>
      </c>
      <c r="B1187" s="17" t="s">
        <v>4649</v>
      </c>
      <c r="C1187" s="18" t="s">
        <v>4650</v>
      </c>
      <c r="D1187" s="19" t="s">
        <v>4651</v>
      </c>
      <c r="E1187" s="20"/>
      <c r="F1187" s="20"/>
      <c r="G1187" s="16" t="n">
        <v>8.10834103611</v>
      </c>
      <c r="H1187" s="16" t="n">
        <f aca="false">G1187*3</f>
        <v>24.32502310833</v>
      </c>
      <c r="I1187" s="16" t="n">
        <f aca="false">H1187*0.15</f>
        <v>3.6487534662495</v>
      </c>
      <c r="J1187" s="20" t="s">
        <v>4652</v>
      </c>
      <c r="K1187" s="15" t="s">
        <v>28</v>
      </c>
      <c r="L1187" s="20"/>
      <c r="M1187" s="20"/>
    </row>
    <row r="1188" customFormat="false" ht="17" hidden="false" customHeight="true" outlineLevel="0" collapsed="false">
      <c r="A1188" s="20" t="n">
        <v>1182</v>
      </c>
      <c r="B1188" s="17" t="s">
        <v>4653</v>
      </c>
      <c r="C1188" s="18" t="s">
        <v>330</v>
      </c>
      <c r="D1188" s="19" t="s">
        <v>4654</v>
      </c>
      <c r="E1188" s="20"/>
      <c r="F1188" s="20"/>
      <c r="G1188" s="16" t="n">
        <v>32.2312762233</v>
      </c>
      <c r="H1188" s="16" t="n">
        <f aca="false">G1188*3</f>
        <v>96.6938286699</v>
      </c>
      <c r="I1188" s="16" t="n">
        <f aca="false">H1188*0.15</f>
        <v>14.504074300485</v>
      </c>
      <c r="J1188" s="20" t="s">
        <v>4655</v>
      </c>
      <c r="K1188" s="15" t="s">
        <v>28</v>
      </c>
      <c r="L1188" s="20"/>
      <c r="M1188" s="20"/>
    </row>
    <row r="1189" customFormat="false" ht="17" hidden="false" customHeight="true" outlineLevel="0" collapsed="false">
      <c r="A1189" s="20" t="n">
        <v>1183</v>
      </c>
      <c r="B1189" s="17" t="s">
        <v>4656</v>
      </c>
      <c r="C1189" s="18" t="s">
        <v>4657</v>
      </c>
      <c r="D1189" s="19" t="s">
        <v>4658</v>
      </c>
      <c r="E1189" s="20"/>
      <c r="F1189" s="20"/>
      <c r="G1189" s="16" t="n">
        <v>82.10429872976</v>
      </c>
      <c r="H1189" s="16" t="n">
        <f aca="false">G1189*3</f>
        <v>246.31289618928</v>
      </c>
      <c r="I1189" s="16" t="n">
        <f aca="false">H1189*0.15</f>
        <v>36.946934428392</v>
      </c>
      <c r="J1189" s="20" t="s">
        <v>4659</v>
      </c>
      <c r="K1189" s="15" t="s">
        <v>28</v>
      </c>
      <c r="L1189" s="20"/>
      <c r="M1189" s="20"/>
    </row>
    <row r="1190" customFormat="false" ht="17" hidden="false" customHeight="true" outlineLevel="0" collapsed="false">
      <c r="A1190" s="20" t="n">
        <v>1184</v>
      </c>
      <c r="B1190" s="17" t="s">
        <v>4660</v>
      </c>
      <c r="C1190" s="18" t="s">
        <v>4661</v>
      </c>
      <c r="D1190" s="19" t="s">
        <v>4662</v>
      </c>
      <c r="E1190" s="20"/>
      <c r="F1190" s="20"/>
      <c r="G1190" s="16" t="n">
        <v>13.72832030259</v>
      </c>
      <c r="H1190" s="16" t="n">
        <f aca="false">G1190*3</f>
        <v>41.18496090777</v>
      </c>
      <c r="I1190" s="16" t="n">
        <f aca="false">H1190*0.15</f>
        <v>6.1777441361655</v>
      </c>
      <c r="J1190" s="20" t="s">
        <v>4663</v>
      </c>
      <c r="K1190" s="15" t="s">
        <v>28</v>
      </c>
      <c r="L1190" s="20"/>
      <c r="M1190" s="20"/>
    </row>
    <row r="1191" customFormat="false" ht="17" hidden="false" customHeight="true" outlineLevel="0" collapsed="false">
      <c r="A1191" s="20" t="n">
        <v>1185</v>
      </c>
      <c r="B1191" s="17" t="s">
        <v>4664</v>
      </c>
      <c r="C1191" s="18" t="s">
        <v>4665</v>
      </c>
      <c r="D1191" s="19" t="s">
        <v>4666</v>
      </c>
      <c r="E1191" s="20"/>
      <c r="F1191" s="20"/>
      <c r="G1191" s="16" t="n">
        <v>12.3559860868</v>
      </c>
      <c r="H1191" s="16" t="n">
        <f aca="false">G1191*3</f>
        <v>37.0679582604</v>
      </c>
      <c r="I1191" s="16" t="n">
        <f aca="false">H1191*0.15</f>
        <v>5.56019373906</v>
      </c>
      <c r="J1191" s="20" t="s">
        <v>4667</v>
      </c>
      <c r="K1191" s="15" t="s">
        <v>28</v>
      </c>
      <c r="L1191" s="20"/>
      <c r="M1191" s="20"/>
    </row>
    <row r="1192" customFormat="false" ht="17" hidden="false" customHeight="true" outlineLevel="0" collapsed="false">
      <c r="A1192" s="20" t="n">
        <v>1186</v>
      </c>
      <c r="B1192" s="17" t="s">
        <v>4668</v>
      </c>
      <c r="C1192" s="18" t="s">
        <v>4669</v>
      </c>
      <c r="D1192" s="19" t="s">
        <v>4670</v>
      </c>
      <c r="E1192" s="20"/>
      <c r="F1192" s="20"/>
      <c r="G1192" s="16" t="n">
        <v>41.40554700084</v>
      </c>
      <c r="H1192" s="16" t="n">
        <f aca="false">G1192*3</f>
        <v>124.21664100252</v>
      </c>
      <c r="I1192" s="16" t="n">
        <f aca="false">H1192*0.15</f>
        <v>18.632496150378</v>
      </c>
      <c r="J1192" s="20" t="s">
        <v>4671</v>
      </c>
      <c r="K1192" s="15" t="s">
        <v>28</v>
      </c>
      <c r="L1192" s="20"/>
      <c r="M1192" s="20"/>
    </row>
    <row r="1193" customFormat="false" ht="17" hidden="false" customHeight="true" outlineLevel="0" collapsed="false">
      <c r="A1193" s="20" t="n">
        <v>1187</v>
      </c>
      <c r="B1193" s="17" t="s">
        <v>4672</v>
      </c>
      <c r="C1193" s="18" t="s">
        <v>4673</v>
      </c>
      <c r="D1193" s="19" t="s">
        <v>4674</v>
      </c>
      <c r="E1193" s="20"/>
      <c r="F1193" s="20"/>
      <c r="G1193" s="16" t="n">
        <v>55.76733385345</v>
      </c>
      <c r="H1193" s="16" t="n">
        <f aca="false">G1193*3</f>
        <v>167.30200156035</v>
      </c>
      <c r="I1193" s="16" t="n">
        <f aca="false">H1193*0.15</f>
        <v>25.0953002340525</v>
      </c>
      <c r="J1193" s="20" t="s">
        <v>4675</v>
      </c>
      <c r="K1193" s="15" t="s">
        <v>28</v>
      </c>
      <c r="L1193" s="20"/>
      <c r="M1193" s="20"/>
    </row>
    <row r="1194" customFormat="false" ht="17" hidden="false" customHeight="true" outlineLevel="0" collapsed="false">
      <c r="A1194" s="20" t="n">
        <v>1188</v>
      </c>
      <c r="B1194" s="17" t="s">
        <v>4676</v>
      </c>
      <c r="C1194" s="18" t="s">
        <v>4677</v>
      </c>
      <c r="D1194" s="19" t="s">
        <v>4678</v>
      </c>
      <c r="E1194" s="20"/>
      <c r="F1194" s="20"/>
      <c r="G1194" s="16" t="n">
        <v>38.72229197132</v>
      </c>
      <c r="H1194" s="16" t="n">
        <f aca="false">G1194*3</f>
        <v>116.16687591396</v>
      </c>
      <c r="I1194" s="16" t="n">
        <f aca="false">H1194*0.15</f>
        <v>17.425031387094</v>
      </c>
      <c r="J1194" s="20" t="s">
        <v>4679</v>
      </c>
      <c r="K1194" s="15" t="s">
        <v>28</v>
      </c>
      <c r="L1194" s="20"/>
      <c r="M1194" s="20"/>
    </row>
    <row r="1195" customFormat="false" ht="17" hidden="false" customHeight="true" outlineLevel="0" collapsed="false">
      <c r="A1195" s="20" t="n">
        <v>1189</v>
      </c>
      <c r="B1195" s="17" t="s">
        <v>4680</v>
      </c>
      <c r="C1195" s="18" t="s">
        <v>2528</v>
      </c>
      <c r="D1195" s="19" t="s">
        <v>4681</v>
      </c>
      <c r="E1195" s="20"/>
      <c r="F1195" s="20"/>
      <c r="G1195" s="16" t="n">
        <v>13.84648752498</v>
      </c>
      <c r="H1195" s="16" t="n">
        <f aca="false">G1195*3</f>
        <v>41.53946257494</v>
      </c>
      <c r="I1195" s="16" t="n">
        <f aca="false">H1195*0.15</f>
        <v>6.230919386241</v>
      </c>
      <c r="J1195" s="20" t="s">
        <v>4682</v>
      </c>
      <c r="K1195" s="15" t="s">
        <v>28</v>
      </c>
      <c r="L1195" s="20"/>
      <c r="M1195" s="20"/>
    </row>
    <row r="1196" customFormat="false" ht="17" hidden="false" customHeight="true" outlineLevel="0" collapsed="false">
      <c r="A1196" s="20" t="n">
        <v>1190</v>
      </c>
      <c r="B1196" s="17" t="s">
        <v>4683</v>
      </c>
      <c r="C1196" s="18" t="s">
        <v>4684</v>
      </c>
      <c r="D1196" s="19" t="s">
        <v>4685</v>
      </c>
      <c r="E1196" s="20"/>
      <c r="F1196" s="20"/>
      <c r="G1196" s="16" t="n">
        <v>22.1021915622</v>
      </c>
      <c r="H1196" s="16" t="n">
        <f aca="false">G1196*3</f>
        <v>66.3065746866</v>
      </c>
      <c r="I1196" s="16" t="n">
        <f aca="false">H1196*0.15</f>
        <v>9.94598620299</v>
      </c>
      <c r="J1196" s="20" t="s">
        <v>4686</v>
      </c>
      <c r="K1196" s="15" t="s">
        <v>28</v>
      </c>
      <c r="L1196" s="20"/>
      <c r="M1196" s="20"/>
    </row>
    <row r="1197" customFormat="false" ht="17" hidden="false" customHeight="true" outlineLevel="0" collapsed="false">
      <c r="A1197" s="20" t="n">
        <v>1191</v>
      </c>
      <c r="B1197" s="17" t="s">
        <v>4687</v>
      </c>
      <c r="C1197" s="18" t="s">
        <v>4688</v>
      </c>
      <c r="D1197" s="19" t="s">
        <v>4689</v>
      </c>
      <c r="E1197" s="20"/>
      <c r="F1197" s="20"/>
      <c r="G1197" s="16" t="n">
        <v>15.87284840539</v>
      </c>
      <c r="H1197" s="16" t="n">
        <f aca="false">G1197*3</f>
        <v>47.61854521617</v>
      </c>
      <c r="I1197" s="16" t="n">
        <f aca="false">H1197*0.15</f>
        <v>7.1427817824255</v>
      </c>
      <c r="J1197" s="20" t="s">
        <v>4690</v>
      </c>
      <c r="K1197" s="15" t="s">
        <v>28</v>
      </c>
      <c r="L1197" s="20"/>
      <c r="M1197" s="20"/>
    </row>
    <row r="1198" customFormat="false" ht="17" hidden="false" customHeight="true" outlineLevel="0" collapsed="false">
      <c r="A1198" s="20" t="n">
        <v>1192</v>
      </c>
      <c r="B1198" s="17" t="s">
        <v>4691</v>
      </c>
      <c r="C1198" s="18" t="s">
        <v>3238</v>
      </c>
      <c r="D1198" s="19" t="s">
        <v>4692</v>
      </c>
      <c r="E1198" s="20"/>
      <c r="F1198" s="20"/>
      <c r="G1198" s="16" t="n">
        <v>19.62052048381</v>
      </c>
      <c r="H1198" s="16" t="n">
        <f aca="false">G1198*3</f>
        <v>58.86156145143</v>
      </c>
      <c r="I1198" s="16" t="n">
        <f aca="false">H1198*0.15</f>
        <v>8.8292342177145</v>
      </c>
      <c r="J1198" s="20" t="s">
        <v>4693</v>
      </c>
      <c r="K1198" s="15" t="s">
        <v>28</v>
      </c>
      <c r="L1198" s="20"/>
      <c r="M1198" s="20"/>
    </row>
    <row r="1199" customFormat="false" ht="17" hidden="false" customHeight="true" outlineLevel="0" collapsed="false">
      <c r="A1199" s="20" t="n">
        <v>1193</v>
      </c>
      <c r="B1199" s="17" t="s">
        <v>4694</v>
      </c>
      <c r="C1199" s="18" t="s">
        <v>4695</v>
      </c>
      <c r="D1199" s="19" t="s">
        <v>4696</v>
      </c>
      <c r="E1199" s="20"/>
      <c r="F1199" s="20"/>
      <c r="G1199" s="16" t="n">
        <v>16.81718683032</v>
      </c>
      <c r="H1199" s="16" t="n">
        <f aca="false">G1199*3</f>
        <v>50.45156049096</v>
      </c>
      <c r="I1199" s="16" t="n">
        <f aca="false">H1199*0.15</f>
        <v>7.567734073644</v>
      </c>
      <c r="J1199" s="20" t="s">
        <v>4697</v>
      </c>
      <c r="K1199" s="15" t="s">
        <v>28</v>
      </c>
      <c r="L1199" s="20"/>
      <c r="M1199" s="20"/>
    </row>
    <row r="1200" customFormat="false" ht="17" hidden="false" customHeight="true" outlineLevel="0" collapsed="false">
      <c r="A1200" s="20" t="n">
        <v>1194</v>
      </c>
      <c r="B1200" s="17" t="s">
        <v>4698</v>
      </c>
      <c r="C1200" s="18" t="s">
        <v>4699</v>
      </c>
      <c r="D1200" s="19" t="s">
        <v>4700</v>
      </c>
      <c r="E1200" s="20"/>
      <c r="F1200" s="20"/>
      <c r="G1200" s="16" t="n">
        <v>18.6654577086</v>
      </c>
      <c r="H1200" s="16" t="n">
        <f aca="false">G1200*3</f>
        <v>55.9963731258</v>
      </c>
      <c r="I1200" s="16" t="n">
        <f aca="false">H1200*0.15</f>
        <v>8.39945596887</v>
      </c>
      <c r="J1200" s="20" t="s">
        <v>4701</v>
      </c>
      <c r="K1200" s="15" t="s">
        <v>28</v>
      </c>
      <c r="L1200" s="20"/>
      <c r="M1200" s="20"/>
    </row>
    <row r="1201" customFormat="false" ht="17" hidden="false" customHeight="true" outlineLevel="0" collapsed="false">
      <c r="A1201" s="20" t="n">
        <v>1195</v>
      </c>
      <c r="B1201" s="17" t="s">
        <v>4702</v>
      </c>
      <c r="C1201" s="18" t="s">
        <v>4703</v>
      </c>
      <c r="D1201" s="19" t="s">
        <v>4704</v>
      </c>
      <c r="E1201" s="20"/>
      <c r="F1201" s="20"/>
      <c r="G1201" s="16" t="n">
        <v>48.2826411330071</v>
      </c>
      <c r="H1201" s="16" t="n">
        <f aca="false">G1201*3</f>
        <v>144.847923399021</v>
      </c>
      <c r="I1201" s="16" t="n">
        <f aca="false">H1201*0.15</f>
        <v>21.7271885098532</v>
      </c>
      <c r="J1201" s="20" t="s">
        <v>4705</v>
      </c>
      <c r="K1201" s="15" t="s">
        <v>28</v>
      </c>
      <c r="L1201" s="20"/>
      <c r="M1201" s="20"/>
    </row>
    <row r="1202" customFormat="false" ht="17" hidden="false" customHeight="true" outlineLevel="0" collapsed="false">
      <c r="A1202" s="20" t="n">
        <v>1196</v>
      </c>
      <c r="B1202" s="17" t="s">
        <v>4706</v>
      </c>
      <c r="C1202" s="18" t="s">
        <v>4707</v>
      </c>
      <c r="D1202" s="19" t="s">
        <v>4708</v>
      </c>
      <c r="E1202" s="20"/>
      <c r="F1202" s="20"/>
      <c r="G1202" s="16" t="n">
        <v>28.69612571577</v>
      </c>
      <c r="H1202" s="16" t="n">
        <f aca="false">G1202*3</f>
        <v>86.08837714731</v>
      </c>
      <c r="I1202" s="16" t="n">
        <f aca="false">H1202*0.15</f>
        <v>12.9132565720965</v>
      </c>
      <c r="J1202" s="20" t="s">
        <v>4709</v>
      </c>
      <c r="K1202" s="15" t="s">
        <v>28</v>
      </c>
      <c r="L1202" s="20"/>
      <c r="M1202" s="20"/>
    </row>
    <row r="1203" customFormat="false" ht="17" hidden="false" customHeight="true" outlineLevel="0" collapsed="false">
      <c r="A1203" s="20" t="n">
        <v>1197</v>
      </c>
      <c r="B1203" s="17" t="s">
        <v>4710</v>
      </c>
      <c r="C1203" s="18" t="s">
        <v>4711</v>
      </c>
      <c r="D1203" s="19" t="s">
        <v>4712</v>
      </c>
      <c r="E1203" s="20"/>
      <c r="F1203" s="20"/>
      <c r="G1203" s="16" t="n">
        <v>16.9689483826329</v>
      </c>
      <c r="H1203" s="16" t="n">
        <f aca="false">G1203*3</f>
        <v>50.9068451478987</v>
      </c>
      <c r="I1203" s="16" t="n">
        <f aca="false">H1203*0.15</f>
        <v>7.6360267721848</v>
      </c>
      <c r="J1203" s="20" t="s">
        <v>4713</v>
      </c>
      <c r="K1203" s="15" t="s">
        <v>28</v>
      </c>
      <c r="L1203" s="20"/>
      <c r="M1203" s="20"/>
    </row>
    <row r="1204" customFormat="false" ht="17" hidden="false" customHeight="true" outlineLevel="0" collapsed="false">
      <c r="A1204" s="20" t="n">
        <v>1198</v>
      </c>
      <c r="B1204" s="17" t="s">
        <v>4714</v>
      </c>
      <c r="C1204" s="18" t="s">
        <v>4715</v>
      </c>
      <c r="D1204" s="19" t="s">
        <v>4716</v>
      </c>
      <c r="E1204" s="20"/>
      <c r="F1204" s="20"/>
      <c r="G1204" s="16" t="n">
        <v>10.80587217333</v>
      </c>
      <c r="H1204" s="16" t="n">
        <f aca="false">G1204*3</f>
        <v>32.41761651999</v>
      </c>
      <c r="I1204" s="16" t="n">
        <f aca="false">H1204*0.15</f>
        <v>4.8626424779985</v>
      </c>
      <c r="J1204" s="20" t="s">
        <v>4717</v>
      </c>
      <c r="K1204" s="15" t="s">
        <v>28</v>
      </c>
      <c r="L1204" s="20"/>
      <c r="M1204" s="20"/>
    </row>
    <row r="1205" customFormat="false" ht="17" hidden="false" customHeight="true" outlineLevel="0" collapsed="false">
      <c r="A1205" s="20" t="n">
        <v>1199</v>
      </c>
      <c r="B1205" s="17" t="s">
        <v>4718</v>
      </c>
      <c r="C1205" s="18" t="s">
        <v>4719</v>
      </c>
      <c r="D1205" s="19" t="s">
        <v>4720</v>
      </c>
      <c r="E1205" s="20"/>
      <c r="F1205" s="20"/>
      <c r="G1205" s="16" t="n">
        <v>6.15548287798</v>
      </c>
      <c r="H1205" s="16" t="n">
        <f aca="false">G1205*3</f>
        <v>18.46644863394</v>
      </c>
      <c r="I1205" s="16" t="n">
        <f aca="false">H1205*0.15</f>
        <v>2.769967295091</v>
      </c>
      <c r="J1205" s="20" t="s">
        <v>4721</v>
      </c>
      <c r="K1205" s="15" t="s">
        <v>28</v>
      </c>
      <c r="L1205" s="20"/>
      <c r="M1205" s="20"/>
    </row>
    <row r="1206" customFormat="false" ht="17" hidden="false" customHeight="true" outlineLevel="0" collapsed="false">
      <c r="A1206" s="20" t="n">
        <v>1200</v>
      </c>
      <c r="B1206" s="17" t="s">
        <v>4722</v>
      </c>
      <c r="C1206" s="18" t="s">
        <v>4723</v>
      </c>
      <c r="D1206" s="19" t="s">
        <v>4724</v>
      </c>
      <c r="E1206" s="20"/>
      <c r="F1206" s="20"/>
      <c r="G1206" s="16" t="n">
        <v>23.84172920854</v>
      </c>
      <c r="H1206" s="16" t="n">
        <f aca="false">G1206*3</f>
        <v>71.52518762562</v>
      </c>
      <c r="I1206" s="16" t="n">
        <f aca="false">H1206*0.15</f>
        <v>10.728778143843</v>
      </c>
      <c r="J1206" s="20" t="s">
        <v>4725</v>
      </c>
      <c r="K1206" s="15" t="s">
        <v>28</v>
      </c>
      <c r="L1206" s="20"/>
      <c r="M1206" s="20"/>
    </row>
    <row r="1207" customFormat="false" ht="17" hidden="false" customHeight="true" outlineLevel="0" collapsed="false">
      <c r="A1207" s="20" t="n">
        <v>1201</v>
      </c>
      <c r="B1207" s="17" t="s">
        <v>4726</v>
      </c>
      <c r="C1207" s="18" t="s">
        <v>4727</v>
      </c>
      <c r="D1207" s="19" t="s">
        <v>4728</v>
      </c>
      <c r="E1207" s="20"/>
      <c r="F1207" s="20"/>
      <c r="G1207" s="16" t="n">
        <v>29.1446908055</v>
      </c>
      <c r="H1207" s="16" t="n">
        <f aca="false">G1207*3</f>
        <v>87.4340724165</v>
      </c>
      <c r="I1207" s="16" t="n">
        <f aca="false">H1207*0.15</f>
        <v>13.115110862475</v>
      </c>
      <c r="J1207" s="20" t="s">
        <v>4729</v>
      </c>
      <c r="K1207" s="15" t="s">
        <v>28</v>
      </c>
      <c r="L1207" s="20"/>
      <c r="M1207" s="20"/>
    </row>
    <row r="1208" customFormat="false" ht="17" hidden="false" customHeight="true" outlineLevel="0" collapsed="false">
      <c r="A1208" s="20" t="n">
        <v>1202</v>
      </c>
      <c r="B1208" s="17" t="s">
        <v>4730</v>
      </c>
      <c r="C1208" s="18" t="s">
        <v>4731</v>
      </c>
      <c r="D1208" s="19" t="s">
        <v>4732</v>
      </c>
      <c r="E1208" s="20"/>
      <c r="F1208" s="20"/>
      <c r="G1208" s="16" t="n">
        <v>23.3766880471</v>
      </c>
      <c r="H1208" s="16" t="n">
        <f aca="false">G1208*3</f>
        <v>70.1300641413</v>
      </c>
      <c r="I1208" s="16" t="n">
        <f aca="false">H1208*0.15</f>
        <v>10.519509621195</v>
      </c>
      <c r="J1208" s="20" t="s">
        <v>4733</v>
      </c>
      <c r="K1208" s="15" t="s">
        <v>28</v>
      </c>
      <c r="L1208" s="20"/>
      <c r="M1208" s="20"/>
    </row>
    <row r="1209" customFormat="false" ht="17" hidden="false" customHeight="true" outlineLevel="0" collapsed="false">
      <c r="A1209" s="20" t="n">
        <v>1203</v>
      </c>
      <c r="B1209" s="17" t="s">
        <v>4734</v>
      </c>
      <c r="C1209" s="18" t="s">
        <v>4735</v>
      </c>
      <c r="D1209" s="19" t="s">
        <v>4736</v>
      </c>
      <c r="E1209" s="20"/>
      <c r="F1209" s="20"/>
      <c r="G1209" s="16" t="n">
        <v>21.28067241286</v>
      </c>
      <c r="H1209" s="16" t="n">
        <f aca="false">G1209*3</f>
        <v>63.84201723858</v>
      </c>
      <c r="I1209" s="16" t="n">
        <f aca="false">H1209*0.15</f>
        <v>9.576302585787</v>
      </c>
      <c r="J1209" s="20" t="s">
        <v>4737</v>
      </c>
      <c r="K1209" s="15" t="s">
        <v>28</v>
      </c>
      <c r="L1209" s="20"/>
      <c r="M1209" s="20"/>
    </row>
    <row r="1210" customFormat="false" ht="17" hidden="false" customHeight="true" outlineLevel="0" collapsed="false">
      <c r="A1210" s="20" t="n">
        <v>1204</v>
      </c>
      <c r="B1210" s="17" t="s">
        <v>4738</v>
      </c>
      <c r="C1210" s="18" t="s">
        <v>4739</v>
      </c>
      <c r="D1210" s="19" t="s">
        <v>4740</v>
      </c>
      <c r="E1210" s="20"/>
      <c r="F1210" s="20"/>
      <c r="G1210" s="16" t="n">
        <v>18.96902268295</v>
      </c>
      <c r="H1210" s="16" t="n">
        <f aca="false">G1210*3</f>
        <v>56.90706804885</v>
      </c>
      <c r="I1210" s="16" t="n">
        <f aca="false">H1210*0.15</f>
        <v>8.5360602073275</v>
      </c>
      <c r="J1210" s="20" t="s">
        <v>4741</v>
      </c>
      <c r="K1210" s="15" t="s">
        <v>28</v>
      </c>
      <c r="L1210" s="20"/>
      <c r="M1210" s="20"/>
    </row>
    <row r="1211" customFormat="false" ht="17" hidden="false" customHeight="true" outlineLevel="0" collapsed="false">
      <c r="A1211" s="20" t="n">
        <v>1205</v>
      </c>
      <c r="B1211" s="17" t="s">
        <v>4742</v>
      </c>
      <c r="C1211" s="18" t="s">
        <v>4743</v>
      </c>
      <c r="D1211" s="19" t="s">
        <v>4744</v>
      </c>
      <c r="E1211" s="20"/>
      <c r="F1211" s="20"/>
      <c r="G1211" s="16" t="n">
        <v>15.38281689876</v>
      </c>
      <c r="H1211" s="16" t="n">
        <f aca="false">G1211*3</f>
        <v>46.14845069628</v>
      </c>
      <c r="I1211" s="16" t="n">
        <f aca="false">H1211*0.15</f>
        <v>6.922267604442</v>
      </c>
      <c r="J1211" s="20" t="s">
        <v>4745</v>
      </c>
      <c r="K1211" s="15" t="s">
        <v>28</v>
      </c>
      <c r="L1211" s="20"/>
      <c r="M1211" s="20"/>
    </row>
    <row r="1212" customFormat="false" ht="17" hidden="false" customHeight="true" outlineLevel="0" collapsed="false">
      <c r="A1212" s="20" t="n">
        <v>1206</v>
      </c>
      <c r="B1212" s="17" t="s">
        <v>4746</v>
      </c>
      <c r="C1212" s="18" t="s">
        <v>4747</v>
      </c>
      <c r="D1212" s="19" t="s">
        <v>4748</v>
      </c>
      <c r="E1212" s="20"/>
      <c r="F1212" s="20"/>
      <c r="G1212" s="16" t="n">
        <v>3.5938454702</v>
      </c>
      <c r="H1212" s="16" t="n">
        <f aca="false">G1212*3</f>
        <v>10.7815364106</v>
      </c>
      <c r="I1212" s="16" t="n">
        <f aca="false">H1212*0.15</f>
        <v>1.61723046159</v>
      </c>
      <c r="J1212" s="20" t="s">
        <v>4749</v>
      </c>
      <c r="K1212" s="15" t="s">
        <v>28</v>
      </c>
      <c r="L1212" s="20"/>
      <c r="M1212" s="20"/>
    </row>
    <row r="1213" customFormat="false" ht="17" hidden="false" customHeight="true" outlineLevel="0" collapsed="false">
      <c r="A1213" s="20" t="n">
        <v>1207</v>
      </c>
      <c r="B1213" s="17" t="s">
        <v>4750</v>
      </c>
      <c r="C1213" s="18" t="s">
        <v>3893</v>
      </c>
      <c r="D1213" s="19" t="s">
        <v>4751</v>
      </c>
      <c r="E1213" s="20"/>
      <c r="F1213" s="20"/>
      <c r="G1213" s="16" t="n">
        <v>25.206735810216</v>
      </c>
      <c r="H1213" s="16" t="n">
        <f aca="false">G1213*3</f>
        <v>75.620207430648</v>
      </c>
      <c r="I1213" s="16" t="n">
        <f aca="false">H1213*0.15</f>
        <v>11.3430311145972</v>
      </c>
      <c r="J1213" s="20" t="s">
        <v>4752</v>
      </c>
      <c r="K1213" s="15" t="s">
        <v>28</v>
      </c>
      <c r="L1213" s="20"/>
      <c r="M1213" s="20"/>
    </row>
    <row r="1214" customFormat="false" ht="17" hidden="false" customHeight="true" outlineLevel="0" collapsed="false">
      <c r="A1214" s="20" t="n">
        <v>1208</v>
      </c>
      <c r="B1214" s="17" t="s">
        <v>4753</v>
      </c>
      <c r="C1214" s="18" t="s">
        <v>2221</v>
      </c>
      <c r="D1214" s="19" t="s">
        <v>4754</v>
      </c>
      <c r="E1214" s="20"/>
      <c r="F1214" s="20"/>
      <c r="G1214" s="16" t="n">
        <v>41.70213857015</v>
      </c>
      <c r="H1214" s="16" t="n">
        <f aca="false">G1214*3</f>
        <v>125.10641571045</v>
      </c>
      <c r="I1214" s="16" t="n">
        <f aca="false">H1214*0.15</f>
        <v>18.7659623565675</v>
      </c>
      <c r="J1214" s="20" t="s">
        <v>4755</v>
      </c>
      <c r="K1214" s="15" t="s">
        <v>28</v>
      </c>
      <c r="L1214" s="20"/>
      <c r="M1214" s="20"/>
    </row>
    <row r="1215" customFormat="false" ht="17" hidden="false" customHeight="true" outlineLevel="0" collapsed="false">
      <c r="A1215" s="20" t="n">
        <v>1209</v>
      </c>
      <c r="B1215" s="17" t="s">
        <v>4756</v>
      </c>
      <c r="C1215" s="18" t="s">
        <v>1157</v>
      </c>
      <c r="D1215" s="19" t="s">
        <v>4757</v>
      </c>
      <c r="E1215" s="20"/>
      <c r="F1215" s="20"/>
      <c r="G1215" s="16" t="n">
        <v>10.55812958594</v>
      </c>
      <c r="H1215" s="16" t="n">
        <f aca="false">G1215*3</f>
        <v>31.67438875782</v>
      </c>
      <c r="I1215" s="16" t="n">
        <f aca="false">H1215*0.15</f>
        <v>4.751158313673</v>
      </c>
      <c r="J1215" s="20" t="s">
        <v>4758</v>
      </c>
      <c r="K1215" s="15" t="s">
        <v>28</v>
      </c>
      <c r="L1215" s="20"/>
      <c r="M1215" s="20"/>
    </row>
    <row r="1216" customFormat="false" ht="17" hidden="false" customHeight="true" outlineLevel="0" collapsed="false">
      <c r="A1216" s="20" t="n">
        <v>1210</v>
      </c>
      <c r="B1216" s="17" t="s">
        <v>4759</v>
      </c>
      <c r="C1216" s="18" t="s">
        <v>2165</v>
      </c>
      <c r="D1216" s="19" t="s">
        <v>4760</v>
      </c>
      <c r="E1216" s="20"/>
      <c r="F1216" s="20"/>
      <c r="G1216" s="16" t="n">
        <v>7.05415078132</v>
      </c>
      <c r="H1216" s="16" t="n">
        <f aca="false">G1216*3</f>
        <v>21.16245234396</v>
      </c>
      <c r="I1216" s="16" t="n">
        <f aca="false">H1216*0.15</f>
        <v>3.174367851594</v>
      </c>
      <c r="J1216" s="20" t="s">
        <v>4761</v>
      </c>
      <c r="K1216" s="15" t="s">
        <v>28</v>
      </c>
      <c r="L1216" s="20"/>
      <c r="M1216" s="20"/>
    </row>
    <row r="1217" customFormat="false" ht="17" hidden="false" customHeight="true" outlineLevel="0" collapsed="false">
      <c r="A1217" s="20" t="n">
        <v>1211</v>
      </c>
      <c r="B1217" s="17" t="s">
        <v>4762</v>
      </c>
      <c r="C1217" s="18" t="s">
        <v>4763</v>
      </c>
      <c r="D1217" s="19" t="s">
        <v>4113</v>
      </c>
      <c r="E1217" s="20"/>
      <c r="F1217" s="20"/>
      <c r="G1217" s="16" t="n">
        <v>58.9415825998</v>
      </c>
      <c r="H1217" s="16" t="n">
        <f aca="false">G1217*3</f>
        <v>176.8247477994</v>
      </c>
      <c r="I1217" s="16" t="n">
        <f aca="false">H1217*0.15</f>
        <v>26.52371216991</v>
      </c>
      <c r="J1217" s="20" t="s">
        <v>4764</v>
      </c>
      <c r="K1217" s="15" t="s">
        <v>28</v>
      </c>
      <c r="L1217" s="20"/>
      <c r="M1217" s="20"/>
    </row>
    <row r="1218" customFormat="false" ht="17" hidden="false" customHeight="true" outlineLevel="0" collapsed="false">
      <c r="A1218" s="20" t="n">
        <v>1212</v>
      </c>
      <c r="B1218" s="17" t="s">
        <v>4765</v>
      </c>
      <c r="C1218" s="18" t="s">
        <v>4766</v>
      </c>
      <c r="D1218" s="19" t="s">
        <v>4767</v>
      </c>
      <c r="E1218" s="20"/>
      <c r="F1218" s="20"/>
      <c r="G1218" s="16" t="n">
        <v>33.1609139879</v>
      </c>
      <c r="H1218" s="16" t="n">
        <f aca="false">G1218*3</f>
        <v>99.4827419637</v>
      </c>
      <c r="I1218" s="16" t="n">
        <f aca="false">H1218*0.15</f>
        <v>14.922411294555</v>
      </c>
      <c r="J1218" s="20" t="s">
        <v>4768</v>
      </c>
      <c r="K1218" s="15" t="s">
        <v>28</v>
      </c>
      <c r="L1218" s="20"/>
      <c r="M1218" s="20"/>
    </row>
    <row r="1219" customFormat="false" ht="17" hidden="false" customHeight="true" outlineLevel="0" collapsed="false">
      <c r="A1219" s="20" t="n">
        <v>1213</v>
      </c>
      <c r="B1219" s="17" t="s">
        <v>4769</v>
      </c>
      <c r="C1219" s="18" t="s">
        <v>4558</v>
      </c>
      <c r="D1219" s="19" t="s">
        <v>4770</v>
      </c>
      <c r="E1219" s="20"/>
      <c r="F1219" s="20"/>
      <c r="G1219" s="16" t="n">
        <v>145.3317409192</v>
      </c>
      <c r="H1219" s="16" t="n">
        <f aca="false">G1219*3</f>
        <v>435.9952227576</v>
      </c>
      <c r="I1219" s="16" t="n">
        <f aca="false">H1219*0.15</f>
        <v>65.39928341364</v>
      </c>
      <c r="J1219" s="20" t="s">
        <v>4771</v>
      </c>
      <c r="K1219" s="15" t="s">
        <v>28</v>
      </c>
      <c r="L1219" s="20"/>
      <c r="M1219" s="20"/>
    </row>
    <row r="1220" customFormat="false" ht="17" hidden="false" customHeight="true" outlineLevel="0" collapsed="false">
      <c r="A1220" s="20" t="n">
        <v>1214</v>
      </c>
      <c r="B1220" s="17" t="s">
        <v>4772</v>
      </c>
      <c r="C1220" s="18" t="s">
        <v>4773</v>
      </c>
      <c r="D1220" s="19" t="s">
        <v>4774</v>
      </c>
      <c r="E1220" s="20"/>
      <c r="F1220" s="20"/>
      <c r="G1220" s="16" t="n">
        <v>86.6481905063</v>
      </c>
      <c r="H1220" s="16" t="n">
        <f aca="false">G1220*3</f>
        <v>259.9445715189</v>
      </c>
      <c r="I1220" s="16" t="n">
        <f aca="false">H1220*0.15</f>
        <v>38.991685727835</v>
      </c>
      <c r="J1220" s="20" t="s">
        <v>4775</v>
      </c>
      <c r="K1220" s="15" t="s">
        <v>28</v>
      </c>
      <c r="L1220" s="20"/>
      <c r="M1220" s="20"/>
    </row>
    <row r="1221" customFormat="false" ht="17" hidden="false" customHeight="true" outlineLevel="0" collapsed="false">
      <c r="A1221" s="20" t="n">
        <v>1215</v>
      </c>
      <c r="B1221" s="17" t="s">
        <v>4776</v>
      </c>
      <c r="C1221" s="18" t="s">
        <v>4777</v>
      </c>
      <c r="D1221" s="19" t="s">
        <v>4778</v>
      </c>
      <c r="E1221" s="20"/>
      <c r="F1221" s="20"/>
      <c r="G1221" s="16" t="n">
        <v>33.96210526028</v>
      </c>
      <c r="H1221" s="16" t="n">
        <f aca="false">G1221*3</f>
        <v>101.88631578084</v>
      </c>
      <c r="I1221" s="16" t="n">
        <f aca="false">H1221*0.15</f>
        <v>15.282947367126</v>
      </c>
      <c r="J1221" s="20" t="s">
        <v>4779</v>
      </c>
      <c r="K1221" s="15" t="s">
        <v>28</v>
      </c>
      <c r="L1221" s="20"/>
      <c r="M1221" s="20"/>
    </row>
    <row r="1222" customFormat="false" ht="17" hidden="false" customHeight="true" outlineLevel="0" collapsed="false">
      <c r="A1222" s="20" t="n">
        <v>1216</v>
      </c>
      <c r="B1222" s="17" t="s">
        <v>4780</v>
      </c>
      <c r="C1222" s="18" t="s">
        <v>3615</v>
      </c>
      <c r="D1222" s="19" t="s">
        <v>4781</v>
      </c>
      <c r="E1222" s="20"/>
      <c r="F1222" s="20"/>
      <c r="G1222" s="16" t="n">
        <v>12.96490915995</v>
      </c>
      <c r="H1222" s="16" t="n">
        <f aca="false">G1222*3</f>
        <v>38.89472747985</v>
      </c>
      <c r="I1222" s="16" t="n">
        <f aca="false">H1222*0.15</f>
        <v>5.8342091219775</v>
      </c>
      <c r="J1222" s="20" t="s">
        <v>4782</v>
      </c>
      <c r="K1222" s="15" t="s">
        <v>28</v>
      </c>
      <c r="L1222" s="20"/>
      <c r="M1222" s="20"/>
    </row>
    <row r="1223" customFormat="false" ht="17" hidden="false" customHeight="true" outlineLevel="0" collapsed="false">
      <c r="A1223" s="20" t="n">
        <v>1217</v>
      </c>
      <c r="B1223" s="17" t="s">
        <v>4783</v>
      </c>
      <c r="C1223" s="18" t="s">
        <v>4784</v>
      </c>
      <c r="D1223" s="19" t="s">
        <v>4785</v>
      </c>
      <c r="E1223" s="20"/>
      <c r="F1223" s="20"/>
      <c r="G1223" s="16" t="n">
        <v>22.32910316981</v>
      </c>
      <c r="H1223" s="16" t="n">
        <f aca="false">G1223*3</f>
        <v>66.98730950943</v>
      </c>
      <c r="I1223" s="16" t="n">
        <f aca="false">H1223*0.15</f>
        <v>10.0480964264145</v>
      </c>
      <c r="J1223" s="20" t="s">
        <v>4786</v>
      </c>
      <c r="K1223" s="15" t="s">
        <v>28</v>
      </c>
      <c r="L1223" s="20"/>
      <c r="M1223" s="20"/>
    </row>
    <row r="1224" customFormat="false" ht="17" hidden="false" customHeight="true" outlineLevel="0" collapsed="false">
      <c r="A1224" s="20" t="n">
        <v>1218</v>
      </c>
      <c r="B1224" s="17" t="s">
        <v>4787</v>
      </c>
      <c r="C1224" s="18" t="s">
        <v>4788</v>
      </c>
      <c r="D1224" s="19" t="s">
        <v>4789</v>
      </c>
      <c r="E1224" s="20"/>
      <c r="F1224" s="20"/>
      <c r="G1224" s="16" t="n">
        <v>4.70421041027</v>
      </c>
      <c r="H1224" s="16" t="n">
        <f aca="false">G1224*3</f>
        <v>14.11263123081</v>
      </c>
      <c r="I1224" s="16" t="n">
        <f aca="false">H1224*0.15</f>
        <v>2.1168946846215</v>
      </c>
      <c r="J1224" s="20" t="s">
        <v>4790</v>
      </c>
      <c r="K1224" s="15" t="s">
        <v>28</v>
      </c>
      <c r="L1224" s="20"/>
      <c r="M1224" s="20"/>
    </row>
    <row r="1225" customFormat="false" ht="17" hidden="false" customHeight="true" outlineLevel="0" collapsed="false">
      <c r="A1225" s="20" t="n">
        <v>1219</v>
      </c>
      <c r="B1225" s="17" t="s">
        <v>4791</v>
      </c>
      <c r="C1225" s="18" t="s">
        <v>4792</v>
      </c>
      <c r="D1225" s="19" t="s">
        <v>4793</v>
      </c>
      <c r="E1225" s="20"/>
      <c r="F1225" s="20"/>
      <c r="G1225" s="16" t="n">
        <v>14.575835696912</v>
      </c>
      <c r="H1225" s="16" t="n">
        <f aca="false">G1225*3</f>
        <v>43.727507090736</v>
      </c>
      <c r="I1225" s="16" t="n">
        <f aca="false">H1225*0.15</f>
        <v>6.5591260636104</v>
      </c>
      <c r="J1225" s="20" t="s">
        <v>4794</v>
      </c>
      <c r="K1225" s="15" t="s">
        <v>28</v>
      </c>
      <c r="L1225" s="20"/>
      <c r="M1225" s="20"/>
    </row>
    <row r="1226" customFormat="false" ht="17" hidden="false" customHeight="true" outlineLevel="0" collapsed="false">
      <c r="A1226" s="20" t="n">
        <v>1220</v>
      </c>
      <c r="B1226" s="17" t="s">
        <v>4795</v>
      </c>
      <c r="C1226" s="18" t="s">
        <v>4796</v>
      </c>
      <c r="D1226" s="19" t="s">
        <v>4797</v>
      </c>
      <c r="E1226" s="20"/>
      <c r="F1226" s="20"/>
      <c r="G1226" s="16" t="n">
        <v>74.69013708282</v>
      </c>
      <c r="H1226" s="16" t="n">
        <f aca="false">G1226*3</f>
        <v>224.07041124846</v>
      </c>
      <c r="I1226" s="16" t="n">
        <f aca="false">H1226*0.15</f>
        <v>33.610561687269</v>
      </c>
      <c r="J1226" s="20" t="s">
        <v>4798</v>
      </c>
      <c r="K1226" s="15" t="s">
        <v>28</v>
      </c>
      <c r="L1226" s="20"/>
      <c r="M1226" s="20"/>
    </row>
    <row r="1227" customFormat="false" ht="17" hidden="false" customHeight="true" outlineLevel="0" collapsed="false">
      <c r="A1227" s="20" t="n">
        <v>1221</v>
      </c>
      <c r="B1227" s="17" t="s">
        <v>4799</v>
      </c>
      <c r="C1227" s="18" t="s">
        <v>2606</v>
      </c>
      <c r="D1227" s="19" t="s">
        <v>4800</v>
      </c>
      <c r="E1227" s="20"/>
      <c r="F1227" s="20"/>
      <c r="G1227" s="16" t="n">
        <v>9.21104809379</v>
      </c>
      <c r="H1227" s="16" t="n">
        <f aca="false">G1227*3</f>
        <v>27.63314428137</v>
      </c>
      <c r="I1227" s="16" t="n">
        <f aca="false">H1227*0.15</f>
        <v>4.1449716422055</v>
      </c>
      <c r="J1227" s="20" t="s">
        <v>4801</v>
      </c>
      <c r="K1227" s="15" t="s">
        <v>28</v>
      </c>
      <c r="L1227" s="20"/>
      <c r="M1227" s="20"/>
    </row>
    <row r="1228" customFormat="false" ht="17" hidden="false" customHeight="true" outlineLevel="0" collapsed="false">
      <c r="A1228" s="20" t="n">
        <v>1222</v>
      </c>
      <c r="B1228" s="17" t="s">
        <v>4802</v>
      </c>
      <c r="C1228" s="18" t="s">
        <v>2161</v>
      </c>
      <c r="D1228" s="19" t="s">
        <v>4803</v>
      </c>
      <c r="E1228" s="20"/>
      <c r="F1228" s="20"/>
      <c r="G1228" s="16" t="n">
        <v>13.68891319638</v>
      </c>
      <c r="H1228" s="16" t="n">
        <f aca="false">G1228*3</f>
        <v>41.06673958914</v>
      </c>
      <c r="I1228" s="16" t="n">
        <f aca="false">H1228*0.15</f>
        <v>6.160010938371</v>
      </c>
      <c r="J1228" s="20" t="s">
        <v>4804</v>
      </c>
      <c r="K1228" s="15" t="s">
        <v>28</v>
      </c>
      <c r="L1228" s="20"/>
      <c r="M1228" s="20"/>
    </row>
    <row r="1229" customFormat="false" ht="17" hidden="false" customHeight="true" outlineLevel="0" collapsed="false">
      <c r="A1229" s="20" t="n">
        <v>1223</v>
      </c>
      <c r="B1229" s="17" t="s">
        <v>4805</v>
      </c>
      <c r="C1229" s="18" t="s">
        <v>4806</v>
      </c>
      <c r="D1229" s="19" t="s">
        <v>4807</v>
      </c>
      <c r="E1229" s="20"/>
      <c r="F1229" s="20"/>
      <c r="G1229" s="16" t="n">
        <v>37.55329288435</v>
      </c>
      <c r="H1229" s="16" t="n">
        <f aca="false">G1229*3</f>
        <v>112.65987865305</v>
      </c>
      <c r="I1229" s="16" t="n">
        <f aca="false">H1229*0.15</f>
        <v>16.8989817979575</v>
      </c>
      <c r="J1229" s="20" t="s">
        <v>4808</v>
      </c>
      <c r="K1229" s="15" t="s">
        <v>28</v>
      </c>
      <c r="L1229" s="20"/>
      <c r="M1229" s="20"/>
    </row>
    <row r="1230" customFormat="false" ht="17" hidden="false" customHeight="true" outlineLevel="0" collapsed="false">
      <c r="A1230" s="20" t="n">
        <v>1224</v>
      </c>
      <c r="B1230" s="17" t="s">
        <v>4809</v>
      </c>
      <c r="C1230" s="18" t="s">
        <v>4810</v>
      </c>
      <c r="D1230" s="19" t="s">
        <v>4811</v>
      </c>
      <c r="E1230" s="20"/>
      <c r="F1230" s="20"/>
      <c r="G1230" s="16" t="n">
        <v>170.286456066925</v>
      </c>
      <c r="H1230" s="16" t="n">
        <f aca="false">G1230*3</f>
        <v>510.859368200775</v>
      </c>
      <c r="I1230" s="16" t="n">
        <f aca="false">H1230*0.15</f>
        <v>76.6289052301163</v>
      </c>
      <c r="J1230" s="20" t="s">
        <v>4812</v>
      </c>
      <c r="K1230" s="15" t="s">
        <v>28</v>
      </c>
      <c r="L1230" s="20"/>
      <c r="M1230" s="20"/>
    </row>
    <row r="1231" customFormat="false" ht="17" hidden="false" customHeight="true" outlineLevel="0" collapsed="false">
      <c r="A1231" s="20" t="n">
        <v>1225</v>
      </c>
      <c r="B1231" s="17" t="s">
        <v>4813</v>
      </c>
      <c r="C1231" s="18" t="s">
        <v>4814</v>
      </c>
      <c r="D1231" s="19" t="s">
        <v>4815</v>
      </c>
      <c r="E1231" s="20"/>
      <c r="F1231" s="20"/>
      <c r="G1231" s="16" t="n">
        <v>165.63752242616</v>
      </c>
      <c r="H1231" s="16" t="n">
        <f aca="false">G1231*3</f>
        <v>496.91256727848</v>
      </c>
      <c r="I1231" s="16" t="n">
        <f aca="false">H1231*0.15</f>
        <v>74.536885091772</v>
      </c>
      <c r="J1231" s="20" t="s">
        <v>4816</v>
      </c>
      <c r="K1231" s="15" t="s">
        <v>28</v>
      </c>
      <c r="L1231" s="20"/>
      <c r="M1231" s="20"/>
    </row>
    <row r="1232" customFormat="false" ht="17" hidden="false" customHeight="true" outlineLevel="0" collapsed="false">
      <c r="A1232" s="20" t="n">
        <v>1226</v>
      </c>
      <c r="B1232" s="17" t="s">
        <v>4817</v>
      </c>
      <c r="C1232" s="18" t="s">
        <v>4818</v>
      </c>
      <c r="D1232" s="19" t="s">
        <v>4819</v>
      </c>
      <c r="E1232" s="20"/>
      <c r="F1232" s="20"/>
      <c r="G1232" s="16" t="n">
        <v>51.00443141373</v>
      </c>
      <c r="H1232" s="16" t="n">
        <f aca="false">G1232*3</f>
        <v>153.01329424119</v>
      </c>
      <c r="I1232" s="16" t="n">
        <f aca="false">H1232*0.15</f>
        <v>22.9519941361785</v>
      </c>
      <c r="J1232" s="20" t="s">
        <v>4820</v>
      </c>
      <c r="K1232" s="15" t="s">
        <v>28</v>
      </c>
      <c r="L1232" s="20"/>
      <c r="M1232" s="20"/>
    </row>
    <row r="1233" customFormat="false" ht="17" hidden="false" customHeight="true" outlineLevel="0" collapsed="false">
      <c r="A1233" s="20" t="n">
        <v>1227</v>
      </c>
      <c r="B1233" s="17" t="s">
        <v>4821</v>
      </c>
      <c r="C1233" s="18" t="s">
        <v>4822</v>
      </c>
      <c r="D1233" s="19" t="s">
        <v>4823</v>
      </c>
      <c r="E1233" s="20"/>
      <c r="F1233" s="20"/>
      <c r="G1233" s="16" t="n">
        <v>13.7702952732</v>
      </c>
      <c r="H1233" s="16" t="n">
        <f aca="false">G1233*3</f>
        <v>41.3108858196</v>
      </c>
      <c r="I1233" s="16" t="n">
        <f aca="false">H1233*0.15</f>
        <v>6.19663287294</v>
      </c>
      <c r="J1233" s="20" t="s">
        <v>4824</v>
      </c>
      <c r="K1233" s="15" t="s">
        <v>28</v>
      </c>
      <c r="L1233" s="20"/>
      <c r="M1233" s="20"/>
    </row>
    <row r="1234" customFormat="false" ht="17" hidden="false" customHeight="true" outlineLevel="0" collapsed="false">
      <c r="A1234" s="20" t="n">
        <v>1228</v>
      </c>
      <c r="B1234" s="17" t="s">
        <v>4825</v>
      </c>
      <c r="C1234" s="18" t="s">
        <v>4826</v>
      </c>
      <c r="D1234" s="19" t="s">
        <v>4827</v>
      </c>
      <c r="E1234" s="20"/>
      <c r="F1234" s="20"/>
      <c r="G1234" s="16" t="n">
        <v>196.743266694684</v>
      </c>
      <c r="H1234" s="16" t="n">
        <f aca="false">G1234*3</f>
        <v>590.229800084052</v>
      </c>
      <c r="I1234" s="16" t="n">
        <f aca="false">H1234*0.15</f>
        <v>88.5344700126078</v>
      </c>
      <c r="J1234" s="20" t="s">
        <v>4828</v>
      </c>
      <c r="K1234" s="15" t="s">
        <v>28</v>
      </c>
      <c r="L1234" s="20"/>
      <c r="M1234" s="20"/>
    </row>
    <row r="1235" customFormat="false" ht="17" hidden="false" customHeight="true" outlineLevel="0" collapsed="false">
      <c r="A1235" s="20" t="n">
        <v>1229</v>
      </c>
      <c r="B1235" s="17" t="s">
        <v>4829</v>
      </c>
      <c r="C1235" s="18" t="s">
        <v>4830</v>
      </c>
      <c r="D1235" s="19" t="s">
        <v>4831</v>
      </c>
      <c r="E1235" s="20"/>
      <c r="F1235" s="20"/>
      <c r="G1235" s="16" t="n">
        <v>92.21432629348</v>
      </c>
      <c r="H1235" s="16" t="n">
        <f aca="false">G1235*3</f>
        <v>276.64297888044</v>
      </c>
      <c r="I1235" s="16" t="n">
        <f aca="false">H1235*0.15</f>
        <v>41.496446832066</v>
      </c>
      <c r="J1235" s="20" t="s">
        <v>4832</v>
      </c>
      <c r="K1235" s="15" t="s">
        <v>28</v>
      </c>
      <c r="L1235" s="20"/>
      <c r="M1235" s="20"/>
    </row>
    <row r="1236" customFormat="false" ht="17" hidden="false" customHeight="true" outlineLevel="0" collapsed="false">
      <c r="A1236" s="20" t="n">
        <v>1230</v>
      </c>
      <c r="B1236" s="17" t="s">
        <v>4833</v>
      </c>
      <c r="C1236" s="18" t="s">
        <v>4218</v>
      </c>
      <c r="D1236" s="19" t="s">
        <v>4834</v>
      </c>
      <c r="E1236" s="20"/>
      <c r="F1236" s="20"/>
      <c r="G1236" s="16" t="n">
        <v>141.246553086015</v>
      </c>
      <c r="H1236" s="16" t="n">
        <f aca="false">G1236*3</f>
        <v>423.739659258045</v>
      </c>
      <c r="I1236" s="16" t="n">
        <f aca="false">H1236*0.15</f>
        <v>63.5609488887068</v>
      </c>
      <c r="J1236" s="20" t="s">
        <v>4835</v>
      </c>
      <c r="K1236" s="15" t="s">
        <v>28</v>
      </c>
      <c r="L1236" s="20"/>
      <c r="M1236" s="20"/>
    </row>
    <row r="1237" customFormat="false" ht="17" hidden="false" customHeight="true" outlineLevel="0" collapsed="false">
      <c r="A1237" s="20" t="n">
        <v>1231</v>
      </c>
      <c r="B1237" s="17" t="s">
        <v>4836</v>
      </c>
      <c r="C1237" s="18" t="s">
        <v>4837</v>
      </c>
      <c r="D1237" s="19" t="s">
        <v>4838</v>
      </c>
      <c r="E1237" s="20"/>
      <c r="F1237" s="20"/>
      <c r="G1237" s="16" t="n">
        <v>73.3382415681</v>
      </c>
      <c r="H1237" s="16" t="n">
        <f aca="false">G1237*3</f>
        <v>220.0147247043</v>
      </c>
      <c r="I1237" s="16" t="n">
        <f aca="false">H1237*0.15</f>
        <v>33.002208705645</v>
      </c>
      <c r="J1237" s="20" t="s">
        <v>4839</v>
      </c>
      <c r="K1237" s="15" t="s">
        <v>28</v>
      </c>
      <c r="L1237" s="20"/>
      <c r="M1237" s="20"/>
    </row>
    <row r="1238" customFormat="false" ht="17" hidden="false" customHeight="true" outlineLevel="0" collapsed="false">
      <c r="A1238" s="20" t="n">
        <v>1232</v>
      </c>
      <c r="B1238" s="17" t="s">
        <v>4840</v>
      </c>
      <c r="C1238" s="18" t="s">
        <v>3524</v>
      </c>
      <c r="D1238" s="19" t="s">
        <v>4841</v>
      </c>
      <c r="E1238" s="20"/>
      <c r="F1238" s="20"/>
      <c r="G1238" s="16" t="n">
        <v>16.9542393506</v>
      </c>
      <c r="H1238" s="16" t="n">
        <f aca="false">G1238*3</f>
        <v>50.8627180518</v>
      </c>
      <c r="I1238" s="16" t="n">
        <f aca="false">H1238*0.15</f>
        <v>7.62940770777</v>
      </c>
      <c r="J1238" s="20" t="s">
        <v>4842</v>
      </c>
      <c r="K1238" s="15" t="s">
        <v>28</v>
      </c>
      <c r="L1238" s="20"/>
      <c r="M1238" s="20"/>
    </row>
    <row r="1239" customFormat="false" ht="17" hidden="false" customHeight="true" outlineLevel="0" collapsed="false">
      <c r="A1239" s="20" t="n">
        <v>1233</v>
      </c>
      <c r="B1239" s="17" t="s">
        <v>4843</v>
      </c>
      <c r="C1239" s="18" t="s">
        <v>4844</v>
      </c>
      <c r="D1239" s="19" t="s">
        <v>4845</v>
      </c>
      <c r="E1239" s="20"/>
      <c r="F1239" s="20"/>
      <c r="G1239" s="16" t="n">
        <v>10.0054245681</v>
      </c>
      <c r="H1239" s="16" t="n">
        <f aca="false">G1239*3</f>
        <v>30.0162737043</v>
      </c>
      <c r="I1239" s="16" t="n">
        <f aca="false">H1239*0.15</f>
        <v>4.502441055645</v>
      </c>
      <c r="J1239" s="20" t="s">
        <v>4846</v>
      </c>
      <c r="K1239" s="15" t="s">
        <v>28</v>
      </c>
      <c r="L1239" s="20"/>
      <c r="M1239" s="20"/>
    </row>
    <row r="1240" customFormat="false" ht="17" hidden="false" customHeight="true" outlineLevel="0" collapsed="false">
      <c r="A1240" s="20" t="n">
        <v>1234</v>
      </c>
      <c r="B1240" s="17" t="s">
        <v>4847</v>
      </c>
      <c r="C1240" s="18" t="s">
        <v>1689</v>
      </c>
      <c r="D1240" s="19" t="s">
        <v>4848</v>
      </c>
      <c r="E1240" s="20"/>
      <c r="F1240" s="20"/>
      <c r="G1240" s="16" t="n">
        <v>123.33403045203</v>
      </c>
      <c r="H1240" s="16" t="n">
        <f aca="false">G1240*3</f>
        <v>370.00209135609</v>
      </c>
      <c r="I1240" s="16" t="n">
        <f aca="false">H1240*0.15</f>
        <v>55.5003137034135</v>
      </c>
      <c r="J1240" s="20" t="s">
        <v>4849</v>
      </c>
      <c r="K1240" s="15" t="s">
        <v>28</v>
      </c>
      <c r="L1240" s="20"/>
      <c r="M1240" s="20"/>
    </row>
    <row r="1241" customFormat="false" ht="17" hidden="false" customHeight="true" outlineLevel="0" collapsed="false">
      <c r="A1241" s="20" t="n">
        <v>1235</v>
      </c>
      <c r="B1241" s="17" t="s">
        <v>4850</v>
      </c>
      <c r="C1241" s="18" t="s">
        <v>4851</v>
      </c>
      <c r="D1241" s="19" t="s">
        <v>4852</v>
      </c>
      <c r="E1241" s="20"/>
      <c r="F1241" s="20"/>
      <c r="G1241" s="16" t="n">
        <v>4.77864932184</v>
      </c>
      <c r="H1241" s="16" t="n">
        <f aca="false">G1241*3</f>
        <v>14.33594796552</v>
      </c>
      <c r="I1241" s="16" t="n">
        <f aca="false">H1241*0.15</f>
        <v>2.150392194828</v>
      </c>
      <c r="J1241" s="20" t="s">
        <v>4853</v>
      </c>
      <c r="K1241" s="15" t="s">
        <v>28</v>
      </c>
      <c r="L1241" s="20"/>
      <c r="M1241" s="20"/>
    </row>
    <row r="1242" customFormat="false" ht="17" hidden="false" customHeight="true" outlineLevel="0" collapsed="false">
      <c r="A1242" s="20" t="n">
        <v>1236</v>
      </c>
      <c r="B1242" s="17" t="s">
        <v>4854</v>
      </c>
      <c r="C1242" s="18" t="s">
        <v>4855</v>
      </c>
      <c r="D1242" s="19" t="s">
        <v>4856</v>
      </c>
      <c r="E1242" s="20"/>
      <c r="F1242" s="20"/>
      <c r="G1242" s="16" t="n">
        <v>3.14150554284</v>
      </c>
      <c r="H1242" s="16" t="n">
        <f aca="false">G1242*3</f>
        <v>9.42451662852</v>
      </c>
      <c r="I1242" s="16" t="n">
        <f aca="false">H1242*0.15</f>
        <v>1.413677494278</v>
      </c>
      <c r="J1242" s="20" t="s">
        <v>4857</v>
      </c>
      <c r="K1242" s="15" t="s">
        <v>28</v>
      </c>
      <c r="L1242" s="20"/>
      <c r="M1242" s="20"/>
    </row>
    <row r="1243" customFormat="false" ht="17" hidden="false" customHeight="true" outlineLevel="0" collapsed="false">
      <c r="A1243" s="20" t="n">
        <v>1237</v>
      </c>
      <c r="B1243" s="17" t="s">
        <v>4858</v>
      </c>
      <c r="C1243" s="18" t="s">
        <v>4859</v>
      </c>
      <c r="D1243" s="19" t="s">
        <v>4860</v>
      </c>
      <c r="E1243" s="20"/>
      <c r="F1243" s="20"/>
      <c r="G1243" s="16" t="n">
        <v>5.06248613289</v>
      </c>
      <c r="H1243" s="16" t="n">
        <f aca="false">G1243*3</f>
        <v>15.18745839867</v>
      </c>
      <c r="I1243" s="16" t="n">
        <f aca="false">H1243*0.15</f>
        <v>2.2781187598005</v>
      </c>
      <c r="J1243" s="20" t="s">
        <v>4861</v>
      </c>
      <c r="K1243" s="15" t="s">
        <v>28</v>
      </c>
      <c r="L1243" s="20"/>
      <c r="M1243" s="20"/>
    </row>
    <row r="1244" customFormat="false" ht="17" hidden="false" customHeight="true" outlineLevel="0" collapsed="false">
      <c r="A1244" s="20" t="n">
        <v>1238</v>
      </c>
      <c r="B1244" s="17" t="s">
        <v>4862</v>
      </c>
      <c r="C1244" s="18" t="s">
        <v>3191</v>
      </c>
      <c r="D1244" s="19" t="s">
        <v>4863</v>
      </c>
      <c r="E1244" s="20"/>
      <c r="F1244" s="20"/>
      <c r="G1244" s="16" t="n">
        <v>34.88245698833</v>
      </c>
      <c r="H1244" s="16" t="n">
        <f aca="false">G1244*3</f>
        <v>104.64737096499</v>
      </c>
      <c r="I1244" s="16" t="n">
        <f aca="false">H1244*0.15</f>
        <v>15.6971056447485</v>
      </c>
      <c r="J1244" s="20" t="s">
        <v>4864</v>
      </c>
      <c r="K1244" s="15" t="s">
        <v>28</v>
      </c>
      <c r="L1244" s="20"/>
      <c r="M1244" s="20"/>
    </row>
    <row r="1245" customFormat="false" ht="17" hidden="false" customHeight="true" outlineLevel="0" collapsed="false">
      <c r="A1245" s="20" t="n">
        <v>1239</v>
      </c>
      <c r="B1245" s="17" t="s">
        <v>4865</v>
      </c>
      <c r="C1245" s="18" t="s">
        <v>4866</v>
      </c>
      <c r="D1245" s="19" t="s">
        <v>4867</v>
      </c>
      <c r="E1245" s="20"/>
      <c r="F1245" s="20"/>
      <c r="G1245" s="16" t="n">
        <v>41.6710436875</v>
      </c>
      <c r="H1245" s="16" t="n">
        <f aca="false">G1245*3</f>
        <v>125.0131310625</v>
      </c>
      <c r="I1245" s="16" t="n">
        <f aca="false">H1245*0.15</f>
        <v>18.751969659375</v>
      </c>
      <c r="J1245" s="20" t="s">
        <v>4868</v>
      </c>
      <c r="K1245" s="15" t="s">
        <v>28</v>
      </c>
      <c r="L1245" s="20"/>
      <c r="M1245" s="20"/>
    </row>
    <row r="1246" customFormat="false" ht="17" hidden="false" customHeight="true" outlineLevel="0" collapsed="false">
      <c r="A1246" s="20" t="n">
        <v>1240</v>
      </c>
      <c r="B1246" s="17" t="s">
        <v>4869</v>
      </c>
      <c r="C1246" s="18" t="s">
        <v>4870</v>
      </c>
      <c r="D1246" s="19" t="s">
        <v>4871</v>
      </c>
      <c r="E1246" s="20"/>
      <c r="F1246" s="20"/>
      <c r="G1246" s="16" t="n">
        <v>10.5180640380838</v>
      </c>
      <c r="H1246" s="16" t="n">
        <f aca="false">G1246*3</f>
        <v>31.5541921142514</v>
      </c>
      <c r="I1246" s="16" t="n">
        <f aca="false">H1246*0.15</f>
        <v>4.73312881713771</v>
      </c>
      <c r="J1246" s="20" t="s">
        <v>4872</v>
      </c>
      <c r="K1246" s="15" t="s">
        <v>28</v>
      </c>
      <c r="L1246" s="20"/>
      <c r="M1246" s="20"/>
    </row>
    <row r="1247" customFormat="false" ht="17" hidden="false" customHeight="true" outlineLevel="0" collapsed="false">
      <c r="A1247" s="20" t="n">
        <v>1241</v>
      </c>
      <c r="B1247" s="17" t="s">
        <v>4873</v>
      </c>
      <c r="C1247" s="18" t="s">
        <v>4874</v>
      </c>
      <c r="D1247" s="19" t="s">
        <v>4875</v>
      </c>
      <c r="E1247" s="20"/>
      <c r="F1247" s="20"/>
      <c r="G1247" s="16" t="n">
        <v>6.31318825348</v>
      </c>
      <c r="H1247" s="16" t="n">
        <f aca="false">G1247*3</f>
        <v>18.93956476044</v>
      </c>
      <c r="I1247" s="16" t="n">
        <f aca="false">H1247*0.15</f>
        <v>2.840934714066</v>
      </c>
      <c r="J1247" s="20" t="s">
        <v>4876</v>
      </c>
      <c r="K1247" s="15" t="s">
        <v>28</v>
      </c>
      <c r="L1247" s="20"/>
      <c r="M1247" s="20"/>
    </row>
    <row r="1248" customFormat="false" ht="17" hidden="false" customHeight="true" outlineLevel="0" collapsed="false">
      <c r="A1248" s="20" t="n">
        <v>1242</v>
      </c>
      <c r="B1248" s="17" t="s">
        <v>4877</v>
      </c>
      <c r="C1248" s="18" t="s">
        <v>4878</v>
      </c>
      <c r="D1248" s="19" t="s">
        <v>4879</v>
      </c>
      <c r="E1248" s="20"/>
      <c r="F1248" s="20"/>
      <c r="G1248" s="16" t="n">
        <v>4.7428507206</v>
      </c>
      <c r="H1248" s="16" t="n">
        <f aca="false">G1248*3</f>
        <v>14.2285521618</v>
      </c>
      <c r="I1248" s="16" t="n">
        <f aca="false">H1248*0.15</f>
        <v>2.13428282427</v>
      </c>
      <c r="J1248" s="20" t="s">
        <v>4880</v>
      </c>
      <c r="K1248" s="15" t="s">
        <v>28</v>
      </c>
      <c r="L1248" s="20"/>
      <c r="M1248" s="20"/>
    </row>
    <row r="1249" customFormat="false" ht="17" hidden="false" customHeight="true" outlineLevel="0" collapsed="false">
      <c r="A1249" s="20" t="n">
        <v>1243</v>
      </c>
      <c r="B1249" s="17" t="s">
        <v>4881</v>
      </c>
      <c r="C1249" s="18" t="s">
        <v>4218</v>
      </c>
      <c r="D1249" s="19" t="s">
        <v>4882</v>
      </c>
      <c r="E1249" s="20"/>
      <c r="F1249" s="20"/>
      <c r="G1249" s="16" t="n">
        <v>36.66517301307</v>
      </c>
      <c r="H1249" s="16" t="n">
        <f aca="false">G1249*3</f>
        <v>109.99551903921</v>
      </c>
      <c r="I1249" s="16" t="n">
        <f aca="false">H1249*0.15</f>
        <v>16.4993278558815</v>
      </c>
      <c r="J1249" s="20" t="s">
        <v>4883</v>
      </c>
      <c r="K1249" s="15" t="s">
        <v>28</v>
      </c>
      <c r="L1249" s="20"/>
      <c r="M1249" s="20"/>
    </row>
    <row r="1250" customFormat="false" ht="17" hidden="false" customHeight="true" outlineLevel="0" collapsed="false">
      <c r="A1250" s="20" t="n">
        <v>1244</v>
      </c>
      <c r="B1250" s="17" t="s">
        <v>4884</v>
      </c>
      <c r="C1250" s="18" t="s">
        <v>4885</v>
      </c>
      <c r="D1250" s="19" t="s">
        <v>4886</v>
      </c>
      <c r="E1250" s="20"/>
      <c r="F1250" s="20"/>
      <c r="G1250" s="16" t="n">
        <v>0.998699274176</v>
      </c>
      <c r="H1250" s="16" t="n">
        <f aca="false">G1250*3</f>
        <v>2.996097822528</v>
      </c>
      <c r="I1250" s="16" t="n">
        <f aca="false">H1250*0.15</f>
        <v>0.4494146733792</v>
      </c>
      <c r="J1250" s="20" t="s">
        <v>4887</v>
      </c>
      <c r="K1250" s="15" t="s">
        <v>28</v>
      </c>
      <c r="L1250" s="20"/>
      <c r="M1250" s="20"/>
    </row>
    <row r="1251" customFormat="false" ht="17" hidden="false" customHeight="true" outlineLevel="0" collapsed="false">
      <c r="A1251" s="20" t="n">
        <v>1245</v>
      </c>
      <c r="B1251" s="17" t="s">
        <v>4888</v>
      </c>
      <c r="C1251" s="18" t="s">
        <v>4889</v>
      </c>
      <c r="D1251" s="19" t="s">
        <v>4890</v>
      </c>
      <c r="E1251" s="20"/>
      <c r="F1251" s="20"/>
      <c r="G1251" s="16" t="n">
        <v>46.7635790536</v>
      </c>
      <c r="H1251" s="16" t="n">
        <f aca="false">G1251*3</f>
        <v>140.2907371608</v>
      </c>
      <c r="I1251" s="16" t="n">
        <f aca="false">H1251*0.15</f>
        <v>21.04361057412</v>
      </c>
      <c r="J1251" s="20" t="s">
        <v>4891</v>
      </c>
      <c r="K1251" s="15" t="s">
        <v>28</v>
      </c>
      <c r="L1251" s="20"/>
      <c r="M1251" s="20"/>
    </row>
    <row r="1252" customFormat="false" ht="17" hidden="false" customHeight="true" outlineLevel="0" collapsed="false">
      <c r="A1252" s="20" t="n">
        <v>1246</v>
      </c>
      <c r="B1252" s="17" t="s">
        <v>4892</v>
      </c>
      <c r="C1252" s="18" t="s">
        <v>4893</v>
      </c>
      <c r="D1252" s="19" t="s">
        <v>4894</v>
      </c>
      <c r="E1252" s="20"/>
      <c r="F1252" s="20"/>
      <c r="G1252" s="16" t="n">
        <v>36.7019689025</v>
      </c>
      <c r="H1252" s="16" t="n">
        <f aca="false">G1252*3</f>
        <v>110.1059067075</v>
      </c>
      <c r="I1252" s="16" t="n">
        <f aca="false">H1252*0.15</f>
        <v>16.515886006125</v>
      </c>
      <c r="J1252" s="20" t="s">
        <v>4895</v>
      </c>
      <c r="K1252" s="15" t="s">
        <v>28</v>
      </c>
      <c r="L1252" s="20"/>
      <c r="M1252" s="20"/>
    </row>
    <row r="1253" customFormat="false" ht="17" hidden="false" customHeight="true" outlineLevel="0" collapsed="false">
      <c r="A1253" s="20" t="n">
        <v>1247</v>
      </c>
      <c r="B1253" s="17" t="s">
        <v>4896</v>
      </c>
      <c r="C1253" s="18" t="s">
        <v>142</v>
      </c>
      <c r="D1253" s="19" t="s">
        <v>4897</v>
      </c>
      <c r="E1253" s="20"/>
      <c r="F1253" s="20"/>
      <c r="G1253" s="16" t="n">
        <v>0.93784830331</v>
      </c>
      <c r="H1253" s="16" t="n">
        <f aca="false">G1253*3</f>
        <v>2.81354490993</v>
      </c>
      <c r="I1253" s="16" t="n">
        <f aca="false">H1253*0.15</f>
        <v>0.4220317364895</v>
      </c>
      <c r="J1253" s="20" t="s">
        <v>4898</v>
      </c>
      <c r="K1253" s="15" t="s">
        <v>28</v>
      </c>
      <c r="L1253" s="20"/>
      <c r="M1253" s="20"/>
    </row>
    <row r="1254" customFormat="false" ht="17" hidden="false" customHeight="true" outlineLevel="0" collapsed="false">
      <c r="A1254" s="20" t="n">
        <v>1248</v>
      </c>
      <c r="B1254" s="17" t="s">
        <v>4899</v>
      </c>
      <c r="C1254" s="18" t="s">
        <v>4900</v>
      </c>
      <c r="D1254" s="19" t="s">
        <v>4901</v>
      </c>
      <c r="E1254" s="20"/>
      <c r="F1254" s="20"/>
      <c r="G1254" s="16" t="n">
        <v>3.13694788124</v>
      </c>
      <c r="H1254" s="16" t="n">
        <f aca="false">G1254*3</f>
        <v>9.41084364372</v>
      </c>
      <c r="I1254" s="16" t="n">
        <f aca="false">H1254*0.15</f>
        <v>1.411626546558</v>
      </c>
      <c r="J1254" s="20" t="s">
        <v>4902</v>
      </c>
      <c r="K1254" s="15" t="s">
        <v>28</v>
      </c>
      <c r="L1254" s="20"/>
      <c r="M1254" s="20"/>
    </row>
    <row r="1255" customFormat="false" ht="17" hidden="false" customHeight="true" outlineLevel="0" collapsed="false">
      <c r="A1255" s="20" t="n">
        <v>1249</v>
      </c>
      <c r="B1255" s="17" t="s">
        <v>4903</v>
      </c>
      <c r="C1255" s="18" t="s">
        <v>3686</v>
      </c>
      <c r="D1255" s="19" t="s">
        <v>4904</v>
      </c>
      <c r="E1255" s="20"/>
      <c r="F1255" s="20"/>
      <c r="G1255" s="16" t="n">
        <v>118.6510016166</v>
      </c>
      <c r="H1255" s="16" t="n">
        <f aca="false">G1255*3</f>
        <v>355.9530048498</v>
      </c>
      <c r="I1255" s="16" t="n">
        <f aca="false">H1255*0.15</f>
        <v>53.39295072747</v>
      </c>
      <c r="J1255" s="20" t="s">
        <v>4905</v>
      </c>
      <c r="K1255" s="15" t="s">
        <v>28</v>
      </c>
      <c r="L1255" s="20"/>
      <c r="M1255" s="20"/>
    </row>
    <row r="1256" customFormat="false" ht="17" hidden="false" customHeight="true" outlineLevel="0" collapsed="false">
      <c r="A1256" s="20" t="n">
        <v>1250</v>
      </c>
      <c r="B1256" s="17" t="s">
        <v>4906</v>
      </c>
      <c r="C1256" s="18" t="s">
        <v>4907</v>
      </c>
      <c r="D1256" s="19" t="s">
        <v>4908</v>
      </c>
      <c r="E1256" s="20"/>
      <c r="F1256" s="20"/>
      <c r="G1256" s="16" t="n">
        <v>9.93832953738</v>
      </c>
      <c r="H1256" s="16" t="n">
        <f aca="false">G1256*3</f>
        <v>29.81498861214</v>
      </c>
      <c r="I1256" s="16" t="n">
        <f aca="false">H1256*0.15</f>
        <v>4.472248291821</v>
      </c>
      <c r="J1256" s="20" t="s">
        <v>4909</v>
      </c>
      <c r="K1256" s="15" t="s">
        <v>28</v>
      </c>
      <c r="L1256" s="20"/>
      <c r="M1256" s="20"/>
    </row>
    <row r="1257" customFormat="false" ht="17" hidden="false" customHeight="true" outlineLevel="0" collapsed="false">
      <c r="A1257" s="20" t="n">
        <v>1251</v>
      </c>
      <c r="B1257" s="17" t="s">
        <v>4910</v>
      </c>
      <c r="C1257" s="18" t="s">
        <v>4911</v>
      </c>
      <c r="D1257" s="19" t="s">
        <v>4912</v>
      </c>
      <c r="E1257" s="20"/>
      <c r="F1257" s="20"/>
      <c r="G1257" s="16" t="n">
        <v>12.12914148018</v>
      </c>
      <c r="H1257" s="16" t="n">
        <f aca="false">G1257*3</f>
        <v>36.38742444054</v>
      </c>
      <c r="I1257" s="16" t="n">
        <f aca="false">H1257*0.15</f>
        <v>5.458113666081</v>
      </c>
      <c r="J1257" s="20" t="s">
        <v>4913</v>
      </c>
      <c r="K1257" s="15" t="s">
        <v>28</v>
      </c>
      <c r="L1257" s="20"/>
      <c r="M1257" s="20"/>
    </row>
    <row r="1258" customFormat="false" ht="17" hidden="false" customHeight="true" outlineLevel="0" collapsed="false">
      <c r="A1258" s="20" t="n">
        <v>1252</v>
      </c>
      <c r="B1258" s="17" t="s">
        <v>4914</v>
      </c>
      <c r="C1258" s="18" t="s">
        <v>4915</v>
      </c>
      <c r="D1258" s="19" t="s">
        <v>4916</v>
      </c>
      <c r="E1258" s="20"/>
      <c r="F1258" s="20"/>
      <c r="G1258" s="16" t="n">
        <v>25.74201960267</v>
      </c>
      <c r="H1258" s="16" t="n">
        <f aca="false">G1258*3</f>
        <v>77.22605880801</v>
      </c>
      <c r="I1258" s="16" t="n">
        <f aca="false">H1258*0.15</f>
        <v>11.5839088212015</v>
      </c>
      <c r="J1258" s="20" t="s">
        <v>4917</v>
      </c>
      <c r="K1258" s="15" t="s">
        <v>28</v>
      </c>
      <c r="L1258" s="20"/>
      <c r="M1258" s="20"/>
    </row>
    <row r="1259" customFormat="false" ht="17" hidden="false" customHeight="true" outlineLevel="0" collapsed="false">
      <c r="A1259" s="20" t="n">
        <v>1253</v>
      </c>
      <c r="B1259" s="17" t="s">
        <v>4918</v>
      </c>
      <c r="C1259" s="18" t="s">
        <v>3421</v>
      </c>
      <c r="D1259" s="19" t="s">
        <v>4919</v>
      </c>
      <c r="E1259" s="20"/>
      <c r="F1259" s="20"/>
      <c r="G1259" s="16" t="n">
        <v>8.58392859385</v>
      </c>
      <c r="H1259" s="16" t="n">
        <f aca="false">G1259*3</f>
        <v>25.75178578155</v>
      </c>
      <c r="I1259" s="16" t="n">
        <f aca="false">H1259*0.15</f>
        <v>3.8627678672325</v>
      </c>
      <c r="J1259" s="20" t="s">
        <v>4920</v>
      </c>
      <c r="K1259" s="15" t="s">
        <v>28</v>
      </c>
      <c r="L1259" s="20"/>
      <c r="M1259" s="20"/>
    </row>
    <row r="1260" customFormat="false" ht="17" hidden="false" customHeight="true" outlineLevel="0" collapsed="false">
      <c r="A1260" s="20" t="n">
        <v>1254</v>
      </c>
      <c r="B1260" s="17" t="s">
        <v>4921</v>
      </c>
      <c r="C1260" s="18" t="s">
        <v>4719</v>
      </c>
      <c r="D1260" s="19" t="s">
        <v>4922</v>
      </c>
      <c r="E1260" s="20"/>
      <c r="F1260" s="20"/>
      <c r="G1260" s="16" t="n">
        <v>24.2621591399</v>
      </c>
      <c r="H1260" s="16" t="n">
        <f aca="false">G1260*3</f>
        <v>72.7864774197</v>
      </c>
      <c r="I1260" s="16" t="n">
        <f aca="false">H1260*0.15</f>
        <v>10.917971612955</v>
      </c>
      <c r="J1260" s="20" t="s">
        <v>4923</v>
      </c>
      <c r="K1260" s="15" t="s">
        <v>28</v>
      </c>
      <c r="L1260" s="20"/>
      <c r="M1260" s="20"/>
    </row>
    <row r="1261" customFormat="false" ht="17" hidden="false" customHeight="true" outlineLevel="0" collapsed="false">
      <c r="A1261" s="20" t="n">
        <v>1255</v>
      </c>
      <c r="B1261" s="17" t="s">
        <v>4924</v>
      </c>
      <c r="C1261" s="18" t="s">
        <v>4925</v>
      </c>
      <c r="D1261" s="19" t="s">
        <v>4926</v>
      </c>
      <c r="E1261" s="20"/>
      <c r="F1261" s="20"/>
      <c r="G1261" s="16" t="n">
        <v>22.47171621313</v>
      </c>
      <c r="H1261" s="16" t="n">
        <f aca="false">G1261*3</f>
        <v>67.41514863939</v>
      </c>
      <c r="I1261" s="16" t="n">
        <f aca="false">H1261*0.15</f>
        <v>10.1122722959085</v>
      </c>
      <c r="J1261" s="20" t="s">
        <v>4927</v>
      </c>
      <c r="K1261" s="15" t="s">
        <v>28</v>
      </c>
      <c r="L1261" s="20"/>
      <c r="M1261" s="20"/>
    </row>
    <row r="1262" customFormat="false" ht="17" hidden="false" customHeight="true" outlineLevel="0" collapsed="false">
      <c r="A1262" s="20" t="n">
        <v>1256</v>
      </c>
      <c r="B1262" s="17" t="s">
        <v>4928</v>
      </c>
      <c r="C1262" s="18" t="s">
        <v>4929</v>
      </c>
      <c r="D1262" s="19" t="s">
        <v>4930</v>
      </c>
      <c r="E1262" s="20"/>
      <c r="F1262" s="20"/>
      <c r="G1262" s="16" t="n">
        <v>9.43905546378</v>
      </c>
      <c r="H1262" s="16" t="n">
        <f aca="false">G1262*3</f>
        <v>28.31716639134</v>
      </c>
      <c r="I1262" s="16" t="n">
        <f aca="false">H1262*0.15</f>
        <v>4.247574958701</v>
      </c>
      <c r="J1262" s="20" t="s">
        <v>4931</v>
      </c>
      <c r="K1262" s="15" t="s">
        <v>28</v>
      </c>
      <c r="L1262" s="20"/>
      <c r="M1262" s="20"/>
    </row>
    <row r="1263" customFormat="false" ht="17" hidden="false" customHeight="true" outlineLevel="0" collapsed="false">
      <c r="A1263" s="20" t="n">
        <v>1257</v>
      </c>
      <c r="B1263" s="17" t="s">
        <v>4932</v>
      </c>
      <c r="C1263" s="18" t="s">
        <v>442</v>
      </c>
      <c r="D1263" s="19" t="s">
        <v>4933</v>
      </c>
      <c r="E1263" s="20"/>
      <c r="F1263" s="20"/>
      <c r="G1263" s="16" t="n">
        <v>3.94970545217</v>
      </c>
      <c r="H1263" s="16" t="n">
        <f aca="false">G1263*3</f>
        <v>11.84911635651</v>
      </c>
      <c r="I1263" s="16" t="n">
        <f aca="false">H1263*0.15</f>
        <v>1.7773674534765</v>
      </c>
      <c r="J1263" s="20" t="s">
        <v>4934</v>
      </c>
      <c r="K1263" s="15" t="s">
        <v>28</v>
      </c>
      <c r="L1263" s="20"/>
      <c r="M1263" s="20"/>
    </row>
    <row r="1264" customFormat="false" ht="17" hidden="false" customHeight="true" outlineLevel="0" collapsed="false">
      <c r="A1264" s="20" t="n">
        <v>1258</v>
      </c>
      <c r="B1264" s="17" t="s">
        <v>4935</v>
      </c>
      <c r="C1264" s="18" t="s">
        <v>4936</v>
      </c>
      <c r="D1264" s="19" t="s">
        <v>4937</v>
      </c>
      <c r="E1264" s="20"/>
      <c r="F1264" s="20"/>
      <c r="G1264" s="16" t="n">
        <v>29.1687575827</v>
      </c>
      <c r="H1264" s="16" t="n">
        <f aca="false">G1264*3</f>
        <v>87.5062727481</v>
      </c>
      <c r="I1264" s="16" t="n">
        <f aca="false">H1264*0.15</f>
        <v>13.125940912215</v>
      </c>
      <c r="J1264" s="20" t="s">
        <v>4938</v>
      </c>
      <c r="K1264" s="15" t="s">
        <v>28</v>
      </c>
      <c r="L1264" s="20"/>
      <c r="M1264" s="20"/>
    </row>
    <row r="1265" customFormat="false" ht="17" hidden="false" customHeight="true" outlineLevel="0" collapsed="false">
      <c r="A1265" s="20" t="n">
        <v>1259</v>
      </c>
      <c r="B1265" s="17" t="s">
        <v>4939</v>
      </c>
      <c r="C1265" s="18" t="s">
        <v>4940</v>
      </c>
      <c r="D1265" s="19" t="s">
        <v>4941</v>
      </c>
      <c r="E1265" s="20"/>
      <c r="F1265" s="20"/>
      <c r="G1265" s="16" t="n">
        <v>23.65198913063</v>
      </c>
      <c r="H1265" s="16" t="n">
        <f aca="false">G1265*3</f>
        <v>70.95596739189</v>
      </c>
      <c r="I1265" s="16" t="n">
        <f aca="false">H1265*0.15</f>
        <v>10.6433951087835</v>
      </c>
      <c r="J1265" s="20" t="s">
        <v>4942</v>
      </c>
      <c r="K1265" s="15" t="s">
        <v>28</v>
      </c>
      <c r="L1265" s="20"/>
      <c r="M1265" s="20"/>
    </row>
    <row r="1266" customFormat="false" ht="17" hidden="false" customHeight="true" outlineLevel="0" collapsed="false">
      <c r="A1266" s="20" t="n">
        <v>1260</v>
      </c>
      <c r="B1266" s="17" t="s">
        <v>4943</v>
      </c>
      <c r="C1266" s="18" t="s">
        <v>4944</v>
      </c>
      <c r="D1266" s="19" t="s">
        <v>4945</v>
      </c>
      <c r="E1266" s="20"/>
      <c r="F1266" s="20"/>
      <c r="G1266" s="16" t="n">
        <v>21.20104424715</v>
      </c>
      <c r="H1266" s="16" t="n">
        <f aca="false">G1266*3</f>
        <v>63.60313274145</v>
      </c>
      <c r="I1266" s="16" t="n">
        <f aca="false">H1266*0.15</f>
        <v>9.5404699112175</v>
      </c>
      <c r="J1266" s="20" t="s">
        <v>4946</v>
      </c>
      <c r="K1266" s="15" t="s">
        <v>28</v>
      </c>
      <c r="L1266" s="20"/>
      <c r="M1266" s="20"/>
    </row>
    <row r="1267" customFormat="false" ht="17" hidden="false" customHeight="true" outlineLevel="0" collapsed="false">
      <c r="A1267" s="20" t="n">
        <v>1261</v>
      </c>
      <c r="B1267" s="17" t="s">
        <v>4947</v>
      </c>
      <c r="C1267" s="18" t="s">
        <v>4948</v>
      </c>
      <c r="D1267" s="19" t="s">
        <v>4949</v>
      </c>
      <c r="E1267" s="20"/>
      <c r="F1267" s="20"/>
      <c r="G1267" s="16" t="n">
        <v>18.066566999507</v>
      </c>
      <c r="H1267" s="16" t="n">
        <f aca="false">G1267*3</f>
        <v>54.199700998521</v>
      </c>
      <c r="I1267" s="16" t="n">
        <f aca="false">H1267*0.15</f>
        <v>8.12995514977815</v>
      </c>
      <c r="J1267" s="20" t="s">
        <v>4950</v>
      </c>
      <c r="K1267" s="15" t="s">
        <v>28</v>
      </c>
      <c r="L1267" s="20"/>
      <c r="M1267" s="20"/>
    </row>
    <row r="1268" customFormat="false" ht="17" hidden="false" customHeight="true" outlineLevel="0" collapsed="false">
      <c r="A1268" s="20" t="n">
        <v>1262</v>
      </c>
      <c r="B1268" s="17" t="s">
        <v>4951</v>
      </c>
      <c r="C1268" s="18" t="s">
        <v>4952</v>
      </c>
      <c r="D1268" s="19" t="s">
        <v>4953</v>
      </c>
      <c r="E1268" s="20"/>
      <c r="F1268" s="20"/>
      <c r="G1268" s="16" t="n">
        <v>87.80960845584</v>
      </c>
      <c r="H1268" s="16" t="n">
        <f aca="false">G1268*3</f>
        <v>263.42882536752</v>
      </c>
      <c r="I1268" s="16" t="n">
        <f aca="false">H1268*0.15</f>
        <v>39.514323805128</v>
      </c>
      <c r="J1268" s="20" t="s">
        <v>4954</v>
      </c>
      <c r="K1268" s="15" t="s">
        <v>28</v>
      </c>
      <c r="L1268" s="20"/>
      <c r="M1268" s="20"/>
    </row>
    <row r="1269" customFormat="false" ht="17" hidden="false" customHeight="true" outlineLevel="0" collapsed="false">
      <c r="A1269" s="20" t="n">
        <v>1263</v>
      </c>
      <c r="B1269" s="17" t="s">
        <v>4955</v>
      </c>
      <c r="C1269" s="18" t="s">
        <v>4956</v>
      </c>
      <c r="D1269" s="19" t="s">
        <v>4957</v>
      </c>
      <c r="E1269" s="20"/>
      <c r="F1269" s="20"/>
      <c r="G1269" s="16" t="n">
        <v>4.97628907074</v>
      </c>
      <c r="H1269" s="16" t="n">
        <f aca="false">G1269*3</f>
        <v>14.92886721222</v>
      </c>
      <c r="I1269" s="16" t="n">
        <f aca="false">H1269*0.15</f>
        <v>2.239330081833</v>
      </c>
      <c r="J1269" s="20" t="s">
        <v>4958</v>
      </c>
      <c r="K1269" s="15" t="s">
        <v>28</v>
      </c>
      <c r="L1269" s="20"/>
      <c r="M1269" s="20"/>
    </row>
    <row r="1270" customFormat="false" ht="17" hidden="false" customHeight="true" outlineLevel="0" collapsed="false">
      <c r="A1270" s="20" t="n">
        <v>1264</v>
      </c>
      <c r="B1270" s="17" t="s">
        <v>4959</v>
      </c>
      <c r="C1270" s="18" t="s">
        <v>4960</v>
      </c>
      <c r="D1270" s="19" t="s">
        <v>4961</v>
      </c>
      <c r="E1270" s="20"/>
      <c r="F1270" s="20"/>
      <c r="G1270" s="16" t="n">
        <v>4.6735710606</v>
      </c>
      <c r="H1270" s="16" t="n">
        <f aca="false">G1270*3</f>
        <v>14.0207131818</v>
      </c>
      <c r="I1270" s="16" t="n">
        <f aca="false">H1270*0.15</f>
        <v>2.10310697727</v>
      </c>
      <c r="J1270" s="20" t="s">
        <v>4962</v>
      </c>
      <c r="K1270" s="15" t="s">
        <v>28</v>
      </c>
      <c r="L1270" s="20"/>
      <c r="M1270" s="20"/>
    </row>
    <row r="1271" customFormat="false" ht="17" hidden="false" customHeight="true" outlineLevel="0" collapsed="false">
      <c r="A1271" s="20" t="n">
        <v>1265</v>
      </c>
      <c r="B1271" s="17" t="s">
        <v>4963</v>
      </c>
      <c r="C1271" s="18" t="s">
        <v>4964</v>
      </c>
      <c r="D1271" s="19" t="s">
        <v>4965</v>
      </c>
      <c r="E1271" s="20"/>
      <c r="F1271" s="20"/>
      <c r="G1271" s="16" t="n">
        <v>41.9978339085</v>
      </c>
      <c r="H1271" s="16" t="n">
        <f aca="false">G1271*3</f>
        <v>125.9935017255</v>
      </c>
      <c r="I1271" s="16" t="n">
        <f aca="false">H1271*0.15</f>
        <v>18.899025258825</v>
      </c>
      <c r="J1271" s="20" t="s">
        <v>4966</v>
      </c>
      <c r="K1271" s="15" t="s">
        <v>28</v>
      </c>
      <c r="L1271" s="20"/>
      <c r="M1271" s="20"/>
    </row>
    <row r="1272" customFormat="false" ht="17" hidden="false" customHeight="true" outlineLevel="0" collapsed="false">
      <c r="A1272" s="20" t="n">
        <v>1266</v>
      </c>
      <c r="B1272" s="17" t="s">
        <v>4967</v>
      </c>
      <c r="C1272" s="18" t="s">
        <v>4968</v>
      </c>
      <c r="D1272" s="19" t="s">
        <v>4969</v>
      </c>
      <c r="E1272" s="20"/>
      <c r="F1272" s="20"/>
      <c r="G1272" s="16" t="n">
        <v>76.25757230677</v>
      </c>
      <c r="H1272" s="16" t="n">
        <f aca="false">G1272*3</f>
        <v>228.77271692031</v>
      </c>
      <c r="I1272" s="16" t="n">
        <f aca="false">H1272*0.15</f>
        <v>34.3159075380465</v>
      </c>
      <c r="J1272" s="20" t="s">
        <v>4970</v>
      </c>
      <c r="K1272" s="15" t="s">
        <v>28</v>
      </c>
      <c r="L1272" s="20"/>
      <c r="M1272" s="20"/>
    </row>
    <row r="1273" customFormat="false" ht="17" hidden="false" customHeight="true" outlineLevel="0" collapsed="false">
      <c r="A1273" s="20" t="n">
        <v>1267</v>
      </c>
      <c r="B1273" s="17" t="s">
        <v>4971</v>
      </c>
      <c r="C1273" s="18" t="s">
        <v>4972</v>
      </c>
      <c r="D1273" s="19" t="s">
        <v>4973</v>
      </c>
      <c r="E1273" s="20"/>
      <c r="F1273" s="20"/>
      <c r="G1273" s="16" t="n">
        <v>74.35986847156</v>
      </c>
      <c r="H1273" s="16" t="n">
        <f aca="false">G1273*3</f>
        <v>223.07960541468</v>
      </c>
      <c r="I1273" s="16" t="n">
        <f aca="false">H1273*0.15</f>
        <v>33.461940812202</v>
      </c>
      <c r="J1273" s="20" t="s">
        <v>4974</v>
      </c>
      <c r="K1273" s="15" t="s">
        <v>28</v>
      </c>
      <c r="L1273" s="20"/>
      <c r="M1273" s="20"/>
    </row>
    <row r="1274" customFormat="false" ht="17" hidden="false" customHeight="true" outlineLevel="0" collapsed="false">
      <c r="A1274" s="20" t="n">
        <v>1268</v>
      </c>
      <c r="B1274" s="17" t="s">
        <v>4975</v>
      </c>
      <c r="C1274" s="18" t="s">
        <v>4976</v>
      </c>
      <c r="D1274" s="19" t="s">
        <v>4977</v>
      </c>
      <c r="E1274" s="20"/>
      <c r="F1274" s="20"/>
      <c r="G1274" s="16" t="n">
        <v>51.71927634188</v>
      </c>
      <c r="H1274" s="16" t="n">
        <f aca="false">G1274*3</f>
        <v>155.15782902564</v>
      </c>
      <c r="I1274" s="16" t="n">
        <f aca="false">H1274*0.15</f>
        <v>23.273674353846</v>
      </c>
      <c r="J1274" s="20" t="s">
        <v>4978</v>
      </c>
      <c r="K1274" s="15" t="s">
        <v>28</v>
      </c>
      <c r="L1274" s="20"/>
      <c r="M1274" s="20"/>
    </row>
    <row r="1275" customFormat="false" ht="17" hidden="false" customHeight="true" outlineLevel="0" collapsed="false">
      <c r="A1275" s="20" t="n">
        <v>1269</v>
      </c>
      <c r="B1275" s="17" t="s">
        <v>4979</v>
      </c>
      <c r="C1275" s="18" t="s">
        <v>4980</v>
      </c>
      <c r="D1275" s="19" t="s">
        <v>4981</v>
      </c>
      <c r="E1275" s="20"/>
      <c r="F1275" s="20"/>
      <c r="G1275" s="16" t="n">
        <v>83.87220169675</v>
      </c>
      <c r="H1275" s="16" t="n">
        <f aca="false">G1275*3</f>
        <v>251.61660509025</v>
      </c>
      <c r="I1275" s="16" t="n">
        <f aca="false">H1275*0.15</f>
        <v>37.7424907635375</v>
      </c>
      <c r="J1275" s="20" t="s">
        <v>4982</v>
      </c>
      <c r="K1275" s="15" t="s">
        <v>28</v>
      </c>
      <c r="L1275" s="20"/>
      <c r="M1275" s="20"/>
    </row>
    <row r="1276" customFormat="false" ht="17" hidden="false" customHeight="true" outlineLevel="0" collapsed="false">
      <c r="A1276" s="20" t="n">
        <v>1270</v>
      </c>
      <c r="B1276" s="17" t="s">
        <v>4983</v>
      </c>
      <c r="C1276" s="18" t="s">
        <v>4984</v>
      </c>
      <c r="D1276" s="19" t="s">
        <v>4985</v>
      </c>
      <c r="E1276" s="20"/>
      <c r="F1276" s="20"/>
      <c r="G1276" s="16" t="n">
        <v>56.519744849657</v>
      </c>
      <c r="H1276" s="16" t="n">
        <f aca="false">G1276*3</f>
        <v>169.559234548971</v>
      </c>
      <c r="I1276" s="16" t="n">
        <f aca="false">H1276*0.15</f>
        <v>25.4338851823457</v>
      </c>
      <c r="J1276" s="20" t="s">
        <v>4986</v>
      </c>
      <c r="K1276" s="15" t="s">
        <v>28</v>
      </c>
      <c r="L1276" s="20"/>
      <c r="M1276" s="20"/>
    </row>
    <row r="1277" customFormat="false" ht="17" hidden="false" customHeight="true" outlineLevel="0" collapsed="false">
      <c r="A1277" s="20" t="n">
        <v>1271</v>
      </c>
      <c r="B1277" s="17" t="s">
        <v>4987</v>
      </c>
      <c r="C1277" s="18" t="s">
        <v>4988</v>
      </c>
      <c r="D1277" s="19" t="s">
        <v>4989</v>
      </c>
      <c r="E1277" s="20"/>
      <c r="F1277" s="20"/>
      <c r="G1277" s="16" t="n">
        <v>1.95902200319</v>
      </c>
      <c r="H1277" s="16" t="n">
        <f aca="false">G1277*3</f>
        <v>5.87706600957</v>
      </c>
      <c r="I1277" s="16" t="n">
        <f aca="false">H1277*0.15</f>
        <v>0.8815599014355</v>
      </c>
      <c r="J1277" s="20" t="s">
        <v>4990</v>
      </c>
      <c r="K1277" s="15" t="s">
        <v>28</v>
      </c>
      <c r="L1277" s="20"/>
      <c r="M1277" s="20"/>
    </row>
    <row r="1278" customFormat="false" ht="17" hidden="false" customHeight="true" outlineLevel="0" collapsed="false">
      <c r="A1278" s="20" t="n">
        <v>1272</v>
      </c>
      <c r="B1278" s="17" t="s">
        <v>4991</v>
      </c>
      <c r="C1278" s="18" t="s">
        <v>4992</v>
      </c>
      <c r="D1278" s="19" t="s">
        <v>4993</v>
      </c>
      <c r="E1278" s="20"/>
      <c r="F1278" s="20"/>
      <c r="G1278" s="16" t="n">
        <v>14.05167895729</v>
      </c>
      <c r="H1278" s="16" t="n">
        <f aca="false">G1278*3</f>
        <v>42.15503687187</v>
      </c>
      <c r="I1278" s="16" t="n">
        <f aca="false">H1278*0.15</f>
        <v>6.3232555307805</v>
      </c>
      <c r="J1278" s="20" t="s">
        <v>4994</v>
      </c>
      <c r="K1278" s="15" t="s">
        <v>28</v>
      </c>
      <c r="L1278" s="20"/>
      <c r="M1278" s="20"/>
    </row>
    <row r="1279" customFormat="false" ht="17" hidden="false" customHeight="true" outlineLevel="0" collapsed="false">
      <c r="A1279" s="20" t="n">
        <v>1273</v>
      </c>
      <c r="B1279" s="17" t="s">
        <v>4995</v>
      </c>
      <c r="C1279" s="18" t="s">
        <v>4996</v>
      </c>
      <c r="D1279" s="19" t="s">
        <v>4997</v>
      </c>
      <c r="E1279" s="20"/>
      <c r="F1279" s="20"/>
      <c r="G1279" s="16" t="n">
        <v>19.90492539617</v>
      </c>
      <c r="H1279" s="16" t="n">
        <f aca="false">G1279*3</f>
        <v>59.71477618851</v>
      </c>
      <c r="I1279" s="16" t="n">
        <f aca="false">H1279*0.15</f>
        <v>8.9572164282765</v>
      </c>
      <c r="J1279" s="20" t="s">
        <v>4998</v>
      </c>
      <c r="K1279" s="15" t="s">
        <v>28</v>
      </c>
      <c r="L1279" s="20"/>
      <c r="M1279" s="20"/>
    </row>
    <row r="1280" customFormat="false" ht="17" hidden="false" customHeight="true" outlineLevel="0" collapsed="false">
      <c r="A1280" s="20" t="n">
        <v>1274</v>
      </c>
      <c r="B1280" s="17" t="s">
        <v>4999</v>
      </c>
      <c r="C1280" s="18" t="s">
        <v>5000</v>
      </c>
      <c r="D1280" s="19" t="s">
        <v>5001</v>
      </c>
      <c r="E1280" s="20"/>
      <c r="F1280" s="20"/>
      <c r="G1280" s="16" t="n">
        <v>66.7132663273</v>
      </c>
      <c r="H1280" s="16" t="n">
        <f aca="false">G1280*3</f>
        <v>200.1397989819</v>
      </c>
      <c r="I1280" s="16" t="n">
        <f aca="false">H1280*0.15</f>
        <v>30.020969847285</v>
      </c>
      <c r="J1280" s="20" t="s">
        <v>5002</v>
      </c>
      <c r="K1280" s="15" t="s">
        <v>28</v>
      </c>
      <c r="L1280" s="20"/>
      <c r="M1280" s="20"/>
    </row>
    <row r="1281" customFormat="false" ht="17" hidden="false" customHeight="true" outlineLevel="0" collapsed="false">
      <c r="A1281" s="20" t="n">
        <v>1275</v>
      </c>
      <c r="B1281" s="17" t="s">
        <v>5003</v>
      </c>
      <c r="C1281" s="18" t="s">
        <v>5004</v>
      </c>
      <c r="D1281" s="19" t="s">
        <v>5005</v>
      </c>
      <c r="E1281" s="20"/>
      <c r="F1281" s="20"/>
      <c r="G1281" s="16" t="n">
        <v>0.738472549161</v>
      </c>
      <c r="H1281" s="16" t="n">
        <f aca="false">G1281*3</f>
        <v>2.215417647483</v>
      </c>
      <c r="I1281" s="16" t="n">
        <f aca="false">H1281*0.15</f>
        <v>0.33231264712245</v>
      </c>
      <c r="J1281" s="20" t="s">
        <v>5006</v>
      </c>
      <c r="K1281" s="15" t="s">
        <v>28</v>
      </c>
      <c r="L1281" s="20"/>
      <c r="M1281" s="20"/>
    </row>
    <row r="1282" customFormat="false" ht="17" hidden="false" customHeight="true" outlineLevel="0" collapsed="false">
      <c r="A1282" s="20" t="n">
        <v>1276</v>
      </c>
      <c r="B1282" s="17" t="s">
        <v>5007</v>
      </c>
      <c r="C1282" s="18" t="s">
        <v>3264</v>
      </c>
      <c r="D1282" s="19" t="s">
        <v>5008</v>
      </c>
      <c r="E1282" s="20"/>
      <c r="F1282" s="20"/>
      <c r="G1282" s="16" t="n">
        <v>45.3356944432</v>
      </c>
      <c r="H1282" s="16" t="n">
        <f aca="false">G1282*3</f>
        <v>136.0070833296</v>
      </c>
      <c r="I1282" s="16" t="n">
        <f aca="false">H1282*0.15</f>
        <v>20.40106249944</v>
      </c>
      <c r="J1282" s="20" t="s">
        <v>5009</v>
      </c>
      <c r="K1282" s="15" t="s">
        <v>28</v>
      </c>
      <c r="L1282" s="20"/>
      <c r="M1282" s="20"/>
    </row>
    <row r="1283" customFormat="false" ht="17" hidden="false" customHeight="true" outlineLevel="0" collapsed="false">
      <c r="A1283" s="20" t="n">
        <v>1277</v>
      </c>
      <c r="B1283" s="17" t="s">
        <v>5010</v>
      </c>
      <c r="C1283" s="18" t="s">
        <v>5011</v>
      </c>
      <c r="D1283" s="19" t="s">
        <v>5012</v>
      </c>
      <c r="E1283" s="20"/>
      <c r="F1283" s="20"/>
      <c r="G1283" s="16" t="n">
        <v>6.68565848049</v>
      </c>
      <c r="H1283" s="16" t="n">
        <f aca="false">G1283*3</f>
        <v>20.05697544147</v>
      </c>
      <c r="I1283" s="16" t="n">
        <f aca="false">H1283*0.15</f>
        <v>3.0085463162205</v>
      </c>
      <c r="J1283" s="20" t="s">
        <v>5013</v>
      </c>
      <c r="K1283" s="15" t="s">
        <v>28</v>
      </c>
      <c r="L1283" s="20"/>
      <c r="M1283" s="20"/>
    </row>
    <row r="1284" customFormat="false" ht="17" hidden="false" customHeight="true" outlineLevel="0" collapsed="false">
      <c r="A1284" s="20" t="n">
        <v>1278</v>
      </c>
      <c r="B1284" s="17" t="s">
        <v>5014</v>
      </c>
      <c r="C1284" s="18" t="s">
        <v>5015</v>
      </c>
      <c r="D1284" s="19" t="s">
        <v>5016</v>
      </c>
      <c r="E1284" s="20"/>
      <c r="F1284" s="20"/>
      <c r="G1284" s="16" t="n">
        <v>2.07753894723</v>
      </c>
      <c r="H1284" s="16" t="n">
        <f aca="false">G1284*3</f>
        <v>6.23261684169</v>
      </c>
      <c r="I1284" s="16" t="n">
        <f aca="false">H1284*0.15</f>
        <v>0.9348925262535</v>
      </c>
      <c r="J1284" s="20" t="s">
        <v>5017</v>
      </c>
      <c r="K1284" s="15" t="s">
        <v>28</v>
      </c>
      <c r="L1284" s="20"/>
      <c r="M1284" s="20"/>
    </row>
    <row r="1285" customFormat="false" ht="17" hidden="false" customHeight="true" outlineLevel="0" collapsed="false">
      <c r="A1285" s="20" t="n">
        <v>1279</v>
      </c>
      <c r="B1285" s="17" t="s">
        <v>5018</v>
      </c>
      <c r="C1285" s="18" t="s">
        <v>5019</v>
      </c>
      <c r="D1285" s="19" t="s">
        <v>5020</v>
      </c>
      <c r="E1285" s="20"/>
      <c r="F1285" s="20"/>
      <c r="G1285" s="16" t="n">
        <v>6.29449603982</v>
      </c>
      <c r="H1285" s="16" t="n">
        <f aca="false">G1285*3</f>
        <v>18.88348811946</v>
      </c>
      <c r="I1285" s="16" t="n">
        <f aca="false">H1285*0.15</f>
        <v>2.832523217919</v>
      </c>
      <c r="J1285" s="20" t="s">
        <v>5021</v>
      </c>
      <c r="K1285" s="15" t="s">
        <v>28</v>
      </c>
      <c r="L1285" s="20"/>
      <c r="M1285" s="20"/>
    </row>
    <row r="1286" customFormat="false" ht="17" hidden="false" customHeight="true" outlineLevel="0" collapsed="false">
      <c r="A1286" s="20" t="n">
        <v>1280</v>
      </c>
      <c r="B1286" s="17" t="s">
        <v>5022</v>
      </c>
      <c r="C1286" s="18" t="s">
        <v>5023</v>
      </c>
      <c r="D1286" s="19" t="s">
        <v>5024</v>
      </c>
      <c r="E1286" s="20"/>
      <c r="F1286" s="20"/>
      <c r="G1286" s="16" t="n">
        <v>8.62364996269</v>
      </c>
      <c r="H1286" s="16" t="n">
        <f aca="false">G1286*3</f>
        <v>25.87094988807</v>
      </c>
      <c r="I1286" s="16" t="n">
        <f aca="false">H1286*0.15</f>
        <v>3.8806424832105</v>
      </c>
      <c r="J1286" s="20" t="s">
        <v>5025</v>
      </c>
      <c r="K1286" s="15" t="s">
        <v>28</v>
      </c>
      <c r="L1286" s="20"/>
      <c r="M1286" s="20"/>
    </row>
    <row r="1287" customFormat="false" ht="17" hidden="false" customHeight="true" outlineLevel="0" collapsed="false">
      <c r="A1287" s="20" t="n">
        <v>1281</v>
      </c>
      <c r="B1287" s="17" t="s">
        <v>5026</v>
      </c>
      <c r="C1287" s="18" t="s">
        <v>4234</v>
      </c>
      <c r="D1287" s="19" t="s">
        <v>5027</v>
      </c>
      <c r="E1287" s="20"/>
      <c r="F1287" s="20"/>
      <c r="G1287" s="16" t="n">
        <v>21.72946924157</v>
      </c>
      <c r="H1287" s="16" t="n">
        <f aca="false">G1287*3</f>
        <v>65.18840772471</v>
      </c>
      <c r="I1287" s="16" t="n">
        <f aca="false">H1287*0.15</f>
        <v>9.7782611587065</v>
      </c>
      <c r="J1287" s="20" t="s">
        <v>5028</v>
      </c>
      <c r="K1287" s="15" t="s">
        <v>28</v>
      </c>
      <c r="L1287" s="20"/>
      <c r="M1287" s="20"/>
    </row>
    <row r="1288" customFormat="false" ht="17" hidden="false" customHeight="true" outlineLevel="0" collapsed="false">
      <c r="A1288" s="20" t="n">
        <v>1282</v>
      </c>
      <c r="B1288" s="17" t="s">
        <v>5029</v>
      </c>
      <c r="C1288" s="18" t="s">
        <v>5030</v>
      </c>
      <c r="D1288" s="19" t="s">
        <v>5031</v>
      </c>
      <c r="E1288" s="20"/>
      <c r="F1288" s="20"/>
      <c r="G1288" s="16" t="n">
        <v>20.17291241877</v>
      </c>
      <c r="H1288" s="16" t="n">
        <f aca="false">G1288*3</f>
        <v>60.51873725631</v>
      </c>
      <c r="I1288" s="16" t="n">
        <f aca="false">H1288*0.15</f>
        <v>9.0778105884465</v>
      </c>
      <c r="J1288" s="20" t="s">
        <v>5032</v>
      </c>
      <c r="K1288" s="15" t="s">
        <v>28</v>
      </c>
      <c r="L1288" s="20"/>
      <c r="M1288" s="20"/>
    </row>
    <row r="1289" customFormat="false" ht="17" hidden="false" customHeight="true" outlineLevel="0" collapsed="false">
      <c r="A1289" s="20" t="n">
        <v>1283</v>
      </c>
      <c r="B1289" s="17" t="s">
        <v>5033</v>
      </c>
      <c r="C1289" s="18" t="s">
        <v>1665</v>
      </c>
      <c r="D1289" s="19" t="s">
        <v>5034</v>
      </c>
      <c r="E1289" s="20"/>
      <c r="F1289" s="20"/>
      <c r="G1289" s="16" t="n">
        <v>20.8684050059</v>
      </c>
      <c r="H1289" s="16" t="n">
        <f aca="false">G1289*3</f>
        <v>62.6052150177</v>
      </c>
      <c r="I1289" s="16" t="n">
        <f aca="false">H1289*0.15</f>
        <v>9.390782252655</v>
      </c>
      <c r="J1289" s="20" t="s">
        <v>5035</v>
      </c>
      <c r="K1289" s="15" t="s">
        <v>28</v>
      </c>
      <c r="L1289" s="20"/>
      <c r="M1289" s="20"/>
    </row>
    <row r="1290" customFormat="false" ht="17" hidden="false" customHeight="true" outlineLevel="0" collapsed="false">
      <c r="A1290" s="20" t="n">
        <v>1284</v>
      </c>
      <c r="B1290" s="17" t="s">
        <v>5036</v>
      </c>
      <c r="C1290" s="18" t="s">
        <v>5037</v>
      </c>
      <c r="D1290" s="19" t="s">
        <v>5038</v>
      </c>
      <c r="E1290" s="20"/>
      <c r="F1290" s="20"/>
      <c r="G1290" s="16" t="n">
        <v>44.9236959625</v>
      </c>
      <c r="H1290" s="16" t="n">
        <f aca="false">G1290*3</f>
        <v>134.7710878875</v>
      </c>
      <c r="I1290" s="16" t="n">
        <f aca="false">H1290*0.15</f>
        <v>20.215663183125</v>
      </c>
      <c r="J1290" s="20" t="s">
        <v>5039</v>
      </c>
      <c r="K1290" s="15" t="s">
        <v>28</v>
      </c>
      <c r="L1290" s="20"/>
      <c r="M1290" s="20"/>
    </row>
    <row r="1291" customFormat="false" ht="17" hidden="false" customHeight="true" outlineLevel="0" collapsed="false">
      <c r="A1291" s="20" t="n">
        <v>1285</v>
      </c>
      <c r="B1291" s="17" t="s">
        <v>5040</v>
      </c>
      <c r="C1291" s="18" t="s">
        <v>5041</v>
      </c>
      <c r="D1291" s="19" t="s">
        <v>5042</v>
      </c>
      <c r="E1291" s="20"/>
      <c r="F1291" s="20"/>
      <c r="G1291" s="16" t="n">
        <v>29.98722675512</v>
      </c>
      <c r="H1291" s="16" t="n">
        <f aca="false">G1291*3</f>
        <v>89.96168026536</v>
      </c>
      <c r="I1291" s="16" t="n">
        <f aca="false">H1291*0.15</f>
        <v>13.494252039804</v>
      </c>
      <c r="J1291" s="20" t="s">
        <v>5043</v>
      </c>
      <c r="K1291" s="15" t="s">
        <v>28</v>
      </c>
      <c r="L1291" s="20"/>
      <c r="M1291" s="20"/>
    </row>
    <row r="1292" customFormat="false" ht="17" hidden="false" customHeight="true" outlineLevel="0" collapsed="false">
      <c r="A1292" s="20" t="n">
        <v>1286</v>
      </c>
      <c r="B1292" s="17" t="s">
        <v>5044</v>
      </c>
      <c r="C1292" s="18" t="s">
        <v>5045</v>
      </c>
      <c r="D1292" s="19" t="s">
        <v>5046</v>
      </c>
      <c r="E1292" s="20"/>
      <c r="F1292" s="20"/>
      <c r="G1292" s="16" t="n">
        <v>8.82244424632</v>
      </c>
      <c r="H1292" s="16" t="n">
        <f aca="false">G1292*3</f>
        <v>26.46733273896</v>
      </c>
      <c r="I1292" s="16" t="n">
        <f aca="false">H1292*0.15</f>
        <v>3.970099910844</v>
      </c>
      <c r="J1292" s="20" t="s">
        <v>5047</v>
      </c>
      <c r="K1292" s="15" t="s">
        <v>28</v>
      </c>
      <c r="L1292" s="20"/>
      <c r="M1292" s="20"/>
    </row>
    <row r="1293" customFormat="false" ht="17" hidden="false" customHeight="true" outlineLevel="0" collapsed="false">
      <c r="A1293" s="20" t="n">
        <v>1287</v>
      </c>
      <c r="B1293" s="17" t="s">
        <v>5048</v>
      </c>
      <c r="C1293" s="18" t="s">
        <v>3334</v>
      </c>
      <c r="D1293" s="19" t="s">
        <v>5049</v>
      </c>
      <c r="E1293" s="20"/>
      <c r="F1293" s="20"/>
      <c r="G1293" s="16" t="n">
        <v>7.89490623483</v>
      </c>
      <c r="H1293" s="16" t="n">
        <f aca="false">G1293*3</f>
        <v>23.68471870449</v>
      </c>
      <c r="I1293" s="16" t="n">
        <f aca="false">H1293*0.15</f>
        <v>3.5527078056735</v>
      </c>
      <c r="J1293" s="20" t="s">
        <v>5050</v>
      </c>
      <c r="K1293" s="15" t="s">
        <v>28</v>
      </c>
      <c r="L1293" s="20"/>
      <c r="M1293" s="20"/>
    </row>
    <row r="1294" customFormat="false" ht="17" hidden="false" customHeight="true" outlineLevel="0" collapsed="false">
      <c r="A1294" s="20" t="n">
        <v>1288</v>
      </c>
      <c r="B1294" s="17" t="s">
        <v>5051</v>
      </c>
      <c r="C1294" s="18" t="s">
        <v>5052</v>
      </c>
      <c r="D1294" s="19" t="s">
        <v>5053</v>
      </c>
      <c r="E1294" s="20"/>
      <c r="F1294" s="20"/>
      <c r="G1294" s="16" t="n">
        <v>50.8286474424</v>
      </c>
      <c r="H1294" s="16" t="n">
        <f aca="false">G1294*3</f>
        <v>152.4859423272</v>
      </c>
      <c r="I1294" s="16" t="n">
        <f aca="false">H1294*0.15</f>
        <v>22.87289134908</v>
      </c>
      <c r="J1294" s="20" t="s">
        <v>5054</v>
      </c>
      <c r="K1294" s="15" t="s">
        <v>28</v>
      </c>
      <c r="L1294" s="20"/>
      <c r="M1294" s="20"/>
    </row>
    <row r="1295" customFormat="false" ht="17" hidden="false" customHeight="true" outlineLevel="0" collapsed="false">
      <c r="A1295" s="20" t="n">
        <v>1289</v>
      </c>
      <c r="B1295" s="17" t="s">
        <v>5055</v>
      </c>
      <c r="C1295" s="18" t="s">
        <v>5056</v>
      </c>
      <c r="D1295" s="19" t="s">
        <v>5057</v>
      </c>
      <c r="E1295" s="20"/>
      <c r="F1295" s="20"/>
      <c r="G1295" s="16" t="n">
        <v>12.01095344568</v>
      </c>
      <c r="H1295" s="16" t="n">
        <f aca="false">G1295*3</f>
        <v>36.03286033704</v>
      </c>
      <c r="I1295" s="16" t="n">
        <f aca="false">H1295*0.15</f>
        <v>5.404929050556</v>
      </c>
      <c r="J1295" s="20" t="s">
        <v>5058</v>
      </c>
      <c r="K1295" s="15" t="s">
        <v>28</v>
      </c>
      <c r="L1295" s="20"/>
      <c r="M1295" s="20"/>
    </row>
    <row r="1296" customFormat="false" ht="17" hidden="false" customHeight="true" outlineLevel="0" collapsed="false">
      <c r="A1296" s="20" t="n">
        <v>1290</v>
      </c>
      <c r="B1296" s="17" t="s">
        <v>5059</v>
      </c>
      <c r="C1296" s="18" t="s">
        <v>5060</v>
      </c>
      <c r="D1296" s="19" t="s">
        <v>5061</v>
      </c>
      <c r="E1296" s="20"/>
      <c r="F1296" s="20"/>
      <c r="G1296" s="16" t="n">
        <v>14.3605377681</v>
      </c>
      <c r="H1296" s="16" t="n">
        <f aca="false">G1296*3</f>
        <v>43.0816133043</v>
      </c>
      <c r="I1296" s="16" t="n">
        <f aca="false">H1296*0.15</f>
        <v>6.462241995645</v>
      </c>
      <c r="J1296" s="20" t="s">
        <v>5062</v>
      </c>
      <c r="K1296" s="15" t="s">
        <v>28</v>
      </c>
      <c r="L1296" s="20"/>
      <c r="M1296" s="20"/>
    </row>
    <row r="1297" customFormat="false" ht="17" hidden="false" customHeight="true" outlineLevel="0" collapsed="false">
      <c r="A1297" s="20" t="n">
        <v>1291</v>
      </c>
      <c r="B1297" s="17" t="s">
        <v>5063</v>
      </c>
      <c r="C1297" s="18" t="s">
        <v>5064</v>
      </c>
      <c r="D1297" s="19" t="s">
        <v>5065</v>
      </c>
      <c r="E1297" s="20"/>
      <c r="F1297" s="20"/>
      <c r="G1297" s="16" t="n">
        <v>57.1109354548</v>
      </c>
      <c r="H1297" s="16" t="n">
        <f aca="false">G1297*3</f>
        <v>171.3328063644</v>
      </c>
      <c r="I1297" s="16" t="n">
        <f aca="false">H1297*0.15</f>
        <v>25.69992095466</v>
      </c>
      <c r="J1297" s="20" t="s">
        <v>5066</v>
      </c>
      <c r="K1297" s="15" t="s">
        <v>28</v>
      </c>
      <c r="L1297" s="20"/>
      <c r="M1297" s="20"/>
    </row>
    <row r="1298" customFormat="false" ht="17" hidden="false" customHeight="true" outlineLevel="0" collapsed="false">
      <c r="A1298" s="20" t="n">
        <v>1292</v>
      </c>
      <c r="B1298" s="17" t="s">
        <v>5067</v>
      </c>
      <c r="C1298" s="18" t="s">
        <v>5068</v>
      </c>
      <c r="D1298" s="19" t="s">
        <v>5069</v>
      </c>
      <c r="E1298" s="20"/>
      <c r="F1298" s="20"/>
      <c r="G1298" s="16" t="n">
        <v>9.56578611738</v>
      </c>
      <c r="H1298" s="16" t="n">
        <f aca="false">G1298*3</f>
        <v>28.69735835214</v>
      </c>
      <c r="I1298" s="16" t="n">
        <f aca="false">H1298*0.15</f>
        <v>4.304603752821</v>
      </c>
      <c r="J1298" s="20" t="s">
        <v>5070</v>
      </c>
      <c r="K1298" s="15" t="s">
        <v>28</v>
      </c>
      <c r="L1298" s="20"/>
      <c r="M1298" s="20"/>
    </row>
    <row r="1299" customFormat="false" ht="17" hidden="false" customHeight="true" outlineLevel="0" collapsed="false">
      <c r="A1299" s="20" t="n">
        <v>1293</v>
      </c>
      <c r="B1299" s="17" t="s">
        <v>5071</v>
      </c>
      <c r="C1299" s="18" t="s">
        <v>2225</v>
      </c>
      <c r="D1299" s="19" t="s">
        <v>5072</v>
      </c>
      <c r="E1299" s="20"/>
      <c r="F1299" s="20"/>
      <c r="G1299" s="16" t="n">
        <v>16.7975790127</v>
      </c>
      <c r="H1299" s="16" t="n">
        <f aca="false">G1299*3</f>
        <v>50.3927370381</v>
      </c>
      <c r="I1299" s="16" t="n">
        <f aca="false">H1299*0.15</f>
        <v>7.558910555715</v>
      </c>
      <c r="J1299" s="20" t="s">
        <v>5073</v>
      </c>
      <c r="K1299" s="15" t="s">
        <v>28</v>
      </c>
      <c r="L1299" s="20"/>
      <c r="M1299" s="20"/>
    </row>
    <row r="1300" customFormat="false" ht="17" hidden="false" customHeight="true" outlineLevel="0" collapsed="false">
      <c r="A1300" s="20" t="n">
        <v>1294</v>
      </c>
      <c r="B1300" s="17" t="s">
        <v>5074</v>
      </c>
      <c r="C1300" s="18" t="s">
        <v>1945</v>
      </c>
      <c r="D1300" s="19" t="s">
        <v>5075</v>
      </c>
      <c r="E1300" s="20"/>
      <c r="F1300" s="20"/>
      <c r="G1300" s="16" t="n">
        <v>9.681856437017</v>
      </c>
      <c r="H1300" s="16" t="n">
        <f aca="false">G1300*3</f>
        <v>29.045569311051</v>
      </c>
      <c r="I1300" s="16" t="n">
        <f aca="false">H1300*0.15</f>
        <v>4.35683539665765</v>
      </c>
      <c r="J1300" s="20" t="s">
        <v>5076</v>
      </c>
      <c r="K1300" s="15" t="s">
        <v>28</v>
      </c>
      <c r="L1300" s="20"/>
      <c r="M1300" s="20"/>
    </row>
    <row r="1301" customFormat="false" ht="17" hidden="false" customHeight="true" outlineLevel="0" collapsed="false">
      <c r="A1301" s="20" t="n">
        <v>1295</v>
      </c>
      <c r="B1301" s="17" t="s">
        <v>5077</v>
      </c>
      <c r="C1301" s="18" t="s">
        <v>4417</v>
      </c>
      <c r="D1301" s="19" t="s">
        <v>5078</v>
      </c>
      <c r="E1301" s="20"/>
      <c r="F1301" s="20"/>
      <c r="G1301" s="16" t="n">
        <v>25.89565551435</v>
      </c>
      <c r="H1301" s="16" t="n">
        <f aca="false">G1301*3</f>
        <v>77.68696654305</v>
      </c>
      <c r="I1301" s="16" t="n">
        <f aca="false">H1301*0.15</f>
        <v>11.6530449814575</v>
      </c>
      <c r="J1301" s="20" t="s">
        <v>5079</v>
      </c>
      <c r="K1301" s="15" t="s">
        <v>28</v>
      </c>
      <c r="L1301" s="20"/>
      <c r="M1301" s="20"/>
    </row>
    <row r="1302" customFormat="false" ht="17" hidden="false" customHeight="true" outlineLevel="0" collapsed="false">
      <c r="A1302" s="20" t="n">
        <v>1296</v>
      </c>
      <c r="B1302" s="17" t="s">
        <v>5080</v>
      </c>
      <c r="C1302" s="18" t="s">
        <v>5081</v>
      </c>
      <c r="D1302" s="19" t="s">
        <v>5082</v>
      </c>
      <c r="E1302" s="20"/>
      <c r="F1302" s="20"/>
      <c r="G1302" s="16" t="n">
        <v>9.81804657774</v>
      </c>
      <c r="H1302" s="16" t="n">
        <f aca="false">G1302*3</f>
        <v>29.45413973322</v>
      </c>
      <c r="I1302" s="16" t="n">
        <f aca="false">H1302*0.15</f>
        <v>4.418120959983</v>
      </c>
      <c r="J1302" s="20" t="s">
        <v>5083</v>
      </c>
      <c r="K1302" s="15" t="s">
        <v>28</v>
      </c>
      <c r="L1302" s="20"/>
      <c r="M1302" s="20"/>
    </row>
    <row r="1303" customFormat="false" ht="17" hidden="false" customHeight="true" outlineLevel="0" collapsed="false">
      <c r="A1303" s="20" t="n">
        <v>1297</v>
      </c>
      <c r="B1303" s="17" t="s">
        <v>5084</v>
      </c>
      <c r="C1303" s="18" t="s">
        <v>5085</v>
      </c>
      <c r="D1303" s="19" t="s">
        <v>5086</v>
      </c>
      <c r="E1303" s="20"/>
      <c r="F1303" s="20"/>
      <c r="G1303" s="16" t="n">
        <v>36.02404223673</v>
      </c>
      <c r="H1303" s="16" t="n">
        <f aca="false">G1303*3</f>
        <v>108.07212671019</v>
      </c>
      <c r="I1303" s="16" t="n">
        <f aca="false">H1303*0.15</f>
        <v>16.2108190065285</v>
      </c>
      <c r="J1303" s="20" t="s">
        <v>5087</v>
      </c>
      <c r="K1303" s="15" t="s">
        <v>28</v>
      </c>
      <c r="L1303" s="20"/>
      <c r="M1303" s="20"/>
    </row>
    <row r="1304" customFormat="false" ht="17" hidden="false" customHeight="true" outlineLevel="0" collapsed="false">
      <c r="A1304" s="20" t="n">
        <v>1298</v>
      </c>
      <c r="B1304" s="17" t="s">
        <v>5088</v>
      </c>
      <c r="C1304" s="18" t="s">
        <v>5089</v>
      </c>
      <c r="D1304" s="19" t="s">
        <v>5090</v>
      </c>
      <c r="E1304" s="20"/>
      <c r="F1304" s="20"/>
      <c r="G1304" s="16" t="n">
        <v>12.7006020825</v>
      </c>
      <c r="H1304" s="16" t="n">
        <f aca="false">G1304*3</f>
        <v>38.1018062475</v>
      </c>
      <c r="I1304" s="16" t="n">
        <f aca="false">H1304*0.15</f>
        <v>5.715270937125</v>
      </c>
      <c r="J1304" s="20" t="s">
        <v>5091</v>
      </c>
      <c r="K1304" s="15" t="s">
        <v>28</v>
      </c>
      <c r="L1304" s="20"/>
      <c r="M1304" s="20"/>
    </row>
    <row r="1305" customFormat="false" ht="17" hidden="false" customHeight="true" outlineLevel="0" collapsed="false">
      <c r="A1305" s="20" t="n">
        <v>1299</v>
      </c>
      <c r="B1305" s="17" t="s">
        <v>5092</v>
      </c>
      <c r="C1305" s="18" t="s">
        <v>5093</v>
      </c>
      <c r="D1305" s="19" t="s">
        <v>5094</v>
      </c>
      <c r="E1305" s="20"/>
      <c r="F1305" s="20"/>
      <c r="G1305" s="16" t="n">
        <v>36.46912805648</v>
      </c>
      <c r="H1305" s="16" t="n">
        <f aca="false">G1305*3</f>
        <v>109.40738416944</v>
      </c>
      <c r="I1305" s="16" t="n">
        <f aca="false">H1305*0.15</f>
        <v>16.411107625416</v>
      </c>
      <c r="J1305" s="20" t="s">
        <v>5095</v>
      </c>
      <c r="K1305" s="15" t="s">
        <v>28</v>
      </c>
      <c r="L1305" s="20"/>
      <c r="M1305" s="20"/>
    </row>
    <row r="1306" customFormat="false" ht="17" hidden="false" customHeight="true" outlineLevel="0" collapsed="false">
      <c r="A1306" s="20" t="n">
        <v>1300</v>
      </c>
      <c r="B1306" s="17" t="s">
        <v>5096</v>
      </c>
      <c r="C1306" s="18" t="s">
        <v>5097</v>
      </c>
      <c r="D1306" s="19" t="s">
        <v>5098</v>
      </c>
      <c r="E1306" s="20"/>
      <c r="F1306" s="20"/>
      <c r="G1306" s="16" t="n">
        <v>33.70919830167</v>
      </c>
      <c r="H1306" s="16" t="n">
        <f aca="false">G1306*3</f>
        <v>101.12759490501</v>
      </c>
      <c r="I1306" s="16" t="n">
        <f aca="false">H1306*0.15</f>
        <v>15.1691392357515</v>
      </c>
      <c r="J1306" s="20" t="s">
        <v>5099</v>
      </c>
      <c r="K1306" s="15" t="s">
        <v>28</v>
      </c>
      <c r="L1306" s="20"/>
      <c r="M1306" s="20"/>
    </row>
    <row r="1307" customFormat="false" ht="17" hidden="false" customHeight="true" outlineLevel="0" collapsed="false">
      <c r="A1307" s="20" t="n">
        <v>1301</v>
      </c>
      <c r="B1307" s="17" t="s">
        <v>5100</v>
      </c>
      <c r="C1307" s="18" t="s">
        <v>5101</v>
      </c>
      <c r="D1307" s="19" t="s">
        <v>5102</v>
      </c>
      <c r="E1307" s="20"/>
      <c r="F1307" s="20"/>
      <c r="G1307" s="16" t="n">
        <v>28.49005709478</v>
      </c>
      <c r="H1307" s="16" t="n">
        <f aca="false">G1307*3</f>
        <v>85.47017128434</v>
      </c>
      <c r="I1307" s="16" t="n">
        <f aca="false">H1307*0.15</f>
        <v>12.820525692651</v>
      </c>
      <c r="J1307" s="20" t="s">
        <v>5103</v>
      </c>
      <c r="K1307" s="15" t="s">
        <v>28</v>
      </c>
      <c r="L1307" s="20"/>
      <c r="M1307" s="20"/>
    </row>
    <row r="1308" customFormat="false" ht="17" hidden="false" customHeight="true" outlineLevel="0" collapsed="false">
      <c r="A1308" s="20" t="n">
        <v>1302</v>
      </c>
      <c r="B1308" s="17" t="s">
        <v>5104</v>
      </c>
      <c r="C1308" s="18" t="s">
        <v>1929</v>
      </c>
      <c r="D1308" s="19" t="s">
        <v>5105</v>
      </c>
      <c r="E1308" s="20"/>
      <c r="F1308" s="20"/>
      <c r="G1308" s="16" t="n">
        <v>27.5495706947</v>
      </c>
      <c r="H1308" s="16" t="n">
        <f aca="false">G1308*3</f>
        <v>82.6487120841</v>
      </c>
      <c r="I1308" s="16" t="n">
        <f aca="false">H1308*0.15</f>
        <v>12.397306812615</v>
      </c>
      <c r="J1308" s="20" t="s">
        <v>5106</v>
      </c>
      <c r="K1308" s="15" t="s">
        <v>28</v>
      </c>
      <c r="L1308" s="20"/>
      <c r="M1308" s="20"/>
    </row>
    <row r="1309" customFormat="false" ht="17" hidden="false" customHeight="true" outlineLevel="0" collapsed="false">
      <c r="A1309" s="20" t="n">
        <v>1303</v>
      </c>
      <c r="B1309" s="17" t="s">
        <v>5107</v>
      </c>
      <c r="C1309" s="18" t="s">
        <v>597</v>
      </c>
      <c r="D1309" s="19" t="s">
        <v>5108</v>
      </c>
      <c r="E1309" s="20"/>
      <c r="F1309" s="20"/>
      <c r="G1309" s="16" t="n">
        <v>19.58498019135</v>
      </c>
      <c r="H1309" s="16" t="n">
        <f aca="false">G1309*3</f>
        <v>58.75494057405</v>
      </c>
      <c r="I1309" s="16" t="n">
        <f aca="false">H1309*0.15</f>
        <v>8.8132410861075</v>
      </c>
      <c r="J1309" s="20" t="s">
        <v>5109</v>
      </c>
      <c r="K1309" s="15" t="s">
        <v>28</v>
      </c>
      <c r="L1309" s="20"/>
      <c r="M1309" s="20"/>
    </row>
    <row r="1310" customFormat="false" ht="17" hidden="false" customHeight="true" outlineLevel="0" collapsed="false">
      <c r="A1310" s="20" t="n">
        <v>1304</v>
      </c>
      <c r="B1310" s="17" t="s">
        <v>5110</v>
      </c>
      <c r="C1310" s="18" t="s">
        <v>5111</v>
      </c>
      <c r="D1310" s="19" t="s">
        <v>5112</v>
      </c>
      <c r="E1310" s="20"/>
      <c r="F1310" s="20"/>
      <c r="G1310" s="16" t="n">
        <v>1.14434098128</v>
      </c>
      <c r="H1310" s="16" t="n">
        <f aca="false">G1310*3</f>
        <v>3.43302294384</v>
      </c>
      <c r="I1310" s="16" t="n">
        <f aca="false">H1310*0.15</f>
        <v>0.514953441576</v>
      </c>
      <c r="J1310" s="20" t="s">
        <v>5113</v>
      </c>
      <c r="K1310" s="15" t="s">
        <v>28</v>
      </c>
      <c r="L1310" s="20"/>
      <c r="M1310" s="20"/>
    </row>
    <row r="1311" customFormat="false" ht="17" hidden="false" customHeight="true" outlineLevel="0" collapsed="false">
      <c r="A1311" s="20" t="n">
        <v>1305</v>
      </c>
      <c r="B1311" s="17" t="s">
        <v>5114</v>
      </c>
      <c r="C1311" s="18" t="s">
        <v>1673</v>
      </c>
      <c r="D1311" s="19" t="s">
        <v>5115</v>
      </c>
      <c r="E1311" s="20"/>
      <c r="F1311" s="20"/>
      <c r="G1311" s="16" t="n">
        <v>23.83847919276</v>
      </c>
      <c r="H1311" s="16" t="n">
        <f aca="false">G1311*3</f>
        <v>71.51543757828</v>
      </c>
      <c r="I1311" s="16" t="n">
        <f aca="false">H1311*0.15</f>
        <v>10.727315636742</v>
      </c>
      <c r="J1311" s="20" t="s">
        <v>5116</v>
      </c>
      <c r="K1311" s="15" t="s">
        <v>28</v>
      </c>
      <c r="L1311" s="20"/>
      <c r="M1311" s="20"/>
    </row>
    <row r="1312" customFormat="false" ht="17" hidden="false" customHeight="true" outlineLevel="0" collapsed="false">
      <c r="A1312" s="20" t="n">
        <v>1306</v>
      </c>
      <c r="B1312" s="17" t="s">
        <v>5117</v>
      </c>
      <c r="C1312" s="18" t="s">
        <v>5118</v>
      </c>
      <c r="D1312" s="19" t="s">
        <v>5119</v>
      </c>
      <c r="E1312" s="20"/>
      <c r="F1312" s="20"/>
      <c r="G1312" s="16" t="n">
        <v>31.11004646029</v>
      </c>
      <c r="H1312" s="16" t="n">
        <f aca="false">G1312*3</f>
        <v>93.33013938087</v>
      </c>
      <c r="I1312" s="16" t="n">
        <f aca="false">H1312*0.15</f>
        <v>13.9995209071305</v>
      </c>
      <c r="J1312" s="20" t="s">
        <v>5120</v>
      </c>
      <c r="K1312" s="15" t="s">
        <v>28</v>
      </c>
      <c r="L1312" s="20"/>
      <c r="M1312" s="20"/>
    </row>
    <row r="1313" customFormat="false" ht="17" hidden="false" customHeight="true" outlineLevel="0" collapsed="false">
      <c r="A1313" s="20" t="n">
        <v>1307</v>
      </c>
      <c r="B1313" s="17" t="s">
        <v>5121</v>
      </c>
      <c r="C1313" s="18" t="s">
        <v>3950</v>
      </c>
      <c r="D1313" s="19" t="s">
        <v>5122</v>
      </c>
      <c r="E1313" s="20"/>
      <c r="F1313" s="20"/>
      <c r="G1313" s="16" t="n">
        <v>11.42433741834</v>
      </c>
      <c r="H1313" s="16" t="n">
        <f aca="false">G1313*3</f>
        <v>34.27301225502</v>
      </c>
      <c r="I1313" s="16" t="n">
        <f aca="false">H1313*0.15</f>
        <v>5.140951838253</v>
      </c>
      <c r="J1313" s="20" t="s">
        <v>5123</v>
      </c>
      <c r="K1313" s="15" t="s">
        <v>28</v>
      </c>
      <c r="L1313" s="20"/>
      <c r="M1313" s="20"/>
    </row>
    <row r="1314" customFormat="false" ht="17" hidden="false" customHeight="true" outlineLevel="0" collapsed="false">
      <c r="A1314" s="20" t="n">
        <v>1308</v>
      </c>
      <c r="B1314" s="17" t="s">
        <v>5124</v>
      </c>
      <c r="C1314" s="18" t="s">
        <v>5125</v>
      </c>
      <c r="D1314" s="19" t="s">
        <v>5126</v>
      </c>
      <c r="E1314" s="20"/>
      <c r="F1314" s="20"/>
      <c r="G1314" s="16" t="n">
        <v>77.95174119786</v>
      </c>
      <c r="H1314" s="16" t="n">
        <f aca="false">G1314*3</f>
        <v>233.85522359358</v>
      </c>
      <c r="I1314" s="16" t="n">
        <f aca="false">H1314*0.15</f>
        <v>35.078283539037</v>
      </c>
      <c r="J1314" s="20" t="s">
        <v>5127</v>
      </c>
      <c r="K1314" s="15" t="s">
        <v>28</v>
      </c>
      <c r="L1314" s="20"/>
      <c r="M1314" s="20"/>
    </row>
    <row r="1315" customFormat="false" ht="17" hidden="false" customHeight="true" outlineLevel="0" collapsed="false">
      <c r="A1315" s="20" t="n">
        <v>1309</v>
      </c>
      <c r="B1315" s="17" t="s">
        <v>5128</v>
      </c>
      <c r="C1315" s="18" t="s">
        <v>5129</v>
      </c>
      <c r="D1315" s="19" t="s">
        <v>5130</v>
      </c>
      <c r="E1315" s="20"/>
      <c r="F1315" s="20"/>
      <c r="G1315" s="16" t="n">
        <v>58.87112118606</v>
      </c>
      <c r="H1315" s="16" t="n">
        <f aca="false">G1315*3</f>
        <v>176.61336355818</v>
      </c>
      <c r="I1315" s="16" t="n">
        <f aca="false">H1315*0.15</f>
        <v>26.492004533727</v>
      </c>
      <c r="J1315" s="20" t="s">
        <v>5131</v>
      </c>
      <c r="K1315" s="15" t="s">
        <v>28</v>
      </c>
      <c r="L1315" s="20"/>
      <c r="M1315" s="20"/>
    </row>
    <row r="1316" customFormat="false" ht="17" hidden="false" customHeight="true" outlineLevel="0" collapsed="false">
      <c r="A1316" s="20" t="n">
        <v>1310</v>
      </c>
      <c r="B1316" s="17" t="s">
        <v>5132</v>
      </c>
      <c r="C1316" s="18" t="s">
        <v>5133</v>
      </c>
      <c r="D1316" s="19" t="s">
        <v>5134</v>
      </c>
      <c r="E1316" s="20"/>
      <c r="F1316" s="20"/>
      <c r="G1316" s="16" t="n">
        <v>33.82570401311</v>
      </c>
      <c r="H1316" s="16" t="n">
        <f aca="false">G1316*3</f>
        <v>101.47711203933</v>
      </c>
      <c r="I1316" s="16" t="n">
        <f aca="false">H1316*0.15</f>
        <v>15.2215668058995</v>
      </c>
      <c r="J1316" s="20" t="s">
        <v>5135</v>
      </c>
      <c r="K1316" s="15" t="s">
        <v>28</v>
      </c>
      <c r="L1316" s="20"/>
      <c r="M1316" s="20"/>
    </row>
    <row r="1317" customFormat="false" ht="17" hidden="false" customHeight="true" outlineLevel="0" collapsed="false">
      <c r="A1317" s="20" t="n">
        <v>1311</v>
      </c>
      <c r="B1317" s="17" t="s">
        <v>5136</v>
      </c>
      <c r="C1317" s="18" t="s">
        <v>5137</v>
      </c>
      <c r="D1317" s="19" t="s">
        <v>5138</v>
      </c>
      <c r="E1317" s="20"/>
      <c r="F1317" s="20"/>
      <c r="G1317" s="16" t="n">
        <v>9.9362680003</v>
      </c>
      <c r="H1317" s="16" t="n">
        <f aca="false">G1317*3</f>
        <v>29.8088040009</v>
      </c>
      <c r="I1317" s="16" t="n">
        <f aca="false">H1317*0.15</f>
        <v>4.471320600135</v>
      </c>
      <c r="J1317" s="20" t="s">
        <v>5139</v>
      </c>
      <c r="K1317" s="15" t="s">
        <v>28</v>
      </c>
      <c r="L1317" s="20"/>
      <c r="M1317" s="20"/>
    </row>
    <row r="1318" customFormat="false" ht="17" hidden="false" customHeight="true" outlineLevel="0" collapsed="false">
      <c r="A1318" s="20" t="n">
        <v>1312</v>
      </c>
      <c r="B1318" s="17" t="s">
        <v>5140</v>
      </c>
      <c r="C1318" s="18" t="s">
        <v>5141</v>
      </c>
      <c r="D1318" s="19" t="s">
        <v>5142</v>
      </c>
      <c r="E1318" s="20"/>
      <c r="F1318" s="20"/>
      <c r="G1318" s="16" t="n">
        <v>57.4030470598</v>
      </c>
      <c r="H1318" s="16" t="n">
        <f aca="false">G1318*3</f>
        <v>172.2091411794</v>
      </c>
      <c r="I1318" s="16" t="n">
        <f aca="false">H1318*0.15</f>
        <v>25.83137117691</v>
      </c>
      <c r="J1318" s="20" t="s">
        <v>5143</v>
      </c>
      <c r="K1318" s="15" t="s">
        <v>28</v>
      </c>
      <c r="L1318" s="20"/>
      <c r="M1318" s="20"/>
    </row>
    <row r="1319" customFormat="false" ht="17" hidden="false" customHeight="true" outlineLevel="0" collapsed="false">
      <c r="A1319" s="20" t="n">
        <v>1313</v>
      </c>
      <c r="B1319" s="17" t="s">
        <v>5144</v>
      </c>
      <c r="C1319" s="18" t="s">
        <v>5145</v>
      </c>
      <c r="D1319" s="19" t="s">
        <v>5146</v>
      </c>
      <c r="E1319" s="20"/>
      <c r="F1319" s="20"/>
      <c r="G1319" s="16" t="n">
        <v>41.5914427329</v>
      </c>
      <c r="H1319" s="16" t="n">
        <f aca="false">G1319*3</f>
        <v>124.7743281987</v>
      </c>
      <c r="I1319" s="16" t="n">
        <f aca="false">H1319*0.15</f>
        <v>18.716149229805</v>
      </c>
      <c r="J1319" s="20" t="s">
        <v>5147</v>
      </c>
      <c r="K1319" s="15" t="s">
        <v>28</v>
      </c>
      <c r="L1319" s="20"/>
      <c r="M1319" s="20"/>
    </row>
    <row r="1320" customFormat="false" ht="17" hidden="false" customHeight="true" outlineLevel="0" collapsed="false">
      <c r="A1320" s="20" t="n">
        <v>1314</v>
      </c>
      <c r="B1320" s="17" t="s">
        <v>5148</v>
      </c>
      <c r="C1320" s="18" t="s">
        <v>4013</v>
      </c>
      <c r="D1320" s="19" t="s">
        <v>5149</v>
      </c>
      <c r="E1320" s="20"/>
      <c r="F1320" s="20"/>
      <c r="G1320" s="16" t="n">
        <v>8.0613459921</v>
      </c>
      <c r="H1320" s="16" t="n">
        <f aca="false">G1320*3</f>
        <v>24.1840379763</v>
      </c>
      <c r="I1320" s="16" t="n">
        <f aca="false">H1320*0.15</f>
        <v>3.627605696445</v>
      </c>
      <c r="J1320" s="20" t="s">
        <v>5150</v>
      </c>
      <c r="K1320" s="15" t="s">
        <v>28</v>
      </c>
      <c r="L1320" s="20"/>
      <c r="M1320" s="20"/>
    </row>
    <row r="1321" customFormat="false" ht="17" hidden="false" customHeight="true" outlineLevel="0" collapsed="false">
      <c r="A1321" s="20" t="n">
        <v>1315</v>
      </c>
      <c r="B1321" s="17" t="s">
        <v>5151</v>
      </c>
      <c r="C1321" s="18" t="s">
        <v>5152</v>
      </c>
      <c r="D1321" s="19" t="s">
        <v>5153</v>
      </c>
      <c r="E1321" s="20"/>
      <c r="F1321" s="20"/>
      <c r="G1321" s="16" t="n">
        <v>41.21027083571</v>
      </c>
      <c r="H1321" s="16" t="n">
        <f aca="false">G1321*3</f>
        <v>123.63081250713</v>
      </c>
      <c r="I1321" s="16" t="n">
        <f aca="false">H1321*0.15</f>
        <v>18.5446218760695</v>
      </c>
      <c r="J1321" s="20" t="s">
        <v>5154</v>
      </c>
      <c r="K1321" s="15" t="s">
        <v>28</v>
      </c>
      <c r="L1321" s="20"/>
      <c r="M1321" s="20"/>
    </row>
    <row r="1322" customFormat="false" ht="17" hidden="false" customHeight="true" outlineLevel="0" collapsed="false">
      <c r="A1322" s="20" t="n">
        <v>1316</v>
      </c>
      <c r="B1322" s="17" t="s">
        <v>5155</v>
      </c>
      <c r="C1322" s="18" t="s">
        <v>5156</v>
      </c>
      <c r="D1322" s="19" t="s">
        <v>5157</v>
      </c>
      <c r="E1322" s="20"/>
      <c r="F1322" s="20"/>
      <c r="G1322" s="16" t="n">
        <v>2.22332136717</v>
      </c>
      <c r="H1322" s="16" t="n">
        <f aca="false">G1322*3</f>
        <v>6.66996410151</v>
      </c>
      <c r="I1322" s="16" t="n">
        <f aca="false">H1322*0.15</f>
        <v>1.0004946152265</v>
      </c>
      <c r="J1322" s="20" t="s">
        <v>5158</v>
      </c>
      <c r="K1322" s="15" t="s">
        <v>28</v>
      </c>
      <c r="L1322" s="20"/>
      <c r="M1322" s="20"/>
    </row>
    <row r="1323" customFormat="false" ht="17" hidden="false" customHeight="true" outlineLevel="0" collapsed="false">
      <c r="A1323" s="20" t="n">
        <v>1317</v>
      </c>
      <c r="B1323" s="17" t="s">
        <v>5159</v>
      </c>
      <c r="C1323" s="18" t="s">
        <v>5160</v>
      </c>
      <c r="D1323" s="19" t="s">
        <v>5161</v>
      </c>
      <c r="E1323" s="20"/>
      <c r="F1323" s="20"/>
      <c r="G1323" s="16" t="n">
        <v>16.49168665002</v>
      </c>
      <c r="H1323" s="16" t="n">
        <f aca="false">G1323*3</f>
        <v>49.47505995006</v>
      </c>
      <c r="I1323" s="16" t="n">
        <f aca="false">H1323*0.15</f>
        <v>7.421258992509</v>
      </c>
      <c r="J1323" s="20" t="s">
        <v>5162</v>
      </c>
      <c r="K1323" s="15" t="s">
        <v>28</v>
      </c>
      <c r="L1323" s="20"/>
      <c r="M1323" s="20"/>
    </row>
    <row r="1324" customFormat="false" ht="17" hidden="false" customHeight="true" outlineLevel="0" collapsed="false">
      <c r="A1324" s="20" t="n">
        <v>1318</v>
      </c>
      <c r="B1324" s="17" t="s">
        <v>5163</v>
      </c>
      <c r="C1324" s="18" t="s">
        <v>5164</v>
      </c>
      <c r="D1324" s="19" t="s">
        <v>5165</v>
      </c>
      <c r="E1324" s="20"/>
      <c r="F1324" s="20"/>
      <c r="G1324" s="16" t="n">
        <v>43.80435886143</v>
      </c>
      <c r="H1324" s="16" t="n">
        <f aca="false">G1324*3</f>
        <v>131.41307658429</v>
      </c>
      <c r="I1324" s="16" t="n">
        <f aca="false">H1324*0.15</f>
        <v>19.7119614876435</v>
      </c>
      <c r="J1324" s="20" t="s">
        <v>5166</v>
      </c>
      <c r="K1324" s="15" t="s">
        <v>28</v>
      </c>
      <c r="L1324" s="20"/>
      <c r="M1324" s="20"/>
    </row>
    <row r="1325" customFormat="false" ht="17" hidden="false" customHeight="true" outlineLevel="0" collapsed="false">
      <c r="A1325" s="20" t="n">
        <v>1319</v>
      </c>
      <c r="B1325" s="17" t="s">
        <v>5167</v>
      </c>
      <c r="C1325" s="18" t="s">
        <v>5168</v>
      </c>
      <c r="D1325" s="19" t="s">
        <v>5169</v>
      </c>
      <c r="E1325" s="20"/>
      <c r="F1325" s="20"/>
      <c r="G1325" s="16" t="n">
        <v>88.01121620829</v>
      </c>
      <c r="H1325" s="16" t="n">
        <f aca="false">G1325*3</f>
        <v>264.03364862487</v>
      </c>
      <c r="I1325" s="16" t="n">
        <f aca="false">H1325*0.15</f>
        <v>39.6050472937305</v>
      </c>
      <c r="J1325" s="20" t="s">
        <v>5170</v>
      </c>
      <c r="K1325" s="15" t="s">
        <v>28</v>
      </c>
      <c r="L1325" s="20"/>
      <c r="M1325" s="20"/>
    </row>
    <row r="1326" customFormat="false" ht="17" hidden="false" customHeight="true" outlineLevel="0" collapsed="false">
      <c r="A1326" s="20" t="n">
        <v>1320</v>
      </c>
      <c r="B1326" s="17" t="s">
        <v>5171</v>
      </c>
      <c r="C1326" s="18" t="s">
        <v>5172</v>
      </c>
      <c r="D1326" s="19" t="s">
        <v>5173</v>
      </c>
      <c r="E1326" s="20"/>
      <c r="F1326" s="20"/>
      <c r="G1326" s="16" t="n">
        <v>24.7301903367</v>
      </c>
      <c r="H1326" s="16" t="n">
        <f aca="false">G1326*3</f>
        <v>74.1905710101</v>
      </c>
      <c r="I1326" s="16" t="n">
        <f aca="false">H1326*0.15</f>
        <v>11.128585651515</v>
      </c>
      <c r="J1326" s="20" t="s">
        <v>5174</v>
      </c>
      <c r="K1326" s="15" t="s">
        <v>28</v>
      </c>
      <c r="L1326" s="20"/>
      <c r="M1326" s="20"/>
    </row>
    <row r="1327" customFormat="false" ht="17" hidden="false" customHeight="true" outlineLevel="0" collapsed="false">
      <c r="A1327" s="20" t="n">
        <v>1321</v>
      </c>
      <c r="B1327" s="17" t="s">
        <v>5175</v>
      </c>
      <c r="C1327" s="18" t="s">
        <v>5176</v>
      </c>
      <c r="D1327" s="19" t="s">
        <v>5177</v>
      </c>
      <c r="E1327" s="20"/>
      <c r="F1327" s="20"/>
      <c r="G1327" s="16" t="n">
        <v>52.17312323655</v>
      </c>
      <c r="H1327" s="16" t="n">
        <f aca="false">G1327*3</f>
        <v>156.51936970965</v>
      </c>
      <c r="I1327" s="16" t="n">
        <f aca="false">H1327*0.15</f>
        <v>23.4779054564475</v>
      </c>
      <c r="J1327" s="20" t="s">
        <v>5178</v>
      </c>
      <c r="K1327" s="15" t="s">
        <v>28</v>
      </c>
      <c r="L1327" s="20"/>
      <c r="M1327" s="20"/>
    </row>
    <row r="1328" customFormat="false" ht="17" hidden="false" customHeight="true" outlineLevel="0" collapsed="false">
      <c r="A1328" s="20" t="n">
        <v>1322</v>
      </c>
      <c r="B1328" s="17" t="s">
        <v>5179</v>
      </c>
      <c r="C1328" s="18" t="s">
        <v>5180</v>
      </c>
      <c r="D1328" s="19" t="s">
        <v>5181</v>
      </c>
      <c r="E1328" s="20"/>
      <c r="F1328" s="20"/>
      <c r="G1328" s="16" t="n">
        <v>5.317058040696</v>
      </c>
      <c r="H1328" s="16" t="n">
        <f aca="false">G1328*3</f>
        <v>15.951174122088</v>
      </c>
      <c r="I1328" s="16" t="n">
        <f aca="false">H1328*0.15</f>
        <v>2.3926761183132</v>
      </c>
      <c r="J1328" s="20" t="s">
        <v>5182</v>
      </c>
      <c r="K1328" s="15" t="s">
        <v>28</v>
      </c>
      <c r="L1328" s="20"/>
      <c r="M1328" s="20"/>
    </row>
    <row r="1329" customFormat="false" ht="17" hidden="false" customHeight="true" outlineLevel="0" collapsed="false">
      <c r="A1329" s="20" t="n">
        <v>1323</v>
      </c>
      <c r="B1329" s="17" t="s">
        <v>5183</v>
      </c>
      <c r="C1329" s="18" t="s">
        <v>724</v>
      </c>
      <c r="D1329" s="19" t="s">
        <v>5184</v>
      </c>
      <c r="E1329" s="20"/>
      <c r="F1329" s="20"/>
      <c r="G1329" s="16" t="n">
        <v>21.45381626475</v>
      </c>
      <c r="H1329" s="16" t="n">
        <f aca="false">G1329*3</f>
        <v>64.36144879425</v>
      </c>
      <c r="I1329" s="16" t="n">
        <f aca="false">H1329*0.15</f>
        <v>9.6542173191375</v>
      </c>
      <c r="J1329" s="20" t="s">
        <v>5185</v>
      </c>
      <c r="K1329" s="15" t="s">
        <v>28</v>
      </c>
      <c r="L1329" s="20"/>
      <c r="M1329" s="20"/>
    </row>
    <row r="1330" customFormat="false" ht="17" hidden="false" customHeight="true" outlineLevel="0" collapsed="false">
      <c r="A1330" s="20" t="n">
        <v>1324</v>
      </c>
      <c r="B1330" s="17" t="s">
        <v>5186</v>
      </c>
      <c r="C1330" s="18" t="s">
        <v>5187</v>
      </c>
      <c r="D1330" s="19" t="s">
        <v>5188</v>
      </c>
      <c r="E1330" s="20"/>
      <c r="F1330" s="20"/>
      <c r="G1330" s="16" t="n">
        <v>9.489118415919</v>
      </c>
      <c r="H1330" s="16" t="n">
        <f aca="false">G1330*3</f>
        <v>28.467355247757</v>
      </c>
      <c r="I1330" s="16" t="n">
        <f aca="false">H1330*0.15</f>
        <v>4.27010328716355</v>
      </c>
      <c r="J1330" s="20" t="s">
        <v>5189</v>
      </c>
      <c r="K1330" s="15" t="s">
        <v>28</v>
      </c>
      <c r="L1330" s="20"/>
      <c r="M1330" s="20"/>
    </row>
    <row r="1331" customFormat="false" ht="17" hidden="false" customHeight="true" outlineLevel="0" collapsed="false">
      <c r="A1331" s="20" t="n">
        <v>1325</v>
      </c>
      <c r="B1331" s="17" t="s">
        <v>5190</v>
      </c>
      <c r="C1331" s="18" t="s">
        <v>5191</v>
      </c>
      <c r="D1331" s="19" t="s">
        <v>5192</v>
      </c>
      <c r="E1331" s="20"/>
      <c r="F1331" s="20"/>
      <c r="G1331" s="16" t="n">
        <v>82.20251245631</v>
      </c>
      <c r="H1331" s="16" t="n">
        <f aca="false">G1331*3</f>
        <v>246.60753736893</v>
      </c>
      <c r="I1331" s="16" t="n">
        <f aca="false">H1331*0.15</f>
        <v>36.9911306053395</v>
      </c>
      <c r="J1331" s="20" t="s">
        <v>5193</v>
      </c>
      <c r="K1331" s="15" t="s">
        <v>28</v>
      </c>
      <c r="L1331" s="20"/>
      <c r="M1331" s="20"/>
    </row>
    <row r="1332" customFormat="false" ht="17" hidden="false" customHeight="true" outlineLevel="0" collapsed="false">
      <c r="A1332" s="20" t="n">
        <v>1326</v>
      </c>
      <c r="B1332" s="17" t="s">
        <v>5194</v>
      </c>
      <c r="C1332" s="18" t="s">
        <v>5195</v>
      </c>
      <c r="D1332" s="19" t="s">
        <v>5196</v>
      </c>
      <c r="E1332" s="20"/>
      <c r="F1332" s="20"/>
      <c r="G1332" s="16" t="n">
        <v>59.84046040339</v>
      </c>
      <c r="H1332" s="16" t="n">
        <f aca="false">G1332*3</f>
        <v>179.52138121017</v>
      </c>
      <c r="I1332" s="16" t="n">
        <f aca="false">H1332*0.15</f>
        <v>26.9282071815255</v>
      </c>
      <c r="J1332" s="20" t="s">
        <v>5197</v>
      </c>
      <c r="K1332" s="15" t="s">
        <v>28</v>
      </c>
      <c r="L1332" s="20"/>
      <c r="M1332" s="20"/>
    </row>
    <row r="1333" customFormat="false" ht="17" hidden="false" customHeight="true" outlineLevel="0" collapsed="false">
      <c r="A1333" s="20" t="n">
        <v>1327</v>
      </c>
      <c r="B1333" s="17" t="s">
        <v>5198</v>
      </c>
      <c r="C1333" s="18" t="s">
        <v>3203</v>
      </c>
      <c r="D1333" s="19" t="s">
        <v>5199</v>
      </c>
      <c r="E1333" s="20"/>
      <c r="F1333" s="20"/>
      <c r="G1333" s="16" t="n">
        <v>122.98479740268</v>
      </c>
      <c r="H1333" s="16" t="n">
        <f aca="false">G1333*3</f>
        <v>368.95439220804</v>
      </c>
      <c r="I1333" s="16" t="n">
        <f aca="false">H1333*0.15</f>
        <v>55.343158831206</v>
      </c>
      <c r="J1333" s="20" t="s">
        <v>5200</v>
      </c>
      <c r="K1333" s="15" t="s">
        <v>28</v>
      </c>
      <c r="L1333" s="20"/>
      <c r="M1333" s="20"/>
    </row>
    <row r="1334" customFormat="false" ht="17" hidden="false" customHeight="true" outlineLevel="0" collapsed="false">
      <c r="A1334" s="20" t="n">
        <v>1328</v>
      </c>
      <c r="B1334" s="17" t="s">
        <v>5201</v>
      </c>
      <c r="C1334" s="18" t="s">
        <v>5202</v>
      </c>
      <c r="D1334" s="19" t="s">
        <v>5203</v>
      </c>
      <c r="E1334" s="20"/>
      <c r="F1334" s="20"/>
      <c r="G1334" s="16" t="n">
        <v>59.19266016199</v>
      </c>
      <c r="H1334" s="16" t="n">
        <f aca="false">G1334*3</f>
        <v>177.57798048597</v>
      </c>
      <c r="I1334" s="16" t="n">
        <f aca="false">H1334*0.15</f>
        <v>26.6366970728955</v>
      </c>
      <c r="J1334" s="20" t="s">
        <v>5204</v>
      </c>
      <c r="K1334" s="15" t="s">
        <v>28</v>
      </c>
      <c r="L1334" s="20"/>
      <c r="M1334" s="20"/>
    </row>
    <row r="1335" customFormat="false" ht="17" hidden="false" customHeight="true" outlineLevel="0" collapsed="false">
      <c r="A1335" s="20" t="n">
        <v>1329</v>
      </c>
      <c r="B1335" s="17" t="s">
        <v>5205</v>
      </c>
      <c r="C1335" s="18" t="s">
        <v>5206</v>
      </c>
      <c r="D1335" s="19" t="s">
        <v>5207</v>
      </c>
      <c r="E1335" s="20"/>
      <c r="F1335" s="20"/>
      <c r="G1335" s="16" t="n">
        <v>17.755936526887</v>
      </c>
      <c r="H1335" s="16" t="n">
        <f aca="false">G1335*3</f>
        <v>53.267809580661</v>
      </c>
      <c r="I1335" s="16" t="n">
        <f aca="false">H1335*0.15</f>
        <v>7.99017143709915</v>
      </c>
      <c r="J1335" s="20" t="s">
        <v>5208</v>
      </c>
      <c r="K1335" s="15" t="s">
        <v>28</v>
      </c>
      <c r="L1335" s="20"/>
      <c r="M1335" s="20"/>
    </row>
    <row r="1336" customFormat="false" ht="17" hidden="false" customHeight="true" outlineLevel="0" collapsed="false">
      <c r="A1336" s="20" t="n">
        <v>1330</v>
      </c>
      <c r="B1336" s="17" t="s">
        <v>5209</v>
      </c>
      <c r="C1336" s="18" t="s">
        <v>5210</v>
      </c>
      <c r="D1336" s="19" t="s">
        <v>5211</v>
      </c>
      <c r="E1336" s="20"/>
      <c r="F1336" s="20"/>
      <c r="G1336" s="16" t="n">
        <v>36.0576285498</v>
      </c>
      <c r="H1336" s="16" t="n">
        <f aca="false">G1336*3</f>
        <v>108.1728856494</v>
      </c>
      <c r="I1336" s="16" t="n">
        <f aca="false">H1336*0.15</f>
        <v>16.22593284741</v>
      </c>
      <c r="J1336" s="20" t="s">
        <v>5212</v>
      </c>
      <c r="K1336" s="15" t="s">
        <v>28</v>
      </c>
      <c r="L1336" s="20"/>
      <c r="M1336" s="20"/>
    </row>
    <row r="1337" customFormat="false" ht="17" hidden="false" customHeight="true" outlineLevel="0" collapsed="false">
      <c r="A1337" s="20" t="n">
        <v>1331</v>
      </c>
      <c r="B1337" s="17" t="s">
        <v>5213</v>
      </c>
      <c r="C1337" s="18" t="s">
        <v>736</v>
      </c>
      <c r="D1337" s="19" t="s">
        <v>5214</v>
      </c>
      <c r="E1337" s="20"/>
      <c r="F1337" s="20"/>
      <c r="G1337" s="16" t="n">
        <v>326.49590017948</v>
      </c>
      <c r="H1337" s="16" t="n">
        <f aca="false">G1337*3</f>
        <v>979.48770053844</v>
      </c>
      <c r="I1337" s="16" t="n">
        <f aca="false">H1337*0.15</f>
        <v>146.923155080766</v>
      </c>
      <c r="J1337" s="20" t="s">
        <v>5215</v>
      </c>
      <c r="K1337" s="15" t="s">
        <v>28</v>
      </c>
      <c r="L1337" s="20"/>
      <c r="M1337" s="20"/>
    </row>
    <row r="1338" customFormat="false" ht="17" hidden="false" customHeight="true" outlineLevel="0" collapsed="false">
      <c r="A1338" s="20" t="n">
        <v>1332</v>
      </c>
      <c r="B1338" s="17" t="s">
        <v>5216</v>
      </c>
      <c r="C1338" s="18" t="s">
        <v>5217</v>
      </c>
      <c r="D1338" s="19" t="s">
        <v>5218</v>
      </c>
      <c r="E1338" s="20"/>
      <c r="F1338" s="20"/>
      <c r="G1338" s="16" t="n">
        <v>111.45865910489</v>
      </c>
      <c r="H1338" s="16" t="n">
        <f aca="false">G1338*3</f>
        <v>334.37597731467</v>
      </c>
      <c r="I1338" s="16" t="n">
        <f aca="false">H1338*0.15</f>
        <v>50.1563965972005</v>
      </c>
      <c r="J1338" s="20" t="s">
        <v>5219</v>
      </c>
      <c r="K1338" s="15" t="s">
        <v>28</v>
      </c>
      <c r="L1338" s="20"/>
      <c r="M1338" s="20"/>
    </row>
    <row r="1339" customFormat="false" ht="17" hidden="false" customHeight="true" outlineLevel="0" collapsed="false">
      <c r="A1339" s="20" t="n">
        <v>1333</v>
      </c>
      <c r="B1339" s="17" t="s">
        <v>5220</v>
      </c>
      <c r="C1339" s="18" t="s">
        <v>4088</v>
      </c>
      <c r="D1339" s="19" t="s">
        <v>5221</v>
      </c>
      <c r="E1339" s="20"/>
      <c r="F1339" s="20"/>
      <c r="G1339" s="16" t="n">
        <v>396.8743677878</v>
      </c>
      <c r="H1339" s="16" t="n">
        <f aca="false">G1339*3</f>
        <v>1190.6231033634</v>
      </c>
      <c r="I1339" s="16" t="n">
        <f aca="false">H1339*0.15</f>
        <v>178.59346550451</v>
      </c>
      <c r="J1339" s="20" t="s">
        <v>5222</v>
      </c>
      <c r="K1339" s="15" t="s">
        <v>28</v>
      </c>
      <c r="L1339" s="20"/>
      <c r="M1339" s="20"/>
    </row>
    <row r="1340" customFormat="false" ht="17" hidden="false" customHeight="true" outlineLevel="0" collapsed="false">
      <c r="A1340" s="20" t="n">
        <v>1334</v>
      </c>
      <c r="B1340" s="17" t="s">
        <v>5223</v>
      </c>
      <c r="C1340" s="18" t="s">
        <v>2119</v>
      </c>
      <c r="D1340" s="19" t="s">
        <v>5224</v>
      </c>
      <c r="E1340" s="20"/>
      <c r="F1340" s="20"/>
      <c r="G1340" s="16" t="n">
        <v>34.10077339147</v>
      </c>
      <c r="H1340" s="16" t="n">
        <f aca="false">G1340*3</f>
        <v>102.30232017441</v>
      </c>
      <c r="I1340" s="16" t="n">
        <f aca="false">H1340*0.15</f>
        <v>15.3453480261615</v>
      </c>
      <c r="J1340" s="20" t="s">
        <v>5225</v>
      </c>
      <c r="K1340" s="15" t="s">
        <v>28</v>
      </c>
      <c r="L1340" s="20"/>
      <c r="M1340" s="20"/>
    </row>
    <row r="1341" customFormat="false" ht="17" hidden="false" customHeight="true" outlineLevel="0" collapsed="false">
      <c r="A1341" s="20" t="n">
        <v>1335</v>
      </c>
      <c r="B1341" s="17" t="s">
        <v>5226</v>
      </c>
      <c r="C1341" s="18" t="s">
        <v>5227</v>
      </c>
      <c r="D1341" s="19" t="s">
        <v>5228</v>
      </c>
      <c r="E1341" s="20"/>
      <c r="F1341" s="20"/>
      <c r="G1341" s="16" t="n">
        <v>20.2642926343</v>
      </c>
      <c r="H1341" s="16" t="n">
        <f aca="false">G1341*3</f>
        <v>60.7928779029</v>
      </c>
      <c r="I1341" s="16" t="n">
        <f aca="false">H1341*0.15</f>
        <v>9.118931685435</v>
      </c>
      <c r="J1341" s="20" t="s">
        <v>5229</v>
      </c>
      <c r="K1341" s="15" t="s">
        <v>28</v>
      </c>
      <c r="L1341" s="20"/>
      <c r="M1341" s="20"/>
    </row>
    <row r="1342" customFormat="false" ht="17" hidden="false" customHeight="true" outlineLevel="0" collapsed="false">
      <c r="A1342" s="20" t="n">
        <v>1336</v>
      </c>
      <c r="B1342" s="17" t="s">
        <v>5230</v>
      </c>
      <c r="C1342" s="18" t="s">
        <v>4277</v>
      </c>
      <c r="D1342" s="19" t="s">
        <v>5231</v>
      </c>
      <c r="E1342" s="20"/>
      <c r="F1342" s="20"/>
      <c r="G1342" s="16" t="n">
        <v>116.47294262771</v>
      </c>
      <c r="H1342" s="16" t="n">
        <f aca="false">G1342*3</f>
        <v>349.41882788313</v>
      </c>
      <c r="I1342" s="16" t="n">
        <f aca="false">H1342*0.15</f>
        <v>52.4128241824695</v>
      </c>
      <c r="J1342" s="20" t="s">
        <v>5232</v>
      </c>
      <c r="K1342" s="15" t="s">
        <v>28</v>
      </c>
      <c r="L1342" s="20"/>
      <c r="M1342" s="20"/>
    </row>
    <row r="1343" customFormat="false" ht="17" hidden="false" customHeight="true" outlineLevel="0" collapsed="false">
      <c r="A1343" s="20" t="n">
        <v>1337</v>
      </c>
      <c r="B1343" s="17" t="s">
        <v>5233</v>
      </c>
      <c r="C1343" s="18" t="s">
        <v>5234</v>
      </c>
      <c r="D1343" s="19" t="s">
        <v>5235</v>
      </c>
      <c r="E1343" s="20"/>
      <c r="F1343" s="20"/>
      <c r="G1343" s="16" t="n">
        <v>31.58766726691</v>
      </c>
      <c r="H1343" s="16" t="n">
        <f aca="false">G1343*3</f>
        <v>94.76300180073</v>
      </c>
      <c r="I1343" s="16" t="n">
        <f aca="false">H1343*0.15</f>
        <v>14.2144502701095</v>
      </c>
      <c r="J1343" s="20" t="s">
        <v>5236</v>
      </c>
      <c r="K1343" s="15" t="s">
        <v>28</v>
      </c>
      <c r="L1343" s="20"/>
      <c r="M1343" s="20"/>
    </row>
    <row r="1344" customFormat="false" ht="17" hidden="false" customHeight="true" outlineLevel="0" collapsed="false">
      <c r="A1344" s="20" t="n">
        <v>1338</v>
      </c>
      <c r="B1344" s="17" t="s">
        <v>5237</v>
      </c>
      <c r="C1344" s="18" t="s">
        <v>5238</v>
      </c>
      <c r="D1344" s="19" t="s">
        <v>2885</v>
      </c>
      <c r="E1344" s="20"/>
      <c r="F1344" s="20"/>
      <c r="G1344" s="16" t="n">
        <v>26.83224146063</v>
      </c>
      <c r="H1344" s="16" t="n">
        <f aca="false">G1344*3</f>
        <v>80.49672438189</v>
      </c>
      <c r="I1344" s="16" t="n">
        <f aca="false">H1344*0.15</f>
        <v>12.0745086572835</v>
      </c>
      <c r="J1344" s="20" t="s">
        <v>5239</v>
      </c>
      <c r="K1344" s="15" t="s">
        <v>28</v>
      </c>
      <c r="L1344" s="20"/>
      <c r="M1344" s="20"/>
    </row>
    <row r="1345" customFormat="false" ht="17" hidden="false" customHeight="true" outlineLevel="0" collapsed="false">
      <c r="A1345" s="20" t="n">
        <v>1339</v>
      </c>
      <c r="B1345" s="17" t="s">
        <v>5240</v>
      </c>
      <c r="C1345" s="18" t="s">
        <v>5241</v>
      </c>
      <c r="D1345" s="19" t="s">
        <v>5242</v>
      </c>
      <c r="E1345" s="20"/>
      <c r="F1345" s="20"/>
      <c r="G1345" s="16" t="n">
        <v>55.40921317245</v>
      </c>
      <c r="H1345" s="16" t="n">
        <f aca="false">G1345*3</f>
        <v>166.22763951735</v>
      </c>
      <c r="I1345" s="16" t="n">
        <f aca="false">H1345*0.15</f>
        <v>24.9341459276025</v>
      </c>
      <c r="J1345" s="20" t="s">
        <v>5243</v>
      </c>
      <c r="K1345" s="15" t="s">
        <v>28</v>
      </c>
      <c r="L1345" s="20"/>
      <c r="M1345" s="20"/>
    </row>
    <row r="1346" customFormat="false" ht="17" hidden="false" customHeight="true" outlineLevel="0" collapsed="false">
      <c r="A1346" s="20" t="n">
        <v>1340</v>
      </c>
      <c r="B1346" s="17" t="s">
        <v>5244</v>
      </c>
      <c r="C1346" s="18" t="s">
        <v>5245</v>
      </c>
      <c r="D1346" s="19" t="s">
        <v>5246</v>
      </c>
      <c r="E1346" s="20"/>
      <c r="F1346" s="20"/>
      <c r="G1346" s="16" t="n">
        <v>17.8063019098</v>
      </c>
      <c r="H1346" s="16" t="n">
        <f aca="false">G1346*3</f>
        <v>53.4189057294</v>
      </c>
      <c r="I1346" s="16" t="n">
        <f aca="false">H1346*0.15</f>
        <v>8.01283585941</v>
      </c>
      <c r="J1346" s="20" t="s">
        <v>5247</v>
      </c>
      <c r="K1346" s="15" t="s">
        <v>28</v>
      </c>
      <c r="L1346" s="20"/>
      <c r="M1346" s="20"/>
    </row>
    <row r="1347" customFormat="false" ht="17" hidden="false" customHeight="true" outlineLevel="0" collapsed="false">
      <c r="A1347" s="20" t="n">
        <v>1341</v>
      </c>
      <c r="B1347" s="17" t="s">
        <v>5248</v>
      </c>
      <c r="C1347" s="18" t="s">
        <v>5249</v>
      </c>
      <c r="D1347" s="19" t="s">
        <v>5250</v>
      </c>
      <c r="E1347" s="20"/>
      <c r="F1347" s="20"/>
      <c r="G1347" s="16" t="n">
        <v>22.4337240477</v>
      </c>
      <c r="H1347" s="16" t="n">
        <f aca="false">G1347*3</f>
        <v>67.3011721431</v>
      </c>
      <c r="I1347" s="16" t="n">
        <f aca="false">H1347*0.15</f>
        <v>10.095175821465</v>
      </c>
      <c r="J1347" s="20" t="s">
        <v>5251</v>
      </c>
      <c r="K1347" s="15" t="s">
        <v>28</v>
      </c>
      <c r="L1347" s="20"/>
      <c r="M1347" s="20"/>
    </row>
    <row r="1348" customFormat="false" ht="17" hidden="false" customHeight="true" outlineLevel="0" collapsed="false">
      <c r="A1348" s="20" t="n">
        <v>1342</v>
      </c>
      <c r="B1348" s="17" t="s">
        <v>5252</v>
      </c>
      <c r="C1348" s="18" t="s">
        <v>5253</v>
      </c>
      <c r="D1348" s="19" t="s">
        <v>5254</v>
      </c>
      <c r="E1348" s="20"/>
      <c r="F1348" s="20"/>
      <c r="G1348" s="16" t="n">
        <v>61.7084541313</v>
      </c>
      <c r="H1348" s="16" t="n">
        <f aca="false">G1348*3</f>
        <v>185.1253623939</v>
      </c>
      <c r="I1348" s="16" t="n">
        <f aca="false">H1348*0.15</f>
        <v>27.768804359085</v>
      </c>
      <c r="J1348" s="20" t="s">
        <v>5255</v>
      </c>
      <c r="K1348" s="15" t="s">
        <v>28</v>
      </c>
      <c r="L1348" s="20"/>
      <c r="M1348" s="20"/>
    </row>
    <row r="1349" customFormat="false" ht="17" hidden="false" customHeight="true" outlineLevel="0" collapsed="false">
      <c r="A1349" s="20" t="n">
        <v>1343</v>
      </c>
      <c r="B1349" s="17" t="s">
        <v>5256</v>
      </c>
      <c r="C1349" s="18" t="s">
        <v>5257</v>
      </c>
      <c r="D1349" s="19" t="s">
        <v>5258</v>
      </c>
      <c r="E1349" s="20"/>
      <c r="F1349" s="20"/>
      <c r="G1349" s="16" t="n">
        <v>17.0821944973</v>
      </c>
      <c r="H1349" s="16" t="n">
        <f aca="false">G1349*3</f>
        <v>51.2465834919</v>
      </c>
      <c r="I1349" s="16" t="n">
        <f aca="false">H1349*0.15</f>
        <v>7.686987523785</v>
      </c>
      <c r="J1349" s="20" t="s">
        <v>5259</v>
      </c>
      <c r="K1349" s="15" t="s">
        <v>28</v>
      </c>
      <c r="L1349" s="20"/>
      <c r="M1349" s="20"/>
    </row>
    <row r="1350" customFormat="false" ht="17" hidden="false" customHeight="true" outlineLevel="0" collapsed="false">
      <c r="A1350" s="20" t="n">
        <v>1344</v>
      </c>
      <c r="B1350" s="17" t="s">
        <v>5260</v>
      </c>
      <c r="C1350" s="18" t="s">
        <v>5261</v>
      </c>
      <c r="D1350" s="19" t="s">
        <v>5262</v>
      </c>
      <c r="E1350" s="20"/>
      <c r="F1350" s="20"/>
      <c r="G1350" s="16" t="n">
        <v>5.60277955922</v>
      </c>
      <c r="H1350" s="16" t="n">
        <f aca="false">G1350*3</f>
        <v>16.80833867766</v>
      </c>
      <c r="I1350" s="16" t="n">
        <f aca="false">H1350*0.15</f>
        <v>2.521250801649</v>
      </c>
      <c r="J1350" s="20" t="s">
        <v>5263</v>
      </c>
      <c r="K1350" s="15" t="s">
        <v>28</v>
      </c>
      <c r="L1350" s="20"/>
      <c r="M1350" s="20"/>
    </row>
    <row r="1351" customFormat="false" ht="17" hidden="false" customHeight="true" outlineLevel="0" collapsed="false">
      <c r="A1351" s="20" t="n">
        <v>1345</v>
      </c>
      <c r="B1351" s="17" t="s">
        <v>5264</v>
      </c>
      <c r="C1351" s="18" t="s">
        <v>5265</v>
      </c>
      <c r="D1351" s="19" t="s">
        <v>5266</v>
      </c>
      <c r="E1351" s="20"/>
      <c r="F1351" s="20"/>
      <c r="G1351" s="16" t="n">
        <v>31.35704848118</v>
      </c>
      <c r="H1351" s="16" t="n">
        <f aca="false">G1351*3</f>
        <v>94.07114544354</v>
      </c>
      <c r="I1351" s="16" t="n">
        <f aca="false">H1351*0.15</f>
        <v>14.110671816531</v>
      </c>
      <c r="J1351" s="20" t="s">
        <v>5267</v>
      </c>
      <c r="K1351" s="15" t="s">
        <v>28</v>
      </c>
      <c r="L1351" s="20"/>
      <c r="M1351" s="20"/>
    </row>
    <row r="1352" customFormat="false" ht="17" hidden="false" customHeight="true" outlineLevel="0" collapsed="false">
      <c r="A1352" s="20" t="n">
        <v>1346</v>
      </c>
      <c r="B1352" s="17" t="s">
        <v>5268</v>
      </c>
      <c r="C1352" s="18" t="s">
        <v>2376</v>
      </c>
      <c r="D1352" s="19" t="s">
        <v>5269</v>
      </c>
      <c r="E1352" s="20"/>
      <c r="F1352" s="20"/>
      <c r="G1352" s="16" t="n">
        <v>30.3938653831398</v>
      </c>
      <c r="H1352" s="16" t="n">
        <f aca="false">G1352*3</f>
        <v>91.1815961494194</v>
      </c>
      <c r="I1352" s="16" t="n">
        <f aca="false">H1352*0.15</f>
        <v>13.6772394224129</v>
      </c>
      <c r="J1352" s="20" t="s">
        <v>5270</v>
      </c>
      <c r="K1352" s="15" t="s">
        <v>28</v>
      </c>
      <c r="L1352" s="20"/>
      <c r="M1352" s="20"/>
    </row>
    <row r="1353" customFormat="false" ht="17" hidden="false" customHeight="true" outlineLevel="0" collapsed="false">
      <c r="A1353" s="20" t="n">
        <v>1347</v>
      </c>
      <c r="B1353" s="17" t="s">
        <v>5271</v>
      </c>
      <c r="C1353" s="18" t="s">
        <v>5272</v>
      </c>
      <c r="D1353" s="19" t="s">
        <v>5273</v>
      </c>
      <c r="E1353" s="20"/>
      <c r="F1353" s="20"/>
      <c r="G1353" s="16" t="n">
        <v>14.81240329244</v>
      </c>
      <c r="H1353" s="16" t="n">
        <f aca="false">G1353*3</f>
        <v>44.43720987732</v>
      </c>
      <c r="I1353" s="16" t="n">
        <f aca="false">H1353*0.15</f>
        <v>6.665581481598</v>
      </c>
      <c r="J1353" s="20" t="s">
        <v>5274</v>
      </c>
      <c r="K1353" s="15" t="s">
        <v>28</v>
      </c>
      <c r="L1353" s="20"/>
      <c r="M1353" s="20"/>
    </row>
    <row r="1354" customFormat="false" ht="17" hidden="false" customHeight="true" outlineLevel="0" collapsed="false">
      <c r="A1354" s="20" t="n">
        <v>1348</v>
      </c>
      <c r="B1354" s="17" t="s">
        <v>5275</v>
      </c>
      <c r="C1354" s="18" t="s">
        <v>2025</v>
      </c>
      <c r="D1354" s="19" t="s">
        <v>5276</v>
      </c>
      <c r="E1354" s="20"/>
      <c r="F1354" s="20"/>
      <c r="G1354" s="16" t="n">
        <v>57.72539080892</v>
      </c>
      <c r="H1354" s="16" t="n">
        <f aca="false">G1354*3</f>
        <v>173.17617242676</v>
      </c>
      <c r="I1354" s="16" t="n">
        <f aca="false">H1354*0.15</f>
        <v>25.976425864014</v>
      </c>
      <c r="J1354" s="20" t="s">
        <v>5277</v>
      </c>
      <c r="K1354" s="15" t="s">
        <v>28</v>
      </c>
      <c r="L1354" s="20"/>
      <c r="M1354" s="20"/>
    </row>
    <row r="1355" customFormat="false" ht="17" hidden="false" customHeight="true" outlineLevel="0" collapsed="false">
      <c r="A1355" s="20" t="n">
        <v>1349</v>
      </c>
      <c r="B1355" s="17" t="s">
        <v>5278</v>
      </c>
      <c r="C1355" s="18" t="s">
        <v>4554</v>
      </c>
      <c r="D1355" s="19" t="s">
        <v>5279</v>
      </c>
      <c r="E1355" s="20"/>
      <c r="F1355" s="20"/>
      <c r="G1355" s="16" t="n">
        <v>38.93940004658</v>
      </c>
      <c r="H1355" s="16" t="n">
        <f aca="false">G1355*3</f>
        <v>116.81820013974</v>
      </c>
      <c r="I1355" s="16" t="n">
        <f aca="false">H1355*0.15</f>
        <v>17.522730020961</v>
      </c>
      <c r="J1355" s="20" t="s">
        <v>5280</v>
      </c>
      <c r="K1355" s="15" t="s">
        <v>28</v>
      </c>
      <c r="L1355" s="20"/>
      <c r="M1355" s="20"/>
    </row>
    <row r="1356" customFormat="false" ht="17" hidden="false" customHeight="true" outlineLevel="0" collapsed="false">
      <c r="A1356" s="20" t="n">
        <v>1350</v>
      </c>
      <c r="B1356" s="17" t="s">
        <v>5281</v>
      </c>
      <c r="C1356" s="18" t="s">
        <v>5282</v>
      </c>
      <c r="D1356" s="19" t="s">
        <v>5283</v>
      </c>
      <c r="E1356" s="20"/>
      <c r="F1356" s="20"/>
      <c r="G1356" s="16" t="n">
        <v>19.49577892052</v>
      </c>
      <c r="H1356" s="16" t="n">
        <f aca="false">G1356*3</f>
        <v>58.48733676156</v>
      </c>
      <c r="I1356" s="16" t="n">
        <f aca="false">H1356*0.15</f>
        <v>8.773100514234</v>
      </c>
      <c r="J1356" s="20" t="s">
        <v>5284</v>
      </c>
      <c r="K1356" s="15" t="s">
        <v>28</v>
      </c>
      <c r="L1356" s="20"/>
      <c r="M1356" s="20"/>
    </row>
    <row r="1357" customFormat="false" ht="17" hidden="false" customHeight="true" outlineLevel="0" collapsed="false">
      <c r="A1357" s="20" t="n">
        <v>1351</v>
      </c>
      <c r="B1357" s="17" t="s">
        <v>5285</v>
      </c>
      <c r="C1357" s="18" t="s">
        <v>5286</v>
      </c>
      <c r="D1357" s="19" t="s">
        <v>5287</v>
      </c>
      <c r="E1357" s="20"/>
      <c r="F1357" s="20"/>
      <c r="G1357" s="16" t="n">
        <v>7.09636437901</v>
      </c>
      <c r="H1357" s="16" t="n">
        <f aca="false">G1357*3</f>
        <v>21.28909313703</v>
      </c>
      <c r="I1357" s="16" t="n">
        <f aca="false">H1357*0.15</f>
        <v>3.1933639705545</v>
      </c>
      <c r="J1357" s="20" t="s">
        <v>5288</v>
      </c>
      <c r="K1357" s="15" t="s">
        <v>28</v>
      </c>
      <c r="L1357" s="20"/>
      <c r="M1357" s="20"/>
    </row>
    <row r="1358" customFormat="false" ht="17" hidden="false" customHeight="true" outlineLevel="0" collapsed="false">
      <c r="A1358" s="20" t="n">
        <v>1352</v>
      </c>
      <c r="B1358" s="17" t="s">
        <v>5289</v>
      </c>
      <c r="C1358" s="18" t="s">
        <v>5290</v>
      </c>
      <c r="D1358" s="19" t="s">
        <v>5291</v>
      </c>
      <c r="E1358" s="20"/>
      <c r="F1358" s="20"/>
      <c r="G1358" s="16" t="n">
        <v>7.8283557956</v>
      </c>
      <c r="H1358" s="16" t="n">
        <f aca="false">G1358*3</f>
        <v>23.4850673868</v>
      </c>
      <c r="I1358" s="16" t="n">
        <f aca="false">H1358*0.15</f>
        <v>3.52276010802</v>
      </c>
      <c r="J1358" s="20" t="s">
        <v>5292</v>
      </c>
      <c r="K1358" s="15" t="s">
        <v>28</v>
      </c>
      <c r="L1358" s="20"/>
      <c r="M1358" s="20"/>
    </row>
    <row r="1359" customFormat="false" ht="17" hidden="false" customHeight="true" outlineLevel="0" collapsed="false">
      <c r="A1359" s="20" t="n">
        <v>1353</v>
      </c>
      <c r="B1359" s="17" t="s">
        <v>5293</v>
      </c>
      <c r="C1359" s="18" t="s">
        <v>5294</v>
      </c>
      <c r="D1359" s="19" t="s">
        <v>5295</v>
      </c>
      <c r="E1359" s="20"/>
      <c r="F1359" s="20"/>
      <c r="G1359" s="16" t="n">
        <v>62.69497916054</v>
      </c>
      <c r="H1359" s="16" t="n">
        <f aca="false">G1359*3</f>
        <v>188.08493748162</v>
      </c>
      <c r="I1359" s="16" t="n">
        <f aca="false">H1359*0.15</f>
        <v>28.212740622243</v>
      </c>
      <c r="J1359" s="20" t="s">
        <v>5296</v>
      </c>
      <c r="K1359" s="15" t="s">
        <v>28</v>
      </c>
      <c r="L1359" s="20"/>
      <c r="M1359" s="20"/>
    </row>
    <row r="1360" customFormat="false" ht="17" hidden="false" customHeight="true" outlineLevel="0" collapsed="false">
      <c r="A1360" s="20" t="n">
        <v>1354</v>
      </c>
      <c r="B1360" s="17" t="s">
        <v>5297</v>
      </c>
      <c r="C1360" s="18" t="s">
        <v>5298</v>
      </c>
      <c r="D1360" s="19" t="s">
        <v>5299</v>
      </c>
      <c r="E1360" s="20"/>
      <c r="F1360" s="20"/>
      <c r="G1360" s="16" t="n">
        <v>18.872183177335</v>
      </c>
      <c r="H1360" s="16" t="n">
        <f aca="false">G1360*3</f>
        <v>56.616549532005</v>
      </c>
      <c r="I1360" s="16" t="n">
        <f aca="false">H1360*0.15</f>
        <v>8.49248242980075</v>
      </c>
      <c r="J1360" s="20" t="s">
        <v>5300</v>
      </c>
      <c r="K1360" s="15" t="s">
        <v>28</v>
      </c>
      <c r="L1360" s="20"/>
      <c r="M1360" s="20"/>
    </row>
    <row r="1361" customFormat="false" ht="17" hidden="false" customHeight="true" outlineLevel="0" collapsed="false">
      <c r="A1361" s="20" t="n">
        <v>1355</v>
      </c>
      <c r="B1361" s="17" t="s">
        <v>5301</v>
      </c>
      <c r="C1361" s="18" t="s">
        <v>5302</v>
      </c>
      <c r="D1361" s="19" t="s">
        <v>5303</v>
      </c>
      <c r="E1361" s="20"/>
      <c r="F1361" s="20"/>
      <c r="G1361" s="16" t="n">
        <v>22.43994080932</v>
      </c>
      <c r="H1361" s="16" t="n">
        <f aca="false">G1361*3</f>
        <v>67.31982242796</v>
      </c>
      <c r="I1361" s="16" t="n">
        <f aca="false">H1361*0.15</f>
        <v>10.097973364194</v>
      </c>
      <c r="J1361" s="20" t="s">
        <v>5304</v>
      </c>
      <c r="K1361" s="15" t="s">
        <v>28</v>
      </c>
      <c r="L1361" s="20"/>
      <c r="M1361" s="20"/>
    </row>
    <row r="1362" customFormat="false" ht="17" hidden="false" customHeight="true" outlineLevel="0" collapsed="false">
      <c r="A1362" s="20" t="n">
        <v>1356</v>
      </c>
      <c r="B1362" s="17" t="s">
        <v>5305</v>
      </c>
      <c r="C1362" s="18" t="s">
        <v>5306</v>
      </c>
      <c r="D1362" s="19" t="s">
        <v>5307</v>
      </c>
      <c r="E1362" s="20"/>
      <c r="F1362" s="20"/>
      <c r="G1362" s="16" t="n">
        <v>14.59235066854</v>
      </c>
      <c r="H1362" s="16" t="n">
        <f aca="false">G1362*3</f>
        <v>43.77705200562</v>
      </c>
      <c r="I1362" s="16" t="n">
        <f aca="false">H1362*0.15</f>
        <v>6.566557800843</v>
      </c>
      <c r="J1362" s="20" t="s">
        <v>5308</v>
      </c>
      <c r="K1362" s="15" t="s">
        <v>28</v>
      </c>
      <c r="L1362" s="20"/>
      <c r="M1362" s="20"/>
    </row>
    <row r="1363" customFormat="false" ht="17" hidden="false" customHeight="true" outlineLevel="0" collapsed="false">
      <c r="A1363" s="20" t="n">
        <v>1357</v>
      </c>
      <c r="B1363" s="17" t="s">
        <v>5309</v>
      </c>
      <c r="C1363" s="18" t="s">
        <v>5310</v>
      </c>
      <c r="D1363" s="19" t="s">
        <v>5311</v>
      </c>
      <c r="E1363" s="20"/>
      <c r="F1363" s="20"/>
      <c r="G1363" s="16" t="n">
        <v>31.74745992428</v>
      </c>
      <c r="H1363" s="16" t="n">
        <f aca="false">G1363*3</f>
        <v>95.24237977284</v>
      </c>
      <c r="I1363" s="16" t="n">
        <f aca="false">H1363*0.15</f>
        <v>14.286356965926</v>
      </c>
      <c r="J1363" s="20" t="s">
        <v>5312</v>
      </c>
      <c r="K1363" s="15" t="s">
        <v>28</v>
      </c>
      <c r="L1363" s="20"/>
      <c r="M1363" s="20"/>
    </row>
    <row r="1364" customFormat="false" ht="17" hidden="false" customHeight="true" outlineLevel="0" collapsed="false">
      <c r="A1364" s="20" t="n">
        <v>1358</v>
      </c>
      <c r="B1364" s="17" t="s">
        <v>5313</v>
      </c>
      <c r="C1364" s="18" t="s">
        <v>5314</v>
      </c>
      <c r="D1364" s="19" t="s">
        <v>5315</v>
      </c>
      <c r="E1364" s="20"/>
      <c r="F1364" s="20"/>
      <c r="G1364" s="16" t="n">
        <v>1.69736800666</v>
      </c>
      <c r="H1364" s="16" t="n">
        <f aca="false">G1364*3</f>
        <v>5.09210401998</v>
      </c>
      <c r="I1364" s="16" t="n">
        <f aca="false">H1364*0.15</f>
        <v>0.763815602997</v>
      </c>
      <c r="J1364" s="20" t="s">
        <v>5316</v>
      </c>
      <c r="K1364" s="15" t="s">
        <v>28</v>
      </c>
      <c r="L1364" s="20"/>
      <c r="M1364" s="20"/>
    </row>
    <row r="1365" customFormat="false" ht="17" hidden="false" customHeight="true" outlineLevel="0" collapsed="false">
      <c r="A1365" s="20" t="n">
        <v>1359</v>
      </c>
      <c r="B1365" s="17" t="s">
        <v>5317</v>
      </c>
      <c r="C1365" s="18" t="s">
        <v>4371</v>
      </c>
      <c r="D1365" s="19" t="s">
        <v>5318</v>
      </c>
      <c r="E1365" s="20"/>
      <c r="F1365" s="20"/>
      <c r="G1365" s="16" t="n">
        <v>14.009489554386</v>
      </c>
      <c r="H1365" s="16" t="n">
        <f aca="false">G1365*3</f>
        <v>42.028468663158</v>
      </c>
      <c r="I1365" s="16" t="n">
        <f aca="false">H1365*0.15</f>
        <v>6.3042702994737</v>
      </c>
      <c r="J1365" s="20" t="s">
        <v>5319</v>
      </c>
      <c r="K1365" s="15" t="s">
        <v>28</v>
      </c>
      <c r="L1365" s="20"/>
      <c r="M1365" s="20"/>
    </row>
    <row r="1366" customFormat="false" ht="17" hidden="false" customHeight="true" outlineLevel="0" collapsed="false">
      <c r="A1366" s="20" t="n">
        <v>1360</v>
      </c>
      <c r="B1366" s="17" t="s">
        <v>5320</v>
      </c>
      <c r="C1366" s="18" t="s">
        <v>5321</v>
      </c>
      <c r="D1366" s="19" t="s">
        <v>5322</v>
      </c>
      <c r="E1366" s="20"/>
      <c r="F1366" s="20"/>
      <c r="G1366" s="16" t="n">
        <v>24.60859476853</v>
      </c>
      <c r="H1366" s="16" t="n">
        <f aca="false">G1366*3</f>
        <v>73.82578430559</v>
      </c>
      <c r="I1366" s="16" t="n">
        <f aca="false">H1366*0.15</f>
        <v>11.0738676458385</v>
      </c>
      <c r="J1366" s="20" t="s">
        <v>5323</v>
      </c>
      <c r="K1366" s="15" t="s">
        <v>28</v>
      </c>
      <c r="L1366" s="20"/>
      <c r="M1366" s="20"/>
    </row>
    <row r="1367" customFormat="false" ht="17" hidden="false" customHeight="true" outlineLevel="0" collapsed="false">
      <c r="A1367" s="20" t="n">
        <v>1361</v>
      </c>
      <c r="B1367" s="17" t="s">
        <v>5324</v>
      </c>
      <c r="C1367" s="18" t="s">
        <v>5325</v>
      </c>
      <c r="D1367" s="19" t="s">
        <v>5326</v>
      </c>
      <c r="E1367" s="20"/>
      <c r="F1367" s="20"/>
      <c r="G1367" s="16" t="n">
        <v>56.90434835127</v>
      </c>
      <c r="H1367" s="16" t="n">
        <f aca="false">G1367*3</f>
        <v>170.71304505381</v>
      </c>
      <c r="I1367" s="16" t="n">
        <f aca="false">H1367*0.15</f>
        <v>25.6069567580715</v>
      </c>
      <c r="J1367" s="20" t="s">
        <v>5327</v>
      </c>
      <c r="K1367" s="15" t="s">
        <v>28</v>
      </c>
      <c r="L1367" s="20"/>
      <c r="M1367" s="20"/>
    </row>
    <row r="1368" customFormat="false" ht="17" hidden="false" customHeight="true" outlineLevel="0" collapsed="false">
      <c r="A1368" s="20" t="n">
        <v>1362</v>
      </c>
      <c r="B1368" s="17" t="s">
        <v>5328</v>
      </c>
      <c r="C1368" s="18" t="s">
        <v>1796</v>
      </c>
      <c r="D1368" s="19" t="s">
        <v>5329</v>
      </c>
      <c r="E1368" s="20"/>
      <c r="F1368" s="20"/>
      <c r="G1368" s="16" t="n">
        <v>38.8127803515</v>
      </c>
      <c r="H1368" s="16" t="n">
        <f aca="false">G1368*3</f>
        <v>116.4383410545</v>
      </c>
      <c r="I1368" s="16" t="n">
        <f aca="false">H1368*0.15</f>
        <v>17.465751158175</v>
      </c>
      <c r="J1368" s="20" t="s">
        <v>5330</v>
      </c>
      <c r="K1368" s="15" t="s">
        <v>28</v>
      </c>
      <c r="L1368" s="20"/>
      <c r="M1368" s="20"/>
    </row>
    <row r="1369" customFormat="false" ht="17" hidden="false" customHeight="true" outlineLevel="0" collapsed="false">
      <c r="A1369" s="20" t="n">
        <v>1363</v>
      </c>
      <c r="B1369" s="17" t="s">
        <v>5331</v>
      </c>
      <c r="C1369" s="18" t="s">
        <v>5332</v>
      </c>
      <c r="D1369" s="19" t="s">
        <v>5333</v>
      </c>
      <c r="E1369" s="20"/>
      <c r="F1369" s="20"/>
      <c r="G1369" s="16" t="n">
        <v>11.0349052409</v>
      </c>
      <c r="H1369" s="16" t="n">
        <f aca="false">G1369*3</f>
        <v>33.1047157227</v>
      </c>
      <c r="I1369" s="16" t="n">
        <f aca="false">H1369*0.15</f>
        <v>4.965707358405</v>
      </c>
      <c r="J1369" s="20" t="s">
        <v>5334</v>
      </c>
      <c r="K1369" s="15" t="s">
        <v>28</v>
      </c>
      <c r="L1369" s="20"/>
      <c r="M1369" s="20"/>
    </row>
    <row r="1370" customFormat="false" ht="17" hidden="false" customHeight="true" outlineLevel="0" collapsed="false">
      <c r="A1370" s="20" t="n">
        <v>1364</v>
      </c>
      <c r="B1370" s="17" t="s">
        <v>5335</v>
      </c>
      <c r="C1370" s="18" t="s">
        <v>5336</v>
      </c>
      <c r="D1370" s="19" t="s">
        <v>5337</v>
      </c>
      <c r="E1370" s="20"/>
      <c r="F1370" s="20"/>
      <c r="G1370" s="16" t="n">
        <v>25.7682238272</v>
      </c>
      <c r="H1370" s="16" t="n">
        <f aca="false">G1370*3</f>
        <v>77.3046714816</v>
      </c>
      <c r="I1370" s="16" t="n">
        <f aca="false">H1370*0.15</f>
        <v>11.59570072224</v>
      </c>
      <c r="J1370" s="20" t="s">
        <v>5338</v>
      </c>
      <c r="K1370" s="15" t="s">
        <v>28</v>
      </c>
      <c r="L1370" s="20"/>
      <c r="M1370" s="20"/>
    </row>
    <row r="1371" customFormat="false" ht="17" hidden="false" customHeight="true" outlineLevel="0" collapsed="false">
      <c r="A1371" s="20" t="n">
        <v>1365</v>
      </c>
      <c r="B1371" s="17" t="s">
        <v>5339</v>
      </c>
      <c r="C1371" s="18" t="s">
        <v>5340</v>
      </c>
      <c r="D1371" s="19" t="s">
        <v>5341</v>
      </c>
      <c r="E1371" s="20"/>
      <c r="F1371" s="20"/>
      <c r="G1371" s="16" t="n">
        <v>28.08941247328</v>
      </c>
      <c r="H1371" s="16" t="n">
        <f aca="false">G1371*3</f>
        <v>84.26823741984</v>
      </c>
      <c r="I1371" s="16" t="n">
        <f aca="false">H1371*0.15</f>
        <v>12.640235612976</v>
      </c>
      <c r="J1371" s="20" t="s">
        <v>5342</v>
      </c>
      <c r="K1371" s="15" t="s">
        <v>28</v>
      </c>
      <c r="L1371" s="20"/>
      <c r="M1371" s="20"/>
    </row>
    <row r="1372" customFormat="false" ht="17" hidden="false" customHeight="true" outlineLevel="0" collapsed="false">
      <c r="A1372" s="20" t="n">
        <v>1366</v>
      </c>
      <c r="B1372" s="17" t="s">
        <v>5343</v>
      </c>
      <c r="C1372" s="18" t="s">
        <v>5344</v>
      </c>
      <c r="D1372" s="19" t="s">
        <v>5345</v>
      </c>
      <c r="E1372" s="20"/>
      <c r="F1372" s="20"/>
      <c r="G1372" s="16" t="n">
        <v>47.6713965152</v>
      </c>
      <c r="H1372" s="16" t="n">
        <f aca="false">G1372*3</f>
        <v>143.0141895456</v>
      </c>
      <c r="I1372" s="16" t="n">
        <f aca="false">H1372*0.15</f>
        <v>21.45212843184</v>
      </c>
      <c r="J1372" s="20" t="s">
        <v>5346</v>
      </c>
      <c r="K1372" s="15" t="s">
        <v>28</v>
      </c>
      <c r="L1372" s="20"/>
      <c r="M1372" s="20"/>
    </row>
    <row r="1373" customFormat="false" ht="17" hidden="false" customHeight="true" outlineLevel="0" collapsed="false">
      <c r="A1373" s="20" t="n">
        <v>1367</v>
      </c>
      <c r="B1373" s="17" t="s">
        <v>5347</v>
      </c>
      <c r="C1373" s="18" t="s">
        <v>4731</v>
      </c>
      <c r="D1373" s="19" t="s">
        <v>5348</v>
      </c>
      <c r="E1373" s="20"/>
      <c r="F1373" s="20"/>
      <c r="G1373" s="16" t="n">
        <v>73.2719050334</v>
      </c>
      <c r="H1373" s="16" t="n">
        <f aca="false">G1373*3</f>
        <v>219.8157151002</v>
      </c>
      <c r="I1373" s="16" t="n">
        <f aca="false">H1373*0.15</f>
        <v>32.97235726503</v>
      </c>
      <c r="J1373" s="20" t="s">
        <v>5349</v>
      </c>
      <c r="K1373" s="15" t="s">
        <v>28</v>
      </c>
      <c r="L1373" s="20"/>
      <c r="M1373" s="20"/>
    </row>
    <row r="1374" customFormat="false" ht="17" hidden="false" customHeight="true" outlineLevel="0" collapsed="false">
      <c r="A1374" s="20" t="n">
        <v>1368</v>
      </c>
      <c r="B1374" s="17" t="s">
        <v>5350</v>
      </c>
      <c r="C1374" s="18" t="s">
        <v>5351</v>
      </c>
      <c r="D1374" s="19" t="s">
        <v>5352</v>
      </c>
      <c r="E1374" s="20"/>
      <c r="F1374" s="20"/>
      <c r="G1374" s="16" t="n">
        <v>27.3334498814</v>
      </c>
      <c r="H1374" s="16" t="n">
        <f aca="false">G1374*3</f>
        <v>82.0003496442</v>
      </c>
      <c r="I1374" s="16" t="n">
        <f aca="false">H1374*0.15</f>
        <v>12.30005244663</v>
      </c>
      <c r="J1374" s="20" t="s">
        <v>5353</v>
      </c>
      <c r="K1374" s="15" t="s">
        <v>28</v>
      </c>
      <c r="L1374" s="20"/>
      <c r="M1374" s="20"/>
    </row>
    <row r="1375" customFormat="false" ht="17" hidden="false" customHeight="true" outlineLevel="0" collapsed="false">
      <c r="A1375" s="20" t="n">
        <v>1369</v>
      </c>
      <c r="B1375" s="17" t="s">
        <v>5354</v>
      </c>
      <c r="C1375" s="18" t="s">
        <v>5355</v>
      </c>
      <c r="D1375" s="19" t="s">
        <v>5356</v>
      </c>
      <c r="E1375" s="20"/>
      <c r="F1375" s="20"/>
      <c r="G1375" s="16" t="n">
        <v>46.08935208</v>
      </c>
      <c r="H1375" s="16" t="n">
        <f aca="false">G1375*3</f>
        <v>138.26805624</v>
      </c>
      <c r="I1375" s="16" t="n">
        <f aca="false">H1375*0.15</f>
        <v>20.740208436</v>
      </c>
      <c r="J1375" s="20" t="s">
        <v>5357</v>
      </c>
      <c r="K1375" s="15" t="s">
        <v>28</v>
      </c>
      <c r="L1375" s="20"/>
      <c r="M1375" s="20"/>
    </row>
    <row r="1376" customFormat="false" ht="17" hidden="false" customHeight="true" outlineLevel="0" collapsed="false">
      <c r="A1376" s="20" t="n">
        <v>1370</v>
      </c>
      <c r="B1376" s="17" t="s">
        <v>5358</v>
      </c>
      <c r="C1376" s="18" t="s">
        <v>5359</v>
      </c>
      <c r="D1376" s="19" t="s">
        <v>5360</v>
      </c>
      <c r="E1376" s="20"/>
      <c r="F1376" s="20"/>
      <c r="G1376" s="16" t="n">
        <v>61.173229584</v>
      </c>
      <c r="H1376" s="16" t="n">
        <f aca="false">G1376*3</f>
        <v>183.519688752</v>
      </c>
      <c r="I1376" s="16" t="n">
        <f aca="false">H1376*0.15</f>
        <v>27.5279533128</v>
      </c>
      <c r="J1376" s="20" t="s">
        <v>5361</v>
      </c>
      <c r="K1376" s="15" t="s">
        <v>28</v>
      </c>
      <c r="L1376" s="20"/>
      <c r="M1376" s="20"/>
    </row>
    <row r="1377" customFormat="false" ht="17" hidden="false" customHeight="true" outlineLevel="0" collapsed="false">
      <c r="A1377" s="20" t="n">
        <v>1371</v>
      </c>
      <c r="B1377" s="17" t="s">
        <v>5362</v>
      </c>
      <c r="C1377" s="18" t="s">
        <v>5363</v>
      </c>
      <c r="D1377" s="19" t="s">
        <v>5364</v>
      </c>
      <c r="E1377" s="20"/>
      <c r="F1377" s="20"/>
      <c r="G1377" s="16" t="n">
        <v>14.11792282603</v>
      </c>
      <c r="H1377" s="16" t="n">
        <f aca="false">G1377*3</f>
        <v>42.35376847809</v>
      </c>
      <c r="I1377" s="16" t="n">
        <f aca="false">H1377*0.15</f>
        <v>6.3530652717135</v>
      </c>
      <c r="J1377" s="20" t="s">
        <v>5365</v>
      </c>
      <c r="K1377" s="15" t="s">
        <v>28</v>
      </c>
      <c r="L1377" s="20"/>
      <c r="M1377" s="20"/>
    </row>
    <row r="1378" customFormat="false" ht="17" hidden="false" customHeight="true" outlineLevel="0" collapsed="false">
      <c r="A1378" s="20" t="n">
        <v>1372</v>
      </c>
      <c r="B1378" s="17" t="s">
        <v>5366</v>
      </c>
      <c r="C1378" s="18" t="s">
        <v>5367</v>
      </c>
      <c r="D1378" s="19" t="s">
        <v>5368</v>
      </c>
      <c r="E1378" s="20"/>
      <c r="F1378" s="20"/>
      <c r="G1378" s="16" t="n">
        <v>71.2647771651</v>
      </c>
      <c r="H1378" s="16" t="n">
        <f aca="false">G1378*3</f>
        <v>213.7943314953</v>
      </c>
      <c r="I1378" s="16" t="n">
        <f aca="false">H1378*0.15</f>
        <v>32.069149724295</v>
      </c>
      <c r="J1378" s="20" t="s">
        <v>5369</v>
      </c>
      <c r="K1378" s="15" t="s">
        <v>28</v>
      </c>
      <c r="L1378" s="20"/>
      <c r="M1378" s="20"/>
    </row>
    <row r="1379" customFormat="false" ht="17" hidden="false" customHeight="true" outlineLevel="0" collapsed="false">
      <c r="A1379" s="20" t="n">
        <v>1373</v>
      </c>
      <c r="B1379" s="17" t="s">
        <v>5370</v>
      </c>
      <c r="C1379" s="18" t="s">
        <v>5371</v>
      </c>
      <c r="D1379" s="19" t="s">
        <v>5372</v>
      </c>
      <c r="E1379" s="20"/>
      <c r="F1379" s="20"/>
      <c r="G1379" s="16" t="n">
        <v>35.24482454189</v>
      </c>
      <c r="H1379" s="16" t="n">
        <f aca="false">G1379*3</f>
        <v>105.73447362567</v>
      </c>
      <c r="I1379" s="16" t="n">
        <f aca="false">H1379*0.15</f>
        <v>15.8601710438505</v>
      </c>
      <c r="J1379" s="20" t="s">
        <v>5373</v>
      </c>
      <c r="K1379" s="15" t="s">
        <v>28</v>
      </c>
      <c r="L1379" s="20"/>
      <c r="M1379" s="20"/>
    </row>
    <row r="1380" customFormat="false" ht="17" hidden="false" customHeight="true" outlineLevel="0" collapsed="false">
      <c r="A1380" s="20" t="n">
        <v>1374</v>
      </c>
      <c r="B1380" s="17" t="s">
        <v>5374</v>
      </c>
      <c r="C1380" s="18" t="s">
        <v>5375</v>
      </c>
      <c r="D1380" s="19" t="s">
        <v>5376</v>
      </c>
      <c r="E1380" s="20"/>
      <c r="F1380" s="20"/>
      <c r="G1380" s="16" t="n">
        <v>39.8493128798</v>
      </c>
      <c r="H1380" s="16" t="n">
        <f aca="false">G1380*3</f>
        <v>119.5479386394</v>
      </c>
      <c r="I1380" s="16" t="n">
        <f aca="false">H1380*0.15</f>
        <v>17.93219079591</v>
      </c>
      <c r="J1380" s="20" t="s">
        <v>5377</v>
      </c>
      <c r="K1380" s="15" t="s">
        <v>28</v>
      </c>
      <c r="L1380" s="20"/>
      <c r="M1380" s="20"/>
    </row>
    <row r="1381" customFormat="false" ht="17" hidden="false" customHeight="true" outlineLevel="0" collapsed="false">
      <c r="A1381" s="20" t="n">
        <v>1375</v>
      </c>
      <c r="B1381" s="17" t="s">
        <v>5378</v>
      </c>
      <c r="C1381" s="18" t="s">
        <v>5379</v>
      </c>
      <c r="D1381" s="19" t="s">
        <v>5380</v>
      </c>
      <c r="E1381" s="20"/>
      <c r="F1381" s="20"/>
      <c r="G1381" s="16" t="n">
        <v>178.562989351367</v>
      </c>
      <c r="H1381" s="16" t="n">
        <f aca="false">G1381*3</f>
        <v>535.688968054101</v>
      </c>
      <c r="I1381" s="16" t="n">
        <f aca="false">H1381*0.15</f>
        <v>80.3533452081151</v>
      </c>
      <c r="J1381" s="20" t="s">
        <v>5381</v>
      </c>
      <c r="K1381" s="15" t="s">
        <v>28</v>
      </c>
      <c r="L1381" s="20"/>
      <c r="M1381" s="20"/>
    </row>
    <row r="1382" customFormat="false" ht="17" hidden="false" customHeight="true" outlineLevel="0" collapsed="false">
      <c r="A1382" s="20" t="n">
        <v>1376</v>
      </c>
      <c r="B1382" s="17" t="s">
        <v>5382</v>
      </c>
      <c r="C1382" s="18" t="s">
        <v>5383</v>
      </c>
      <c r="D1382" s="19" t="s">
        <v>5384</v>
      </c>
      <c r="E1382" s="20"/>
      <c r="F1382" s="20"/>
      <c r="G1382" s="16" t="n">
        <v>29.48423729149</v>
      </c>
      <c r="H1382" s="16" t="n">
        <f aca="false">G1382*3</f>
        <v>88.45271187447</v>
      </c>
      <c r="I1382" s="16" t="n">
        <f aca="false">H1382*0.15</f>
        <v>13.2679067811705</v>
      </c>
      <c r="J1382" s="20" t="s">
        <v>5385</v>
      </c>
      <c r="K1382" s="15" t="s">
        <v>28</v>
      </c>
      <c r="L1382" s="20"/>
      <c r="M1382" s="20"/>
    </row>
    <row r="1383" customFormat="false" ht="17" hidden="false" customHeight="true" outlineLevel="0" collapsed="false">
      <c r="A1383" s="20" t="n">
        <v>1377</v>
      </c>
      <c r="B1383" s="17" t="s">
        <v>5386</v>
      </c>
      <c r="C1383" s="18" t="s">
        <v>5387</v>
      </c>
      <c r="D1383" s="19" t="s">
        <v>5388</v>
      </c>
      <c r="E1383" s="20"/>
      <c r="F1383" s="20"/>
      <c r="G1383" s="16" t="n">
        <v>18.40003763476</v>
      </c>
      <c r="H1383" s="16" t="n">
        <f aca="false">G1383*3</f>
        <v>55.20011290428</v>
      </c>
      <c r="I1383" s="16" t="n">
        <f aca="false">H1383*0.15</f>
        <v>8.280016935642</v>
      </c>
      <c r="J1383" s="20" t="s">
        <v>5389</v>
      </c>
      <c r="K1383" s="15" t="s">
        <v>28</v>
      </c>
      <c r="L1383" s="20"/>
      <c r="M1383" s="20"/>
    </row>
    <row r="1384" customFormat="false" ht="17" hidden="false" customHeight="true" outlineLevel="0" collapsed="false">
      <c r="A1384" s="20" t="n">
        <v>1378</v>
      </c>
      <c r="B1384" s="17" t="s">
        <v>5390</v>
      </c>
      <c r="C1384" s="18" t="s">
        <v>5391</v>
      </c>
      <c r="D1384" s="19" t="s">
        <v>5392</v>
      </c>
      <c r="E1384" s="20"/>
      <c r="F1384" s="20"/>
      <c r="G1384" s="16" t="n">
        <v>13.27137220384</v>
      </c>
      <c r="H1384" s="16" t="n">
        <f aca="false">G1384*3</f>
        <v>39.81411661152</v>
      </c>
      <c r="I1384" s="16" t="n">
        <f aca="false">H1384*0.15</f>
        <v>5.972117491728</v>
      </c>
      <c r="J1384" s="20" t="s">
        <v>5393</v>
      </c>
      <c r="K1384" s="15" t="s">
        <v>28</v>
      </c>
      <c r="L1384" s="20"/>
      <c r="M1384" s="20"/>
    </row>
    <row r="1385" customFormat="false" ht="17" hidden="false" customHeight="true" outlineLevel="0" collapsed="false">
      <c r="A1385" s="20" t="n">
        <v>1379</v>
      </c>
      <c r="B1385" s="17" t="s">
        <v>5394</v>
      </c>
      <c r="C1385" s="18" t="s">
        <v>5395</v>
      </c>
      <c r="D1385" s="19" t="s">
        <v>5396</v>
      </c>
      <c r="E1385" s="20"/>
      <c r="F1385" s="20"/>
      <c r="G1385" s="16" t="n">
        <v>139.63735735791</v>
      </c>
      <c r="H1385" s="16" t="n">
        <f aca="false">G1385*3</f>
        <v>418.91207207373</v>
      </c>
      <c r="I1385" s="16" t="n">
        <f aca="false">H1385*0.15</f>
        <v>62.8368108110595</v>
      </c>
      <c r="J1385" s="20" t="s">
        <v>5397</v>
      </c>
      <c r="K1385" s="15" t="s">
        <v>28</v>
      </c>
      <c r="L1385" s="20"/>
      <c r="M1385" s="20"/>
    </row>
    <row r="1386" customFormat="false" ht="17" hidden="false" customHeight="true" outlineLevel="0" collapsed="false">
      <c r="A1386" s="20" t="n">
        <v>1380</v>
      </c>
      <c r="B1386" s="17" t="s">
        <v>5398</v>
      </c>
      <c r="C1386" s="18" t="s">
        <v>5399</v>
      </c>
      <c r="D1386" s="19" t="s">
        <v>5400</v>
      </c>
      <c r="E1386" s="20"/>
      <c r="F1386" s="20"/>
      <c r="G1386" s="16" t="n">
        <v>10.49805240661</v>
      </c>
      <c r="H1386" s="16" t="n">
        <f aca="false">G1386*3</f>
        <v>31.49415721983</v>
      </c>
      <c r="I1386" s="16" t="n">
        <f aca="false">H1386*0.15</f>
        <v>4.7241235829745</v>
      </c>
      <c r="J1386" s="20" t="s">
        <v>5401</v>
      </c>
      <c r="K1386" s="15" t="s">
        <v>28</v>
      </c>
      <c r="L1386" s="20"/>
      <c r="M1386" s="20"/>
    </row>
    <row r="1387" customFormat="false" ht="17" hidden="false" customHeight="true" outlineLevel="0" collapsed="false">
      <c r="A1387" s="20" t="n">
        <v>1381</v>
      </c>
      <c r="B1387" s="17" t="s">
        <v>5402</v>
      </c>
      <c r="C1387" s="18" t="s">
        <v>5403</v>
      </c>
      <c r="D1387" s="19" t="s">
        <v>5404</v>
      </c>
      <c r="E1387" s="20"/>
      <c r="F1387" s="20"/>
      <c r="G1387" s="16" t="n">
        <v>2.78348891917</v>
      </c>
      <c r="H1387" s="16" t="n">
        <f aca="false">G1387*3</f>
        <v>8.35046675751</v>
      </c>
      <c r="I1387" s="16" t="n">
        <f aca="false">H1387*0.15</f>
        <v>1.2525700136265</v>
      </c>
      <c r="J1387" s="20" t="s">
        <v>5405</v>
      </c>
      <c r="K1387" s="15" t="s">
        <v>28</v>
      </c>
      <c r="L1387" s="20"/>
      <c r="M1387" s="20"/>
    </row>
    <row r="1388" customFormat="false" ht="17" hidden="false" customHeight="true" outlineLevel="0" collapsed="false">
      <c r="A1388" s="20" t="n">
        <v>1382</v>
      </c>
      <c r="B1388" s="17" t="s">
        <v>5406</v>
      </c>
      <c r="C1388" s="18" t="s">
        <v>5407</v>
      </c>
      <c r="D1388" s="19" t="s">
        <v>5408</v>
      </c>
      <c r="E1388" s="20"/>
      <c r="F1388" s="20"/>
      <c r="G1388" s="16" t="n">
        <v>84.97393308522</v>
      </c>
      <c r="H1388" s="16" t="n">
        <f aca="false">G1388*3</f>
        <v>254.92179925566</v>
      </c>
      <c r="I1388" s="16" t="n">
        <f aca="false">H1388*0.15</f>
        <v>38.238269888349</v>
      </c>
      <c r="J1388" s="20" t="s">
        <v>5409</v>
      </c>
      <c r="K1388" s="15" t="s">
        <v>28</v>
      </c>
      <c r="L1388" s="20"/>
      <c r="M1388" s="20"/>
    </row>
    <row r="1389" customFormat="false" ht="17" hidden="false" customHeight="true" outlineLevel="0" collapsed="false">
      <c r="A1389" s="20" t="n">
        <v>1383</v>
      </c>
      <c r="B1389" s="17" t="s">
        <v>5410</v>
      </c>
      <c r="C1389" s="18" t="s">
        <v>2388</v>
      </c>
      <c r="D1389" s="19" t="s">
        <v>5411</v>
      </c>
      <c r="E1389" s="20"/>
      <c r="F1389" s="20"/>
      <c r="G1389" s="16" t="n">
        <v>11.42998095582</v>
      </c>
      <c r="H1389" s="16" t="n">
        <f aca="false">G1389*3</f>
        <v>34.28994286746</v>
      </c>
      <c r="I1389" s="16" t="n">
        <f aca="false">H1389*0.15</f>
        <v>5.143491430119</v>
      </c>
      <c r="J1389" s="20" t="s">
        <v>5412</v>
      </c>
      <c r="K1389" s="15" t="s">
        <v>28</v>
      </c>
      <c r="L1389" s="20"/>
      <c r="M1389" s="20"/>
    </row>
    <row r="1390" customFormat="false" ht="17" hidden="false" customHeight="true" outlineLevel="0" collapsed="false">
      <c r="A1390" s="20" t="n">
        <v>1384</v>
      </c>
      <c r="B1390" s="17" t="s">
        <v>5413</v>
      </c>
      <c r="C1390" s="18" t="s">
        <v>4586</v>
      </c>
      <c r="D1390" s="19" t="s">
        <v>5414</v>
      </c>
      <c r="E1390" s="20"/>
      <c r="F1390" s="20"/>
      <c r="G1390" s="16" t="n">
        <v>9.73901989796</v>
      </c>
      <c r="H1390" s="16" t="n">
        <f aca="false">G1390*3</f>
        <v>29.21705969388</v>
      </c>
      <c r="I1390" s="16" t="n">
        <f aca="false">H1390*0.15</f>
        <v>4.382558954082</v>
      </c>
      <c r="J1390" s="20" t="s">
        <v>5415</v>
      </c>
      <c r="K1390" s="15" t="s">
        <v>28</v>
      </c>
      <c r="L1390" s="20"/>
      <c r="M1390" s="20"/>
    </row>
    <row r="1391" customFormat="false" ht="17" hidden="false" customHeight="true" outlineLevel="0" collapsed="false">
      <c r="A1391" s="20" t="n">
        <v>1385</v>
      </c>
      <c r="B1391" s="17" t="s">
        <v>5416</v>
      </c>
      <c r="C1391" s="18" t="s">
        <v>5417</v>
      </c>
      <c r="D1391" s="19" t="s">
        <v>5418</v>
      </c>
      <c r="E1391" s="20"/>
      <c r="F1391" s="20"/>
      <c r="G1391" s="16" t="n">
        <v>597.15751821502</v>
      </c>
      <c r="H1391" s="16" t="n">
        <f aca="false">G1391*3</f>
        <v>1791.47255464506</v>
      </c>
      <c r="I1391" s="16" t="n">
        <f aca="false">H1391*0.15</f>
        <v>268.720883196759</v>
      </c>
      <c r="J1391" s="20" t="s">
        <v>5419</v>
      </c>
      <c r="K1391" s="15" t="s">
        <v>28</v>
      </c>
      <c r="L1391" s="20"/>
      <c r="M1391" s="20"/>
    </row>
    <row r="1392" customFormat="false" ht="17" hidden="false" customHeight="true" outlineLevel="0" collapsed="false">
      <c r="A1392" s="20" t="n">
        <v>1386</v>
      </c>
      <c r="B1392" s="17" t="s">
        <v>5420</v>
      </c>
      <c r="C1392" s="18" t="s">
        <v>5421</v>
      </c>
      <c r="D1392" s="19" t="s">
        <v>5422</v>
      </c>
      <c r="E1392" s="20"/>
      <c r="F1392" s="20"/>
      <c r="G1392" s="16" t="n">
        <v>32.07997258717</v>
      </c>
      <c r="H1392" s="16" t="n">
        <f aca="false">G1392*3</f>
        <v>96.23991776151</v>
      </c>
      <c r="I1392" s="16" t="n">
        <f aca="false">H1392*0.15</f>
        <v>14.4359876642265</v>
      </c>
      <c r="J1392" s="20" t="s">
        <v>5423</v>
      </c>
      <c r="K1392" s="15" t="s">
        <v>28</v>
      </c>
      <c r="L1392" s="20"/>
      <c r="M1392" s="20"/>
    </row>
    <row r="1393" customFormat="false" ht="17" hidden="false" customHeight="true" outlineLevel="0" collapsed="false">
      <c r="A1393" s="20" t="n">
        <v>1387</v>
      </c>
      <c r="B1393" s="17" t="s">
        <v>5424</v>
      </c>
      <c r="C1393" s="18" t="s">
        <v>5425</v>
      </c>
      <c r="D1393" s="19" t="s">
        <v>5426</v>
      </c>
      <c r="E1393" s="20"/>
      <c r="F1393" s="20"/>
      <c r="G1393" s="16" t="n">
        <v>71.43112980446</v>
      </c>
      <c r="H1393" s="16" t="n">
        <f aca="false">G1393*3</f>
        <v>214.29338941338</v>
      </c>
      <c r="I1393" s="16" t="n">
        <f aca="false">H1393*0.15</f>
        <v>32.144008412007</v>
      </c>
      <c r="J1393" s="20" t="s">
        <v>5427</v>
      </c>
      <c r="K1393" s="15" t="s">
        <v>28</v>
      </c>
      <c r="L1393" s="20"/>
      <c r="M1393" s="20"/>
    </row>
    <row r="1394" customFormat="false" ht="17" hidden="false" customHeight="true" outlineLevel="0" collapsed="false">
      <c r="A1394" s="20" t="n">
        <v>1388</v>
      </c>
      <c r="B1394" s="17" t="s">
        <v>5428</v>
      </c>
      <c r="C1394" s="18" t="s">
        <v>5429</v>
      </c>
      <c r="D1394" s="19" t="s">
        <v>5430</v>
      </c>
      <c r="E1394" s="20"/>
      <c r="F1394" s="20"/>
      <c r="G1394" s="16" t="n">
        <v>72.58889789166</v>
      </c>
      <c r="H1394" s="16" t="n">
        <f aca="false">G1394*3</f>
        <v>217.76669367498</v>
      </c>
      <c r="I1394" s="16" t="n">
        <f aca="false">H1394*0.15</f>
        <v>32.665004051247</v>
      </c>
      <c r="J1394" s="20" t="s">
        <v>5431</v>
      </c>
      <c r="K1394" s="15" t="s">
        <v>28</v>
      </c>
      <c r="L1394" s="20"/>
      <c r="M1394" s="20"/>
    </row>
    <row r="1395" customFormat="false" ht="17" hidden="false" customHeight="true" outlineLevel="0" collapsed="false">
      <c r="A1395" s="20" t="n">
        <v>1389</v>
      </c>
      <c r="B1395" s="17" t="s">
        <v>5432</v>
      </c>
      <c r="C1395" s="18" t="s">
        <v>5433</v>
      </c>
      <c r="D1395" s="19" t="s">
        <v>5434</v>
      </c>
      <c r="E1395" s="20"/>
      <c r="F1395" s="20"/>
      <c r="G1395" s="16" t="n">
        <v>11.513122824072</v>
      </c>
      <c r="H1395" s="16" t="n">
        <f aca="false">G1395*3</f>
        <v>34.539368472216</v>
      </c>
      <c r="I1395" s="16" t="n">
        <f aca="false">H1395*0.15</f>
        <v>5.1809052708324</v>
      </c>
      <c r="J1395" s="20" t="s">
        <v>5435</v>
      </c>
      <c r="K1395" s="15" t="s">
        <v>28</v>
      </c>
      <c r="L1395" s="20"/>
      <c r="M1395" s="20"/>
    </row>
    <row r="1396" customFormat="false" ht="17" hidden="false" customHeight="true" outlineLevel="0" collapsed="false">
      <c r="A1396" s="20" t="n">
        <v>1390</v>
      </c>
      <c r="B1396" s="17" t="s">
        <v>5436</v>
      </c>
      <c r="C1396" s="18" t="s">
        <v>5437</v>
      </c>
      <c r="D1396" s="19" t="s">
        <v>5438</v>
      </c>
      <c r="E1396" s="20"/>
      <c r="F1396" s="20"/>
      <c r="G1396" s="16" t="n">
        <v>40.93494404821</v>
      </c>
      <c r="H1396" s="16" t="n">
        <f aca="false">G1396*3</f>
        <v>122.80483214463</v>
      </c>
      <c r="I1396" s="16" t="n">
        <f aca="false">H1396*0.15</f>
        <v>18.4207248216945</v>
      </c>
      <c r="J1396" s="20" t="s">
        <v>5439</v>
      </c>
      <c r="K1396" s="15" t="s">
        <v>28</v>
      </c>
      <c r="L1396" s="20"/>
      <c r="M1396" s="20"/>
    </row>
    <row r="1397" customFormat="false" ht="17" hidden="false" customHeight="true" outlineLevel="0" collapsed="false">
      <c r="A1397" s="20" t="n">
        <v>1391</v>
      </c>
      <c r="B1397" s="17" t="s">
        <v>5440</v>
      </c>
      <c r="C1397" s="18" t="s">
        <v>5441</v>
      </c>
      <c r="D1397" s="19" t="s">
        <v>5442</v>
      </c>
      <c r="E1397" s="20"/>
      <c r="F1397" s="20"/>
      <c r="G1397" s="16" t="n">
        <v>24.2057123409</v>
      </c>
      <c r="H1397" s="16" t="n">
        <f aca="false">G1397*3</f>
        <v>72.6171370227</v>
      </c>
      <c r="I1397" s="16" t="n">
        <f aca="false">H1397*0.15</f>
        <v>10.892570553405</v>
      </c>
      <c r="J1397" s="20" t="s">
        <v>5443</v>
      </c>
      <c r="K1397" s="15" t="s">
        <v>28</v>
      </c>
      <c r="L1397" s="20"/>
      <c r="M1397" s="20"/>
    </row>
    <row r="1398" customFormat="false" ht="17" hidden="false" customHeight="true" outlineLevel="0" collapsed="false">
      <c r="A1398" s="20" t="n">
        <v>1392</v>
      </c>
      <c r="B1398" s="17" t="s">
        <v>5444</v>
      </c>
      <c r="C1398" s="18" t="s">
        <v>5445</v>
      </c>
      <c r="D1398" s="19" t="s">
        <v>5446</v>
      </c>
      <c r="E1398" s="20"/>
      <c r="F1398" s="20"/>
      <c r="G1398" s="16" t="n">
        <v>39.50384677386</v>
      </c>
      <c r="H1398" s="16" t="n">
        <f aca="false">G1398*3</f>
        <v>118.51154032158</v>
      </c>
      <c r="I1398" s="16" t="n">
        <f aca="false">H1398*0.15</f>
        <v>17.776731048237</v>
      </c>
      <c r="J1398" s="20" t="s">
        <v>5447</v>
      </c>
      <c r="K1398" s="15" t="s">
        <v>28</v>
      </c>
      <c r="L1398" s="20"/>
      <c r="M1398" s="20"/>
    </row>
    <row r="1399" customFormat="false" ht="17" hidden="false" customHeight="true" outlineLevel="0" collapsed="false">
      <c r="A1399" s="20" t="n">
        <v>1393</v>
      </c>
      <c r="B1399" s="17" t="s">
        <v>5448</v>
      </c>
      <c r="C1399" s="18" t="s">
        <v>5449</v>
      </c>
      <c r="D1399" s="19" t="s">
        <v>5450</v>
      </c>
      <c r="E1399" s="20"/>
      <c r="F1399" s="20"/>
      <c r="G1399" s="16" t="n">
        <v>53.32527346471</v>
      </c>
      <c r="H1399" s="16" t="n">
        <f aca="false">G1399*3</f>
        <v>159.97582039413</v>
      </c>
      <c r="I1399" s="16" t="n">
        <f aca="false">H1399*0.15</f>
        <v>23.9963730591195</v>
      </c>
      <c r="J1399" s="20" t="s">
        <v>5451</v>
      </c>
      <c r="K1399" s="15" t="s">
        <v>28</v>
      </c>
      <c r="L1399" s="20"/>
      <c r="M1399" s="20"/>
    </row>
    <row r="1400" customFormat="false" ht="17" hidden="false" customHeight="true" outlineLevel="0" collapsed="false">
      <c r="A1400" s="20" t="n">
        <v>1394</v>
      </c>
      <c r="B1400" s="17" t="s">
        <v>5452</v>
      </c>
      <c r="C1400" s="18" t="s">
        <v>5453</v>
      </c>
      <c r="D1400" s="19" t="s">
        <v>5454</v>
      </c>
      <c r="E1400" s="20"/>
      <c r="F1400" s="20"/>
      <c r="G1400" s="16" t="n">
        <v>29.81730933931</v>
      </c>
      <c r="H1400" s="16" t="n">
        <f aca="false">G1400*3</f>
        <v>89.45192801793</v>
      </c>
      <c r="I1400" s="16" t="n">
        <f aca="false">H1400*0.15</f>
        <v>13.4177892026895</v>
      </c>
      <c r="J1400" s="20" t="s">
        <v>5455</v>
      </c>
      <c r="K1400" s="15" t="s">
        <v>28</v>
      </c>
      <c r="L1400" s="20"/>
      <c r="M1400" s="20"/>
    </row>
    <row r="1401" customFormat="false" ht="17" hidden="false" customHeight="true" outlineLevel="0" collapsed="false">
      <c r="A1401" s="20" t="n">
        <v>1395</v>
      </c>
      <c r="B1401" s="17" t="s">
        <v>5456</v>
      </c>
      <c r="C1401" s="18" t="s">
        <v>5457</v>
      </c>
      <c r="D1401" s="19" t="s">
        <v>5458</v>
      </c>
      <c r="E1401" s="20"/>
      <c r="F1401" s="20"/>
      <c r="G1401" s="16" t="n">
        <v>39.50211249275</v>
      </c>
      <c r="H1401" s="16" t="n">
        <f aca="false">G1401*3</f>
        <v>118.50633747825</v>
      </c>
      <c r="I1401" s="16" t="n">
        <f aca="false">H1401*0.15</f>
        <v>17.7759506217375</v>
      </c>
      <c r="J1401" s="20" t="s">
        <v>5459</v>
      </c>
      <c r="K1401" s="15" t="s">
        <v>28</v>
      </c>
      <c r="L1401" s="20"/>
      <c r="M1401" s="20"/>
    </row>
    <row r="1402" customFormat="false" ht="17" hidden="false" customHeight="true" outlineLevel="0" collapsed="false">
      <c r="A1402" s="20" t="n">
        <v>1396</v>
      </c>
      <c r="B1402" s="17" t="s">
        <v>5460</v>
      </c>
      <c r="C1402" s="18" t="s">
        <v>5461</v>
      </c>
      <c r="D1402" s="19" t="s">
        <v>5462</v>
      </c>
      <c r="E1402" s="20"/>
      <c r="F1402" s="20"/>
      <c r="G1402" s="16" t="n">
        <v>32.709374428242</v>
      </c>
      <c r="H1402" s="16" t="n">
        <f aca="false">G1402*3</f>
        <v>98.128123284726</v>
      </c>
      <c r="I1402" s="16" t="n">
        <f aca="false">H1402*0.15</f>
        <v>14.7192184927089</v>
      </c>
      <c r="J1402" s="20" t="s">
        <v>5463</v>
      </c>
      <c r="K1402" s="15" t="s">
        <v>28</v>
      </c>
      <c r="L1402" s="20"/>
      <c r="M1402" s="20"/>
    </row>
    <row r="1403" customFormat="false" ht="17" hidden="false" customHeight="true" outlineLevel="0" collapsed="false">
      <c r="A1403" s="20" t="n">
        <v>1397</v>
      </c>
      <c r="B1403" s="17" t="s">
        <v>5464</v>
      </c>
      <c r="C1403" s="18" t="s">
        <v>3118</v>
      </c>
      <c r="D1403" s="19" t="s">
        <v>5465</v>
      </c>
      <c r="E1403" s="20"/>
      <c r="F1403" s="20"/>
      <c r="G1403" s="16" t="n">
        <v>84.09289339865</v>
      </c>
      <c r="H1403" s="16" t="n">
        <f aca="false">G1403*3</f>
        <v>252.27868019595</v>
      </c>
      <c r="I1403" s="16" t="n">
        <f aca="false">H1403*0.15</f>
        <v>37.8418020293925</v>
      </c>
      <c r="J1403" s="20" t="s">
        <v>5466</v>
      </c>
      <c r="K1403" s="15" t="s">
        <v>28</v>
      </c>
      <c r="L1403" s="20"/>
      <c r="M1403" s="20"/>
    </row>
    <row r="1404" customFormat="false" ht="17" hidden="false" customHeight="true" outlineLevel="0" collapsed="false">
      <c r="A1404" s="20" t="n">
        <v>1398</v>
      </c>
      <c r="B1404" s="17" t="s">
        <v>5467</v>
      </c>
      <c r="C1404" s="18" t="s">
        <v>5468</v>
      </c>
      <c r="D1404" s="19" t="s">
        <v>5469</v>
      </c>
      <c r="E1404" s="20"/>
      <c r="F1404" s="20"/>
      <c r="G1404" s="16" t="n">
        <v>33.9018848544</v>
      </c>
      <c r="H1404" s="16" t="n">
        <f aca="false">G1404*3</f>
        <v>101.7056545632</v>
      </c>
      <c r="I1404" s="16" t="n">
        <f aca="false">H1404*0.15</f>
        <v>15.25584818448</v>
      </c>
      <c r="J1404" s="20" t="s">
        <v>5470</v>
      </c>
      <c r="K1404" s="15" t="s">
        <v>28</v>
      </c>
      <c r="L1404" s="20"/>
      <c r="M1404" s="20"/>
    </row>
    <row r="1405" customFormat="false" ht="17" hidden="false" customHeight="true" outlineLevel="0" collapsed="false">
      <c r="A1405" s="20" t="n">
        <v>1399</v>
      </c>
      <c r="B1405" s="17" t="s">
        <v>5471</v>
      </c>
      <c r="C1405" s="18" t="s">
        <v>4796</v>
      </c>
      <c r="D1405" s="19" t="s">
        <v>5472</v>
      </c>
      <c r="E1405" s="20"/>
      <c r="F1405" s="20"/>
      <c r="G1405" s="16" t="n">
        <v>41.4061155823</v>
      </c>
      <c r="H1405" s="16" t="n">
        <f aca="false">G1405*3</f>
        <v>124.2183467469</v>
      </c>
      <c r="I1405" s="16" t="n">
        <f aca="false">H1405*0.15</f>
        <v>18.632752012035</v>
      </c>
      <c r="J1405" s="20" t="s">
        <v>5473</v>
      </c>
      <c r="K1405" s="15" t="s">
        <v>28</v>
      </c>
      <c r="L1405" s="20"/>
      <c r="M1405" s="20"/>
    </row>
    <row r="1406" customFormat="false" ht="17" hidden="false" customHeight="true" outlineLevel="0" collapsed="false">
      <c r="A1406" s="20" t="n">
        <v>1400</v>
      </c>
      <c r="B1406" s="17" t="s">
        <v>5474</v>
      </c>
      <c r="C1406" s="18" t="s">
        <v>5475</v>
      </c>
      <c r="D1406" s="19" t="s">
        <v>5476</v>
      </c>
      <c r="E1406" s="20"/>
      <c r="F1406" s="20"/>
      <c r="G1406" s="16" t="n">
        <v>32.87325476969</v>
      </c>
      <c r="H1406" s="16" t="n">
        <f aca="false">G1406*3</f>
        <v>98.61976430907</v>
      </c>
      <c r="I1406" s="16" t="n">
        <f aca="false">H1406*0.15</f>
        <v>14.7929646463605</v>
      </c>
      <c r="J1406" s="20" t="s">
        <v>5477</v>
      </c>
      <c r="K1406" s="15" t="s">
        <v>28</v>
      </c>
      <c r="L1406" s="20"/>
      <c r="M1406" s="20"/>
    </row>
    <row r="1407" customFormat="false" ht="17" hidden="false" customHeight="true" outlineLevel="0" collapsed="false">
      <c r="A1407" s="20" t="n">
        <v>1401</v>
      </c>
      <c r="B1407" s="17" t="s">
        <v>5478</v>
      </c>
      <c r="C1407" s="18" t="s">
        <v>5479</v>
      </c>
      <c r="D1407" s="19" t="s">
        <v>5480</v>
      </c>
      <c r="E1407" s="20"/>
      <c r="F1407" s="20"/>
      <c r="G1407" s="16" t="n">
        <v>19.592165463377</v>
      </c>
      <c r="H1407" s="16" t="n">
        <f aca="false">G1407*3</f>
        <v>58.776496390131</v>
      </c>
      <c r="I1407" s="16" t="n">
        <f aca="false">H1407*0.15</f>
        <v>8.81647445851965</v>
      </c>
      <c r="J1407" s="20" t="s">
        <v>5481</v>
      </c>
      <c r="K1407" s="15" t="s">
        <v>28</v>
      </c>
      <c r="L1407" s="20"/>
      <c r="M1407" s="20"/>
    </row>
    <row r="1408" customFormat="false" ht="17" hidden="false" customHeight="true" outlineLevel="0" collapsed="false">
      <c r="A1408" s="20" t="n">
        <v>1402</v>
      </c>
      <c r="B1408" s="17" t="s">
        <v>5482</v>
      </c>
      <c r="C1408" s="18" t="s">
        <v>5483</v>
      </c>
      <c r="D1408" s="19" t="s">
        <v>5484</v>
      </c>
      <c r="E1408" s="20"/>
      <c r="F1408" s="20"/>
      <c r="G1408" s="16" t="n">
        <v>12.002866246415</v>
      </c>
      <c r="H1408" s="16" t="n">
        <f aca="false">G1408*3</f>
        <v>36.008598739245</v>
      </c>
      <c r="I1408" s="16" t="n">
        <f aca="false">H1408*0.15</f>
        <v>5.40128981088675</v>
      </c>
      <c r="J1408" s="20" t="s">
        <v>5485</v>
      </c>
      <c r="K1408" s="15" t="s">
        <v>28</v>
      </c>
      <c r="L1408" s="20"/>
      <c r="M1408" s="20"/>
    </row>
    <row r="1409" customFormat="false" ht="17" hidden="false" customHeight="true" outlineLevel="0" collapsed="false">
      <c r="A1409" s="20" t="n">
        <v>1403</v>
      </c>
      <c r="B1409" s="17" t="s">
        <v>5486</v>
      </c>
      <c r="C1409" s="18" t="s">
        <v>5487</v>
      </c>
      <c r="D1409" s="19" t="s">
        <v>5488</v>
      </c>
      <c r="E1409" s="20"/>
      <c r="F1409" s="20"/>
      <c r="G1409" s="16" t="n">
        <v>27.672154011008</v>
      </c>
      <c r="H1409" s="16" t="n">
        <f aca="false">G1409*3</f>
        <v>83.016462033024</v>
      </c>
      <c r="I1409" s="16" t="n">
        <f aca="false">H1409*0.15</f>
        <v>12.4524693049536</v>
      </c>
      <c r="J1409" s="20" t="s">
        <v>5489</v>
      </c>
      <c r="K1409" s="15" t="s">
        <v>28</v>
      </c>
      <c r="L1409" s="20"/>
      <c r="M1409" s="20"/>
    </row>
    <row r="1410" customFormat="false" ht="17" hidden="false" customHeight="true" outlineLevel="0" collapsed="false">
      <c r="A1410" s="20" t="n">
        <v>1404</v>
      </c>
      <c r="B1410" s="17" t="s">
        <v>5490</v>
      </c>
      <c r="C1410" s="18" t="s">
        <v>5491</v>
      </c>
      <c r="D1410" s="19" t="s">
        <v>5492</v>
      </c>
      <c r="E1410" s="20"/>
      <c r="F1410" s="20"/>
      <c r="G1410" s="16" t="n">
        <v>87.85429771413</v>
      </c>
      <c r="H1410" s="16" t="n">
        <f aca="false">G1410*3</f>
        <v>263.56289314239</v>
      </c>
      <c r="I1410" s="16" t="n">
        <f aca="false">H1410*0.15</f>
        <v>39.5344339713585</v>
      </c>
      <c r="J1410" s="20" t="s">
        <v>5493</v>
      </c>
      <c r="K1410" s="15" t="s">
        <v>28</v>
      </c>
      <c r="L1410" s="20"/>
      <c r="M1410" s="20"/>
    </row>
    <row r="1411" customFormat="false" ht="17" hidden="false" customHeight="true" outlineLevel="0" collapsed="false">
      <c r="A1411" s="20" t="n">
        <v>1405</v>
      </c>
      <c r="B1411" s="17" t="s">
        <v>5494</v>
      </c>
      <c r="C1411" s="18" t="s">
        <v>5495</v>
      </c>
      <c r="D1411" s="19" t="s">
        <v>5496</v>
      </c>
      <c r="E1411" s="20"/>
      <c r="F1411" s="20"/>
      <c r="G1411" s="16" t="n">
        <v>65.36655935014</v>
      </c>
      <c r="H1411" s="16" t="n">
        <f aca="false">G1411*3</f>
        <v>196.09967805042</v>
      </c>
      <c r="I1411" s="16" t="n">
        <f aca="false">H1411*0.15</f>
        <v>29.414951707563</v>
      </c>
      <c r="J1411" s="20" t="s">
        <v>5497</v>
      </c>
      <c r="K1411" s="15" t="s">
        <v>28</v>
      </c>
      <c r="L1411" s="20"/>
      <c r="M1411" s="20"/>
    </row>
    <row r="1412" customFormat="false" ht="17" hidden="false" customHeight="true" outlineLevel="0" collapsed="false">
      <c r="A1412" s="20" t="n">
        <v>1406</v>
      </c>
      <c r="B1412" s="17" t="s">
        <v>5498</v>
      </c>
      <c r="C1412" s="18" t="s">
        <v>5499</v>
      </c>
      <c r="D1412" s="19" t="s">
        <v>5500</v>
      </c>
      <c r="E1412" s="20"/>
      <c r="F1412" s="20"/>
      <c r="G1412" s="16" t="n">
        <v>34.24478849328</v>
      </c>
      <c r="H1412" s="16" t="n">
        <f aca="false">G1412*3</f>
        <v>102.73436547984</v>
      </c>
      <c r="I1412" s="16" t="n">
        <f aca="false">H1412*0.15</f>
        <v>15.410154821976</v>
      </c>
      <c r="J1412" s="20" t="s">
        <v>5501</v>
      </c>
      <c r="K1412" s="15" t="s">
        <v>28</v>
      </c>
      <c r="L1412" s="20"/>
      <c r="M1412" s="20"/>
    </row>
    <row r="1413" customFormat="false" ht="17" hidden="false" customHeight="true" outlineLevel="0" collapsed="false">
      <c r="A1413" s="20" t="n">
        <v>1407</v>
      </c>
      <c r="B1413" s="17" t="s">
        <v>5502</v>
      </c>
      <c r="C1413" s="18" t="s">
        <v>5503</v>
      </c>
      <c r="D1413" s="19" t="s">
        <v>5504</v>
      </c>
      <c r="E1413" s="20"/>
      <c r="F1413" s="20"/>
      <c r="G1413" s="16" t="n">
        <v>180.3625426134</v>
      </c>
      <c r="H1413" s="16" t="n">
        <f aca="false">G1413*3</f>
        <v>541.0876278402</v>
      </c>
      <c r="I1413" s="16" t="n">
        <f aca="false">H1413*0.15</f>
        <v>81.16314417603</v>
      </c>
      <c r="J1413" s="20" t="s">
        <v>5505</v>
      </c>
      <c r="K1413" s="15" t="s">
        <v>28</v>
      </c>
      <c r="L1413" s="20"/>
      <c r="M1413" s="20"/>
    </row>
    <row r="1414" customFormat="false" ht="17" hidden="false" customHeight="true" outlineLevel="0" collapsed="false">
      <c r="A1414" s="20" t="n">
        <v>1408</v>
      </c>
      <c r="B1414" s="17" t="s">
        <v>5506</v>
      </c>
      <c r="C1414" s="18" t="s">
        <v>5507</v>
      </c>
      <c r="D1414" s="19" t="s">
        <v>5508</v>
      </c>
      <c r="E1414" s="20"/>
      <c r="F1414" s="20"/>
      <c r="G1414" s="16" t="n">
        <v>54.76052133786</v>
      </c>
      <c r="H1414" s="16" t="n">
        <f aca="false">G1414*3</f>
        <v>164.28156401358</v>
      </c>
      <c r="I1414" s="16" t="n">
        <f aca="false">H1414*0.15</f>
        <v>24.642234602037</v>
      </c>
      <c r="J1414" s="20" t="s">
        <v>5509</v>
      </c>
      <c r="K1414" s="15" t="s">
        <v>28</v>
      </c>
      <c r="L1414" s="20"/>
      <c r="M1414" s="20"/>
    </row>
    <row r="1415" customFormat="false" ht="17" hidden="false" customHeight="true" outlineLevel="0" collapsed="false">
      <c r="A1415" s="20" t="n">
        <v>1409</v>
      </c>
      <c r="B1415" s="17" t="s">
        <v>5510</v>
      </c>
      <c r="C1415" s="18" t="s">
        <v>5511</v>
      </c>
      <c r="D1415" s="19" t="s">
        <v>5512</v>
      </c>
      <c r="E1415" s="20"/>
      <c r="F1415" s="20"/>
      <c r="G1415" s="16" t="n">
        <v>11.16592752209</v>
      </c>
      <c r="H1415" s="16" t="n">
        <f aca="false">G1415*3</f>
        <v>33.49778256627</v>
      </c>
      <c r="I1415" s="16" t="n">
        <f aca="false">H1415*0.15</f>
        <v>5.0246673849405</v>
      </c>
      <c r="J1415" s="20" t="s">
        <v>5513</v>
      </c>
      <c r="K1415" s="15" t="s">
        <v>28</v>
      </c>
      <c r="L1415" s="20"/>
      <c r="M1415" s="20"/>
    </row>
    <row r="1416" customFormat="false" ht="17" hidden="false" customHeight="true" outlineLevel="0" collapsed="false">
      <c r="A1416" s="20" t="n">
        <v>1410</v>
      </c>
      <c r="B1416" s="17" t="s">
        <v>5514</v>
      </c>
      <c r="C1416" s="18" t="s">
        <v>5515</v>
      </c>
      <c r="D1416" s="19" t="s">
        <v>5516</v>
      </c>
      <c r="E1416" s="20"/>
      <c r="F1416" s="20"/>
      <c r="G1416" s="16" t="n">
        <v>22.8328863455</v>
      </c>
      <c r="H1416" s="16" t="n">
        <f aca="false">G1416*3</f>
        <v>68.4986590365</v>
      </c>
      <c r="I1416" s="16" t="n">
        <f aca="false">H1416*0.15</f>
        <v>10.274798855475</v>
      </c>
      <c r="J1416" s="20" t="s">
        <v>5517</v>
      </c>
      <c r="K1416" s="15" t="s">
        <v>28</v>
      </c>
      <c r="L1416" s="20"/>
      <c r="M1416" s="20"/>
    </row>
    <row r="1417" customFormat="false" ht="17" hidden="false" customHeight="true" outlineLevel="0" collapsed="false">
      <c r="A1417" s="20" t="n">
        <v>1411</v>
      </c>
      <c r="B1417" s="17" t="s">
        <v>5518</v>
      </c>
      <c r="C1417" s="18" t="s">
        <v>5519</v>
      </c>
      <c r="D1417" s="19" t="s">
        <v>5520</v>
      </c>
      <c r="E1417" s="20"/>
      <c r="F1417" s="20"/>
      <c r="G1417" s="16" t="n">
        <v>57.688940983709</v>
      </c>
      <c r="H1417" s="16" t="n">
        <f aca="false">G1417*3</f>
        <v>173.066822951127</v>
      </c>
      <c r="I1417" s="16" t="n">
        <f aca="false">H1417*0.15</f>
        <v>25.960023442669</v>
      </c>
      <c r="J1417" s="20" t="s">
        <v>5521</v>
      </c>
      <c r="K1417" s="15" t="s">
        <v>28</v>
      </c>
      <c r="L1417" s="20"/>
      <c r="M1417" s="20"/>
    </row>
    <row r="1418" customFormat="false" ht="17" hidden="false" customHeight="true" outlineLevel="0" collapsed="false">
      <c r="A1418" s="20" t="n">
        <v>1412</v>
      </c>
      <c r="B1418" s="17" t="s">
        <v>5522</v>
      </c>
      <c r="C1418" s="18" t="s">
        <v>5523</v>
      </c>
      <c r="D1418" s="19" t="s">
        <v>5524</v>
      </c>
      <c r="E1418" s="20"/>
      <c r="F1418" s="20"/>
      <c r="G1418" s="16" t="n">
        <v>690.096322957</v>
      </c>
      <c r="H1418" s="16" t="n">
        <f aca="false">G1418*3</f>
        <v>2070.288968871</v>
      </c>
      <c r="I1418" s="16" t="n">
        <f aca="false">H1418*0.15</f>
        <v>310.54334533065</v>
      </c>
      <c r="J1418" s="20" t="s">
        <v>5525</v>
      </c>
      <c r="K1418" s="15" t="s">
        <v>28</v>
      </c>
      <c r="L1418" s="20"/>
      <c r="M1418" s="20"/>
    </row>
    <row r="1419" customFormat="false" ht="17" hidden="false" customHeight="true" outlineLevel="0" collapsed="false">
      <c r="A1419" s="20" t="n">
        <v>1413</v>
      </c>
      <c r="B1419" s="17" t="s">
        <v>5526</v>
      </c>
      <c r="C1419" s="18" t="s">
        <v>1379</v>
      </c>
      <c r="D1419" s="19" t="s">
        <v>5527</v>
      </c>
      <c r="E1419" s="20"/>
      <c r="F1419" s="20"/>
      <c r="G1419" s="16" t="n">
        <v>59.0675333411</v>
      </c>
      <c r="H1419" s="16" t="n">
        <f aca="false">G1419*3</f>
        <v>177.2026000233</v>
      </c>
      <c r="I1419" s="16" t="n">
        <f aca="false">H1419*0.15</f>
        <v>26.580390003495</v>
      </c>
      <c r="J1419" s="20" t="s">
        <v>5528</v>
      </c>
      <c r="K1419" s="15" t="s">
        <v>28</v>
      </c>
      <c r="L1419" s="20"/>
      <c r="M1419" s="20"/>
    </row>
    <row r="1420" customFormat="false" ht="17" hidden="false" customHeight="true" outlineLevel="0" collapsed="false">
      <c r="A1420" s="20" t="n">
        <v>1414</v>
      </c>
      <c r="B1420" s="17" t="s">
        <v>5529</v>
      </c>
      <c r="C1420" s="18" t="s">
        <v>90</v>
      </c>
      <c r="D1420" s="19" t="s">
        <v>5527</v>
      </c>
      <c r="E1420" s="20"/>
      <c r="F1420" s="20"/>
      <c r="G1420" s="16" t="n">
        <v>16.7829552427</v>
      </c>
      <c r="H1420" s="16" t="n">
        <f aca="false">G1420*3</f>
        <v>50.3488657281</v>
      </c>
      <c r="I1420" s="16" t="n">
        <f aca="false">H1420*0.15</f>
        <v>7.552329859215</v>
      </c>
      <c r="J1420" s="20" t="s">
        <v>5530</v>
      </c>
      <c r="K1420" s="15" t="s">
        <v>28</v>
      </c>
      <c r="L1420" s="20"/>
      <c r="M1420" s="20"/>
    </row>
    <row r="1421" customFormat="false" ht="17" hidden="false" customHeight="true" outlineLevel="0" collapsed="false">
      <c r="A1421" s="22"/>
      <c r="B1421" s="23" t="s">
        <v>5531</v>
      </c>
      <c r="C1421" s="24"/>
      <c r="D1421" s="25"/>
      <c r="E1421" s="22"/>
      <c r="F1421" s="22"/>
      <c r="G1421" s="26"/>
      <c r="H1421" s="26" t="n">
        <f aca="false">SUM(H7:H1420)</f>
        <v>168550.021018979</v>
      </c>
      <c r="I1421" s="26" t="n">
        <f aca="false">SUM(I7:I1420)</f>
        <v>25282.5031528469</v>
      </c>
      <c r="J1421" s="22"/>
      <c r="K1421" s="20"/>
      <c r="L1421" s="20"/>
      <c r="M1421" s="22"/>
    </row>
    <row r="1422" customFormat="false" ht="10" hidden="false" customHeight="true" outlineLevel="0" collapsed="false">
      <c r="A1422" s="27" t="s">
        <v>5532</v>
      </c>
      <c r="B1422" s="27"/>
      <c r="C1422" s="27"/>
      <c r="D1422" s="27"/>
      <c r="E1422" s="27"/>
      <c r="F1422" s="27"/>
      <c r="G1422" s="27"/>
      <c r="H1422" s="28" t="s">
        <v>5533</v>
      </c>
      <c r="I1422" s="28"/>
      <c r="J1422" s="28"/>
      <c r="K1422" s="20"/>
      <c r="L1422" s="20"/>
      <c r="M1422" s="29"/>
    </row>
    <row r="1423" customFormat="false" ht="10" hidden="false" customHeight="true" outlineLevel="0" collapsed="false">
      <c r="A1423" s="27"/>
      <c r="B1423" s="27"/>
      <c r="C1423" s="27"/>
      <c r="D1423" s="27"/>
      <c r="E1423" s="27"/>
      <c r="F1423" s="27"/>
      <c r="G1423" s="27"/>
      <c r="H1423" s="28"/>
      <c r="I1423" s="28"/>
      <c r="J1423" s="28"/>
      <c r="K1423" s="20"/>
      <c r="L1423" s="20"/>
      <c r="M1423" s="30"/>
    </row>
    <row r="1424" customFormat="false" ht="10" hidden="false" customHeight="true" outlineLevel="0" collapsed="false">
      <c r="A1424" s="27"/>
      <c r="B1424" s="27"/>
      <c r="C1424" s="27"/>
      <c r="D1424" s="27"/>
      <c r="E1424" s="27"/>
      <c r="F1424" s="27"/>
      <c r="G1424" s="27"/>
      <c r="H1424" s="28"/>
      <c r="I1424" s="28"/>
      <c r="J1424" s="28"/>
      <c r="K1424" s="20"/>
      <c r="L1424" s="20"/>
      <c r="M1424" s="31"/>
    </row>
    <row r="1425" customFormat="false" ht="12" hidden="false" customHeight="true" outlineLevel="0" collapsed="false"/>
  </sheetData>
  <mergeCells count="4">
    <mergeCell ref="A2:K2"/>
    <mergeCell ref="A4:B4"/>
    <mergeCell ref="A1422:G1424"/>
    <mergeCell ref="H1422:J1424"/>
  </mergeCells>
  <printOptions headings="false" gridLines="false" gridLinesSet="true" horizontalCentered="true" verticalCentered="true"/>
  <pageMargins left="0.236111111111111" right="0.275" top="0.275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1-04-15T04:27:48Z</cp:lastPrinted>
  <dcterms:modified xsi:type="dcterms:W3CDTF">2025-06-20T07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496B2C53E42C0A6B881B9276BCB59</vt:lpwstr>
  </property>
  <property fmtid="{D5CDD505-2E9C-101B-9397-08002B2CF9AE}" pid="3" name="KSOProductBuildVer">
    <vt:lpwstr>2052-11.1.0.9021</vt:lpwstr>
  </property>
</Properties>
</file>