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M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1549">
  <si>
    <t xml:space="preserve">林业保险分户标的投保清单</t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          </t>
    </r>
    <r>
      <rPr>
        <sz val="10"/>
        <rFont val="Noto Sans"/>
        <family val="2"/>
      </rPr>
      <t xml:space="preserve">号投保单的组成部分，投保人应如实、详细填写，并保持字迹清晰，纸面整洁。</t>
    </r>
  </si>
  <si>
    <r>
      <rPr>
        <b val="true"/>
        <sz val="10"/>
        <rFont val="Noto Sans"/>
        <family val="2"/>
      </rPr>
      <t xml:space="preserve">（内部凭证，仅供承保理赔使用</t>
    </r>
    <r>
      <rPr>
        <sz val="10"/>
        <rFont val="Noto Sans"/>
        <family val="2"/>
      </rPr>
      <t xml:space="preserve">）</t>
    </r>
  </si>
  <si>
    <t xml:space="preserve">投保险种：商品林</t>
  </si>
  <si>
    <t xml:space="preserve">标的名称：</t>
  </si>
  <si>
    <t xml:space="preserve">商品林</t>
  </si>
  <si>
    <t xml:space="preserve">标的属性：公益林□商品林√</t>
  </si>
  <si>
    <t xml:space="preserve">标的坐落地点：注溪镇</t>
  </si>
  <si>
    <t xml:space="preserve">单位保险金额：</t>
  </si>
  <si>
    <t xml:space="preserve">保险费率：</t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r>
      <rPr>
        <sz val="10"/>
        <rFont val="Noto Sans"/>
        <family val="2"/>
      </rPr>
      <t xml:space="preserve">密度（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树龄</t>
  </si>
  <si>
    <t xml:space="preserve">保险数量（亩或株）</t>
  </si>
  <si>
    <t xml:space="preserve">总保险费（元）</t>
  </si>
  <si>
    <t xml:space="preserve">农户自交保险费（元）</t>
  </si>
  <si>
    <t xml:space="preserve">农户银行卡号或银行账号</t>
  </si>
  <si>
    <t xml:space="preserve">农户开户行</t>
  </si>
  <si>
    <t xml:space="preserve">备注</t>
  </si>
  <si>
    <t xml:space="preserve">农户签字</t>
  </si>
  <si>
    <t xml:space="preserve">郭邦学</t>
  </si>
  <si>
    <t xml:space="preserve">52262******6190819</t>
  </si>
  <si>
    <t xml:space="preserve">181****9992</t>
  </si>
  <si>
    <t xml:space="preserve">26390******20101126534</t>
  </si>
  <si>
    <t xml:space="preserve">岑巩县农村信用社</t>
  </si>
  <si>
    <t xml:space="preserve">白方松</t>
  </si>
  <si>
    <t xml:space="preserve">52262******2060815</t>
  </si>
  <si>
    <t xml:space="preserve">139****2891</t>
  </si>
  <si>
    <t xml:space="preserve">26390******20100356720</t>
  </si>
  <si>
    <t xml:space="preserve">白芳胜</t>
  </si>
  <si>
    <t xml:space="preserve">52262******3010818</t>
  </si>
  <si>
    <t xml:space="preserve">185****9669</t>
  </si>
  <si>
    <t xml:space="preserve">81000******1921658</t>
  </si>
  <si>
    <t xml:space="preserve">白贤海</t>
  </si>
  <si>
    <t xml:space="preserve">52262******209081X</t>
  </si>
  <si>
    <t xml:space="preserve">139****9694</t>
  </si>
  <si>
    <t xml:space="preserve">26390******20100950168</t>
  </si>
  <si>
    <t xml:space="preserve">白长贵</t>
  </si>
  <si>
    <t xml:space="preserve">52262******1100813</t>
  </si>
  <si>
    <t xml:space="preserve">151****3344</t>
  </si>
  <si>
    <t xml:space="preserve">26390******20100299193</t>
  </si>
  <si>
    <t xml:space="preserve">包新国</t>
  </si>
  <si>
    <t xml:space="preserve">52262******4090813</t>
  </si>
  <si>
    <t xml:space="preserve">158****9241</t>
  </si>
  <si>
    <t xml:space="preserve">26390******20105405555</t>
  </si>
  <si>
    <t xml:space="preserve">吴敬军</t>
  </si>
  <si>
    <t xml:space="preserve">52262******2070834</t>
  </si>
  <si>
    <t xml:space="preserve">189****8248</t>
  </si>
  <si>
    <t xml:space="preserve">26390******20100387659</t>
  </si>
  <si>
    <t xml:space="preserve">蔡朝金</t>
  </si>
  <si>
    <t xml:space="preserve">52262******1020839</t>
  </si>
  <si>
    <t xml:space="preserve">151****5339</t>
  </si>
  <si>
    <t xml:space="preserve">26390******20100354722</t>
  </si>
  <si>
    <t xml:space="preserve">蔡朝堂</t>
  </si>
  <si>
    <t xml:space="preserve">52262******2280811</t>
  </si>
  <si>
    <t xml:space="preserve">183****2349</t>
  </si>
  <si>
    <t xml:space="preserve">81000******3390010</t>
  </si>
  <si>
    <t xml:space="preserve">陈昌祥</t>
  </si>
  <si>
    <t xml:space="preserve">52262******930083X</t>
  </si>
  <si>
    <t xml:space="preserve">152****9419</t>
  </si>
  <si>
    <t xml:space="preserve">26390******20100365164</t>
  </si>
  <si>
    <t xml:space="preserve">蔡明军</t>
  </si>
  <si>
    <t xml:space="preserve">52262******0150836</t>
  </si>
  <si>
    <t xml:space="preserve">189****3482</t>
  </si>
  <si>
    <t xml:space="preserve">26390******20100364906</t>
  </si>
  <si>
    <t xml:space="preserve">蔡文兵</t>
  </si>
  <si>
    <t xml:space="preserve">52262******8140813</t>
  </si>
  <si>
    <t xml:space="preserve">151****9193</t>
  </si>
  <si>
    <t xml:space="preserve">26390******20100364616</t>
  </si>
  <si>
    <t xml:space="preserve">蔡文华</t>
  </si>
  <si>
    <t xml:space="preserve">52262******1180812</t>
  </si>
  <si>
    <t xml:space="preserve">198****9493</t>
  </si>
  <si>
    <t xml:space="preserve">26390******20100996157</t>
  </si>
  <si>
    <t xml:space="preserve">蔡文元</t>
  </si>
  <si>
    <t xml:space="preserve">52262******3050815</t>
  </si>
  <si>
    <t xml:space="preserve">151****9583</t>
  </si>
  <si>
    <t xml:space="preserve">26390******20100363037</t>
  </si>
  <si>
    <t xml:space="preserve">蔡锡军</t>
  </si>
  <si>
    <t xml:space="preserve">52262******8190816</t>
  </si>
  <si>
    <t xml:space="preserve">183****9465</t>
  </si>
  <si>
    <t xml:space="preserve">26390******20101223992</t>
  </si>
  <si>
    <t xml:space="preserve">蔡锡林</t>
  </si>
  <si>
    <t xml:space="preserve">52262******5190817</t>
  </si>
  <si>
    <t xml:space="preserve">182****9889</t>
  </si>
  <si>
    <t xml:space="preserve">26390******20100387369</t>
  </si>
  <si>
    <t xml:space="preserve">曾令国</t>
  </si>
  <si>
    <t xml:space="preserve">52262******2050832</t>
  </si>
  <si>
    <t xml:space="preserve">151****9119</t>
  </si>
  <si>
    <t xml:space="preserve">26390******20100387820</t>
  </si>
  <si>
    <t xml:space="preserve">曾令文</t>
  </si>
  <si>
    <t xml:space="preserve">52262******9210815</t>
  </si>
  <si>
    <t xml:space="preserve">152****9662</t>
  </si>
  <si>
    <t xml:space="preserve">26390******20100981139</t>
  </si>
  <si>
    <t xml:space="preserve">陈昌斌</t>
  </si>
  <si>
    <t xml:space="preserve">52262******3050812</t>
  </si>
  <si>
    <t xml:space="preserve">139****9361</t>
  </si>
  <si>
    <t xml:space="preserve">26390******20101341431</t>
  </si>
  <si>
    <t xml:space="preserve">陈昌华</t>
  </si>
  <si>
    <t xml:space="preserve">52262******2210816</t>
  </si>
  <si>
    <t xml:space="preserve">189****4361</t>
  </si>
  <si>
    <t xml:space="preserve">26390******20100361877</t>
  </si>
  <si>
    <t xml:space="preserve">陈昌启</t>
  </si>
  <si>
    <t xml:space="preserve">52262******1030819</t>
  </si>
  <si>
    <t xml:space="preserve">198****1633</t>
  </si>
  <si>
    <t xml:space="preserve">26390******20100362618</t>
  </si>
  <si>
    <t xml:space="preserve">陈昌文</t>
  </si>
  <si>
    <t xml:space="preserve">52262******2290811</t>
  </si>
  <si>
    <t xml:space="preserve">159****9468</t>
  </si>
  <si>
    <t xml:space="preserve">81000******1944375</t>
  </si>
  <si>
    <t xml:space="preserve">陈春民</t>
  </si>
  <si>
    <t xml:space="preserve">52262******0110811</t>
  </si>
  <si>
    <t xml:space="preserve">131****9332</t>
  </si>
  <si>
    <t xml:space="preserve">26390******20100361297</t>
  </si>
  <si>
    <t xml:space="preserve">陈胜考</t>
  </si>
  <si>
    <t xml:space="preserve">52262******3030817</t>
  </si>
  <si>
    <t xml:space="preserve">158****2183</t>
  </si>
  <si>
    <t xml:space="preserve">26390******20100361748</t>
  </si>
  <si>
    <t xml:space="preserve">陈胜清</t>
  </si>
  <si>
    <t xml:space="preserve">52262******2210810</t>
  </si>
  <si>
    <t xml:space="preserve">198****8354</t>
  </si>
  <si>
    <t xml:space="preserve">26390******20100359975</t>
  </si>
  <si>
    <t xml:space="preserve">陈胜文</t>
  </si>
  <si>
    <t xml:space="preserve">52262******2280810</t>
  </si>
  <si>
    <t xml:space="preserve">158****1132</t>
  </si>
  <si>
    <t xml:space="preserve">26390******20100360169</t>
  </si>
  <si>
    <t xml:space="preserve">陈守贵</t>
  </si>
  <si>
    <t xml:space="preserve">52262******8230879</t>
  </si>
  <si>
    <t xml:space="preserve">189****3614</t>
  </si>
  <si>
    <t xml:space="preserve">26390******20100364036</t>
  </si>
  <si>
    <t xml:space="preserve">陈守军</t>
  </si>
  <si>
    <t xml:space="preserve">52262******8020811</t>
  </si>
  <si>
    <t xml:space="preserve">183****9141</t>
  </si>
  <si>
    <t xml:space="preserve">26390******20100386789</t>
  </si>
  <si>
    <t xml:space="preserve">陈守平</t>
  </si>
  <si>
    <t xml:space="preserve">52262******8200851</t>
  </si>
  <si>
    <t xml:space="preserve">189****6442</t>
  </si>
  <si>
    <t xml:space="preserve">26390******20100362747</t>
  </si>
  <si>
    <t xml:space="preserve">陈天平</t>
  </si>
  <si>
    <t xml:space="preserve">52262******0080819</t>
  </si>
  <si>
    <t xml:space="preserve">153****9959</t>
  </si>
  <si>
    <t xml:space="preserve">26390******20100385532</t>
  </si>
  <si>
    <t xml:space="preserve">陈万富</t>
  </si>
  <si>
    <t xml:space="preserve">52262******9200818</t>
  </si>
  <si>
    <t xml:space="preserve">182****2981</t>
  </si>
  <si>
    <t xml:space="preserve">26390******20100706749</t>
  </si>
  <si>
    <t xml:space="preserve">陈万祥</t>
  </si>
  <si>
    <t xml:space="preserve">52262******9120815</t>
  </si>
  <si>
    <t xml:space="preserve">198****8152</t>
  </si>
  <si>
    <t xml:space="preserve">26390******20100385403</t>
  </si>
  <si>
    <t xml:space="preserve">程邦友</t>
  </si>
  <si>
    <t xml:space="preserve">52262******1240830</t>
  </si>
  <si>
    <t xml:space="preserve">182****9633</t>
  </si>
  <si>
    <t xml:space="preserve">26390******20101226312</t>
  </si>
  <si>
    <t xml:space="preserve">程加禄</t>
  </si>
  <si>
    <t xml:space="preserve">52262******4080816</t>
  </si>
  <si>
    <t xml:space="preserve">189****4118</t>
  </si>
  <si>
    <t xml:space="preserve">26390******20100701206</t>
  </si>
  <si>
    <t xml:space="preserve">程加州</t>
  </si>
  <si>
    <t xml:space="preserve">52262******0150858</t>
  </si>
  <si>
    <t xml:space="preserve">151****9261</t>
  </si>
  <si>
    <t xml:space="preserve">81000******3970148</t>
  </si>
  <si>
    <t xml:space="preserve">程祖华</t>
  </si>
  <si>
    <t xml:space="preserve">52262******9220815</t>
  </si>
  <si>
    <t xml:space="preserve">152****9493</t>
  </si>
  <si>
    <t xml:space="preserve">62177******98293819</t>
  </si>
  <si>
    <t xml:space="preserve">程祖强</t>
  </si>
  <si>
    <t xml:space="preserve">52262******1290818</t>
  </si>
  <si>
    <t xml:space="preserve">183****6916</t>
  </si>
  <si>
    <t xml:space="preserve">81000******4863265</t>
  </si>
  <si>
    <t xml:space="preserve">程祖文</t>
  </si>
  <si>
    <t xml:space="preserve">52262******701081X</t>
  </si>
  <si>
    <t xml:space="preserve">139****4859</t>
  </si>
  <si>
    <t xml:space="preserve">26390******20100385790</t>
  </si>
  <si>
    <t xml:space="preserve">胡世海</t>
  </si>
  <si>
    <t xml:space="preserve">52262******5150819</t>
  </si>
  <si>
    <t xml:space="preserve">189****3893</t>
  </si>
  <si>
    <t xml:space="preserve">26390******20100385242</t>
  </si>
  <si>
    <t xml:space="preserve">代年海</t>
  </si>
  <si>
    <t xml:space="preserve">52262******6260818</t>
  </si>
  <si>
    <t xml:space="preserve">135****1399</t>
  </si>
  <si>
    <t xml:space="preserve">81000******4868876</t>
  </si>
  <si>
    <t xml:space="preserve">代兴昌</t>
  </si>
  <si>
    <t xml:space="preserve">52262******9240811</t>
  </si>
  <si>
    <t xml:space="preserve">158****5156</t>
  </si>
  <si>
    <t xml:space="preserve">26390******20100384372</t>
  </si>
  <si>
    <t xml:space="preserve">代兴军</t>
  </si>
  <si>
    <t xml:space="preserve">52262******8080817</t>
  </si>
  <si>
    <t xml:space="preserve">138****1393</t>
  </si>
  <si>
    <t xml:space="preserve">26390******20101337241</t>
  </si>
  <si>
    <t xml:space="preserve">代兴前</t>
  </si>
  <si>
    <t xml:space="preserve">52262******0290819</t>
  </si>
  <si>
    <t xml:space="preserve">133****9481</t>
  </si>
  <si>
    <t xml:space="preserve">26390******20100778392</t>
  </si>
  <si>
    <t xml:space="preserve">代兴勇</t>
  </si>
  <si>
    <t xml:space="preserve">52262******9140815</t>
  </si>
  <si>
    <t xml:space="preserve">189****9563</t>
  </si>
  <si>
    <t xml:space="preserve">26390******20100366324</t>
  </si>
  <si>
    <t xml:space="preserve">舒发地</t>
  </si>
  <si>
    <t xml:space="preserve">52262******2080815</t>
  </si>
  <si>
    <t xml:space="preserve">158****9516</t>
  </si>
  <si>
    <t xml:space="preserve">26390******20100366582</t>
  </si>
  <si>
    <t xml:space="preserve">王高成</t>
  </si>
  <si>
    <t xml:space="preserve">52262******2150832</t>
  </si>
  <si>
    <t xml:space="preserve">183****9393</t>
  </si>
  <si>
    <t xml:space="preserve">26390******20101012995</t>
  </si>
  <si>
    <t xml:space="preserve">姚元华</t>
  </si>
  <si>
    <t xml:space="preserve">52262******2070811</t>
  </si>
  <si>
    <t xml:space="preserve">158****6981</t>
  </si>
  <si>
    <t xml:space="preserve">26390******20100363746</t>
  </si>
  <si>
    <t xml:space="preserve">邓金勇</t>
  </si>
  <si>
    <t xml:space="preserve">52262******7010836</t>
  </si>
  <si>
    <t xml:space="preserve">139****4349</t>
  </si>
  <si>
    <t xml:space="preserve">26390******20100367871</t>
  </si>
  <si>
    <t xml:space="preserve">邓中文</t>
  </si>
  <si>
    <t xml:space="preserve">52262******6130818</t>
  </si>
  <si>
    <t xml:space="preserve">152****9981</t>
  </si>
  <si>
    <t xml:space="preserve">26390******20100366034</t>
  </si>
  <si>
    <t xml:space="preserve">邓忠祥</t>
  </si>
  <si>
    <t xml:space="preserve">52262******106081X</t>
  </si>
  <si>
    <t xml:space="preserve">182****5499</t>
  </si>
  <si>
    <t xml:space="preserve">26390******20100367613</t>
  </si>
  <si>
    <t xml:space="preserve">付殷兰</t>
  </si>
  <si>
    <t xml:space="preserve">52262******3080823</t>
  </si>
  <si>
    <t xml:space="preserve">159****9693</t>
  </si>
  <si>
    <t xml:space="preserve">26390******20100366453</t>
  </si>
  <si>
    <t xml:space="preserve">郭邦成</t>
  </si>
  <si>
    <t xml:space="preserve">52262******7250811</t>
  </si>
  <si>
    <t xml:space="preserve">152****9938</t>
  </si>
  <si>
    <t xml:space="preserve">26390******20101188283</t>
  </si>
  <si>
    <t xml:space="preserve">郭邦武</t>
  </si>
  <si>
    <t xml:space="preserve">52262******8210810</t>
  </si>
  <si>
    <t xml:space="preserve">183****2546</t>
  </si>
  <si>
    <t xml:space="preserve">26390******20100366904</t>
  </si>
  <si>
    <t xml:space="preserve">郭远为</t>
  </si>
  <si>
    <t xml:space="preserve">52262******213081X</t>
  </si>
  <si>
    <t xml:space="preserve">188****5999</t>
  </si>
  <si>
    <t xml:space="preserve">26390******20101207813</t>
  </si>
  <si>
    <t xml:space="preserve">韩家木</t>
  </si>
  <si>
    <t xml:space="preserve">52262******0140814</t>
  </si>
  <si>
    <t xml:space="preserve">159****9639</t>
  </si>
  <si>
    <t xml:space="preserve">26390******20100363875</t>
  </si>
  <si>
    <t xml:space="preserve">何金武</t>
  </si>
  <si>
    <t xml:space="preserve">52262******3150818</t>
  </si>
  <si>
    <t xml:space="preserve">151****9395</t>
  </si>
  <si>
    <t xml:space="preserve">26390******20100750934</t>
  </si>
  <si>
    <t xml:space="preserve">何兴龙</t>
  </si>
  <si>
    <t xml:space="preserve">52262******1080832</t>
  </si>
  <si>
    <t xml:space="preserve">153****4949</t>
  </si>
  <si>
    <t xml:space="preserve">26390******20101339529</t>
  </si>
  <si>
    <t xml:space="preserve">何选琴</t>
  </si>
  <si>
    <t xml:space="preserve">52262******5090825</t>
  </si>
  <si>
    <t xml:space="preserve">139****1421</t>
  </si>
  <si>
    <t xml:space="preserve">26390******20100369611</t>
  </si>
  <si>
    <t xml:space="preserve">何选清</t>
  </si>
  <si>
    <t xml:space="preserve">52262******0120819</t>
  </si>
  <si>
    <t xml:space="preserve">152****9963</t>
  </si>
  <si>
    <t xml:space="preserve">26390******20100365583</t>
  </si>
  <si>
    <t xml:space="preserve">张远成</t>
  </si>
  <si>
    <t xml:space="preserve">52262******0260858</t>
  </si>
  <si>
    <t xml:space="preserve">182****8993</t>
  </si>
  <si>
    <t xml:space="preserve">26390******20101218964</t>
  </si>
  <si>
    <t xml:space="preserve">何芝香</t>
  </si>
  <si>
    <t xml:space="preserve">52262******9030828</t>
  </si>
  <si>
    <t xml:space="preserve">152****9262</t>
  </si>
  <si>
    <t xml:space="preserve">26390******20100365905</t>
  </si>
  <si>
    <t xml:space="preserve">洪家华</t>
  </si>
  <si>
    <t xml:space="preserve">52262******0190810</t>
  </si>
  <si>
    <t xml:space="preserve">183****3149</t>
  </si>
  <si>
    <t xml:space="preserve">26390******20100366292</t>
  </si>
  <si>
    <t xml:space="preserve">洪家木</t>
  </si>
  <si>
    <t xml:space="preserve">52262******0190832</t>
  </si>
  <si>
    <t xml:space="preserve">153****9819</t>
  </si>
  <si>
    <t xml:space="preserve">26390******20100368290</t>
  </si>
  <si>
    <t xml:space="preserve">洪启军</t>
  </si>
  <si>
    <t xml:space="preserve">52262******7080819</t>
  </si>
  <si>
    <t xml:space="preserve">139****9481</t>
  </si>
  <si>
    <t xml:space="preserve">81000******6704350</t>
  </si>
  <si>
    <t xml:space="preserve">刘忠德</t>
  </si>
  <si>
    <t xml:space="preserve">52262******6110819</t>
  </si>
  <si>
    <t xml:space="preserve">183****9831</t>
  </si>
  <si>
    <t xml:space="preserve">26390******20101272592</t>
  </si>
  <si>
    <t xml:space="preserve">胡后军</t>
  </si>
  <si>
    <t xml:space="preserve">52262******8210816</t>
  </si>
  <si>
    <t xml:space="preserve">158****3496</t>
  </si>
  <si>
    <t xml:space="preserve">26390******20100368451</t>
  </si>
  <si>
    <t xml:space="preserve">胡太明</t>
  </si>
  <si>
    <t xml:space="preserve">52262******6050811</t>
  </si>
  <si>
    <t xml:space="preserve">158****9958</t>
  </si>
  <si>
    <t xml:space="preserve">26390******20100368741</t>
  </si>
  <si>
    <t xml:space="preserve">胡毅</t>
  </si>
  <si>
    <t xml:space="preserve">52262******105081X</t>
  </si>
  <si>
    <t xml:space="preserve">135****4886</t>
  </si>
  <si>
    <t xml:space="preserve">26390******20100381794</t>
  </si>
  <si>
    <t xml:space="preserve">胡长安</t>
  </si>
  <si>
    <t xml:space="preserve">52262******1180850</t>
  </si>
  <si>
    <t xml:space="preserve">183****3591</t>
  </si>
  <si>
    <t xml:space="preserve">26390******20100364165</t>
  </si>
  <si>
    <t xml:space="preserve">黄德国</t>
  </si>
  <si>
    <t xml:space="preserve">52262******0110835</t>
  </si>
  <si>
    <t xml:space="preserve">151****2996</t>
  </si>
  <si>
    <t xml:space="preserve">26390******20100379763</t>
  </si>
  <si>
    <t xml:space="preserve">黄德金</t>
  </si>
  <si>
    <t xml:space="preserve">52262******6170812</t>
  </si>
  <si>
    <t xml:space="preserve">136****5465</t>
  </si>
  <si>
    <t xml:space="preserve">26390******20100148978</t>
  </si>
  <si>
    <t xml:space="preserve">黄光福</t>
  </si>
  <si>
    <t xml:space="preserve">52262******8090816</t>
  </si>
  <si>
    <t xml:space="preserve">189****1259</t>
  </si>
  <si>
    <t xml:space="preserve">26390******20100356011</t>
  </si>
  <si>
    <t xml:space="preserve">黄光祥</t>
  </si>
  <si>
    <t xml:space="preserve">52262******4190817</t>
  </si>
  <si>
    <t xml:space="preserve">151****8938</t>
  </si>
  <si>
    <t xml:space="preserve">26390******20100356301</t>
  </si>
  <si>
    <t xml:space="preserve">黄海龙</t>
  </si>
  <si>
    <t xml:space="preserve">52262******5070815</t>
  </si>
  <si>
    <t xml:space="preserve">182****5943</t>
  </si>
  <si>
    <t xml:space="preserve">26390******20101348424</t>
  </si>
  <si>
    <t xml:space="preserve">黄九贵</t>
  </si>
  <si>
    <t xml:space="preserve">52262******2120813</t>
  </si>
  <si>
    <t xml:space="preserve">189****2959</t>
  </si>
  <si>
    <t xml:space="preserve">26390******20100866310</t>
  </si>
  <si>
    <t xml:space="preserve">黄九元</t>
  </si>
  <si>
    <t xml:space="preserve">52262******0130812</t>
  </si>
  <si>
    <t xml:space="preserve">183****9249</t>
  </si>
  <si>
    <t xml:space="preserve">26390******20100837337</t>
  </si>
  <si>
    <t xml:space="preserve">黄烈祥</t>
  </si>
  <si>
    <t xml:space="preserve">52262******4040814</t>
  </si>
  <si>
    <t xml:space="preserve">182****8989</t>
  </si>
  <si>
    <t xml:space="preserve">26390******20100246178</t>
  </si>
  <si>
    <t xml:space="preserve">黄明刚</t>
  </si>
  <si>
    <t xml:space="preserve">52262******9060817</t>
  </si>
  <si>
    <t xml:space="preserve">139****5413</t>
  </si>
  <si>
    <t xml:space="preserve">26390******20101188154</t>
  </si>
  <si>
    <t xml:space="preserve">黄前云</t>
  </si>
  <si>
    <t xml:space="preserve">52262******9010814</t>
  </si>
  <si>
    <t xml:space="preserve">158****9534</t>
  </si>
  <si>
    <t xml:space="preserve">26390******20101318613</t>
  </si>
  <si>
    <t xml:space="preserve">黄文兵</t>
  </si>
  <si>
    <t xml:space="preserve">52262******4060812</t>
  </si>
  <si>
    <t xml:space="preserve">136****9431</t>
  </si>
  <si>
    <t xml:space="preserve">26390******20100358686</t>
  </si>
  <si>
    <t xml:space="preserve">黄显兵</t>
  </si>
  <si>
    <t xml:space="preserve">52262******9130812</t>
  </si>
  <si>
    <t xml:space="preserve">182****3935</t>
  </si>
  <si>
    <t xml:space="preserve">26390******20101267693</t>
  </si>
  <si>
    <t xml:space="preserve">冉登学</t>
  </si>
  <si>
    <t xml:space="preserve">52262******2180812</t>
  </si>
  <si>
    <t xml:space="preserve">183****9594</t>
  </si>
  <si>
    <t xml:space="preserve">26390******20100357139</t>
  </si>
  <si>
    <t xml:space="preserve">黄显友</t>
  </si>
  <si>
    <t xml:space="preserve">52262******9100817</t>
  </si>
  <si>
    <t xml:space="preserve">158****1361</t>
  </si>
  <si>
    <t xml:space="preserve">26390******20100378184</t>
  </si>
  <si>
    <t xml:space="preserve">黄显州</t>
  </si>
  <si>
    <t xml:space="preserve">52262******6130810</t>
  </si>
  <si>
    <t xml:space="preserve">158****5299</t>
  </si>
  <si>
    <t xml:space="preserve">26390******20100377185</t>
  </si>
  <si>
    <t xml:space="preserve">黄祖德</t>
  </si>
  <si>
    <t xml:space="preserve">52262******4190831</t>
  </si>
  <si>
    <t xml:space="preserve">183****9359</t>
  </si>
  <si>
    <t xml:space="preserve">26390******20101250097</t>
  </si>
  <si>
    <t xml:space="preserve">景发章</t>
  </si>
  <si>
    <t xml:space="preserve">52262******2190818</t>
  </si>
  <si>
    <t xml:space="preserve">139****9413</t>
  </si>
  <si>
    <t xml:space="preserve">26390******20100381407</t>
  </si>
  <si>
    <t xml:space="preserve">景胡平</t>
  </si>
  <si>
    <t xml:space="preserve">52262******2020812</t>
  </si>
  <si>
    <t xml:space="preserve">189****5348</t>
  </si>
  <si>
    <t xml:space="preserve">26390******20101291542</t>
  </si>
  <si>
    <t xml:space="preserve">景配章</t>
  </si>
  <si>
    <t xml:space="preserve">52262******1100810</t>
  </si>
  <si>
    <t xml:space="preserve">183****9131</t>
  </si>
  <si>
    <t xml:space="preserve">26390******20101216708</t>
  </si>
  <si>
    <t xml:space="preserve">雷申海</t>
  </si>
  <si>
    <t xml:space="preserve">52262******1130811</t>
  </si>
  <si>
    <t xml:space="preserve">139****1846</t>
  </si>
  <si>
    <t xml:space="preserve">26390******20100384243</t>
  </si>
  <si>
    <t xml:space="preserve">李点明</t>
  </si>
  <si>
    <t xml:space="preserve">52262******3230815</t>
  </si>
  <si>
    <t xml:space="preserve">151****3538</t>
  </si>
  <si>
    <t xml:space="preserve">26390******20100805238</t>
  </si>
  <si>
    <t xml:space="preserve">李复平</t>
  </si>
  <si>
    <t xml:space="preserve">52262******0220819</t>
  </si>
  <si>
    <t xml:space="preserve">189****3346</t>
  </si>
  <si>
    <t xml:space="preserve">26390******20100384114</t>
  </si>
  <si>
    <t xml:space="preserve">李太禄</t>
  </si>
  <si>
    <t xml:space="preserve">52262******1110851</t>
  </si>
  <si>
    <t xml:space="preserve">189****8695</t>
  </si>
  <si>
    <t xml:space="preserve">26390******20101222574</t>
  </si>
  <si>
    <t xml:space="preserve">李太文</t>
  </si>
  <si>
    <t xml:space="preserve">52262******0060819</t>
  </si>
  <si>
    <t xml:space="preserve">181****9693</t>
  </si>
  <si>
    <t xml:space="preserve">26390******20100382374</t>
  </si>
  <si>
    <t xml:space="preserve">李太元</t>
  </si>
  <si>
    <t xml:space="preserve">52262******1220815</t>
  </si>
  <si>
    <t xml:space="preserve">183****3993</t>
  </si>
  <si>
    <t xml:space="preserve">62177******74278280</t>
  </si>
  <si>
    <t xml:space="preserve">李泽军</t>
  </si>
  <si>
    <t xml:space="preserve">52262******3160818</t>
  </si>
  <si>
    <t xml:space="preserve">183****9933</t>
  </si>
  <si>
    <t xml:space="preserve">26390******20100852710</t>
  </si>
  <si>
    <t xml:space="preserve">李芝成</t>
  </si>
  <si>
    <t xml:space="preserve">52262******2110816</t>
  </si>
  <si>
    <t xml:space="preserve">158****3919</t>
  </si>
  <si>
    <t xml:space="preserve">26390******20100371191</t>
  </si>
  <si>
    <t xml:space="preserve">梁继明</t>
  </si>
  <si>
    <t xml:space="preserve">52262******2030815</t>
  </si>
  <si>
    <t xml:space="preserve">139****2131</t>
  </si>
  <si>
    <t xml:space="preserve">26390******20101300856</t>
  </si>
  <si>
    <t xml:space="preserve">梁明军</t>
  </si>
  <si>
    <t xml:space="preserve">52262******7060817</t>
  </si>
  <si>
    <t xml:space="preserve">138****6591</t>
  </si>
  <si>
    <t xml:space="preserve">26390******20100866568</t>
  </si>
  <si>
    <t xml:space="preserve">梁明权</t>
  </si>
  <si>
    <t xml:space="preserve">52262******1020812</t>
  </si>
  <si>
    <t xml:space="preserve">189****6519</t>
  </si>
  <si>
    <t xml:space="preserve">26390******20100197449</t>
  </si>
  <si>
    <t xml:space="preserve">杨召祥</t>
  </si>
  <si>
    <t xml:space="preserve">52262******4180812</t>
  </si>
  <si>
    <t xml:space="preserve">159****3299</t>
  </si>
  <si>
    <t xml:space="preserve">26390******20100370063</t>
  </si>
  <si>
    <t xml:space="preserve">梁寿芝</t>
  </si>
  <si>
    <t xml:space="preserve">52262******8080823</t>
  </si>
  <si>
    <t xml:space="preserve">182****4928</t>
  </si>
  <si>
    <t xml:space="preserve">81000******0641406</t>
  </si>
  <si>
    <t xml:space="preserve">刘江本</t>
  </si>
  <si>
    <t xml:space="preserve">52262******7210810</t>
  </si>
  <si>
    <t xml:space="preserve">183****3338</t>
  </si>
  <si>
    <t xml:space="preserve">26390******20100315855</t>
  </si>
  <si>
    <t xml:space="preserve">刘军</t>
  </si>
  <si>
    <t xml:space="preserve">52262******2130819</t>
  </si>
  <si>
    <t xml:space="preserve">183****3592</t>
  </si>
  <si>
    <t xml:space="preserve">26390******20100951747</t>
  </si>
  <si>
    <t xml:space="preserve">刘开平</t>
  </si>
  <si>
    <t xml:space="preserve">52262******1180819</t>
  </si>
  <si>
    <t xml:space="preserve">184****5935</t>
  </si>
  <si>
    <t xml:space="preserve">26390******20100864602</t>
  </si>
  <si>
    <t xml:space="preserve">杨洪仁</t>
  </si>
  <si>
    <t xml:space="preserve">52262******6140834</t>
  </si>
  <si>
    <t xml:space="preserve">182****3926</t>
  </si>
  <si>
    <t xml:space="preserve">26390******20101338079</t>
  </si>
  <si>
    <t xml:space="preserve">刘永</t>
  </si>
  <si>
    <t xml:space="preserve">52262******9020811</t>
  </si>
  <si>
    <t xml:space="preserve">131****8843</t>
  </si>
  <si>
    <t xml:space="preserve">81000******4963549</t>
  </si>
  <si>
    <t xml:space="preserve">刘永久</t>
  </si>
  <si>
    <t xml:space="preserve">52262******6150810</t>
  </si>
  <si>
    <t xml:space="preserve">198****8911</t>
  </si>
  <si>
    <t xml:space="preserve">81000******2041210</t>
  </si>
  <si>
    <t xml:space="preserve">刘元和</t>
  </si>
  <si>
    <t xml:space="preserve">52262******610081X</t>
  </si>
  <si>
    <t xml:space="preserve">153****3983</t>
  </si>
  <si>
    <t xml:space="preserve">26390******20101317904</t>
  </si>
  <si>
    <t xml:space="preserve">刘元清</t>
  </si>
  <si>
    <t xml:space="preserve">52262******2160839</t>
  </si>
  <si>
    <t xml:space="preserve">138****9696</t>
  </si>
  <si>
    <t xml:space="preserve">26390******20101229438</t>
  </si>
  <si>
    <t xml:space="preserve">刘治才</t>
  </si>
  <si>
    <t xml:space="preserve">52262******6040836</t>
  </si>
  <si>
    <t xml:space="preserve">189****5362</t>
  </si>
  <si>
    <t xml:space="preserve">26390******20100383953</t>
  </si>
  <si>
    <t xml:space="preserve">刘治金</t>
  </si>
  <si>
    <t xml:space="preserve">52262******6250816</t>
  </si>
  <si>
    <t xml:space="preserve">183****4849</t>
  </si>
  <si>
    <t xml:space="preserve">26390******20100370353</t>
  </si>
  <si>
    <t xml:space="preserve">刘治军</t>
  </si>
  <si>
    <t xml:space="preserve">52262******1160818</t>
  </si>
  <si>
    <t xml:space="preserve">183****3581</t>
  </si>
  <si>
    <t xml:space="preserve">26390******20100381085</t>
  </si>
  <si>
    <t xml:space="preserve">刘治奎</t>
  </si>
  <si>
    <t xml:space="preserve">52262******2100812</t>
  </si>
  <si>
    <t xml:space="preserve">189****5539</t>
  </si>
  <si>
    <t xml:space="preserve">26390******20100383534</t>
  </si>
  <si>
    <t xml:space="preserve">刘宗云</t>
  </si>
  <si>
    <t xml:space="preserve">52262******2030818</t>
  </si>
  <si>
    <t xml:space="preserve">159****9989</t>
  </si>
  <si>
    <t xml:space="preserve">26390******20100371513</t>
  </si>
  <si>
    <t xml:space="preserve">龙昌国</t>
  </si>
  <si>
    <t xml:space="preserve">52262******3110811</t>
  </si>
  <si>
    <t xml:space="preserve">136****9125</t>
  </si>
  <si>
    <t xml:space="preserve">26390******20100380247</t>
  </si>
  <si>
    <t xml:space="preserve">龙昌洪</t>
  </si>
  <si>
    <t xml:space="preserve">52262******2190836</t>
  </si>
  <si>
    <t xml:space="preserve">183****3936</t>
  </si>
  <si>
    <t xml:space="preserve">26390******20100798341</t>
  </si>
  <si>
    <t xml:space="preserve">吴玉德</t>
  </si>
  <si>
    <t xml:space="preserve">52262******9260814</t>
  </si>
  <si>
    <t xml:space="preserve">138****5491</t>
  </si>
  <si>
    <t xml:space="preserve">26390******20100359395</t>
  </si>
  <si>
    <t xml:space="preserve">龙昌明</t>
  </si>
  <si>
    <t xml:space="preserve">52262******1230811</t>
  </si>
  <si>
    <t xml:space="preserve">136****2893</t>
  </si>
  <si>
    <t xml:space="preserve">26390******20100945849</t>
  </si>
  <si>
    <t xml:space="preserve">龙昌祥</t>
  </si>
  <si>
    <t xml:space="preserve">52262******4030810</t>
  </si>
  <si>
    <t xml:space="preserve">153****6993</t>
  </si>
  <si>
    <t xml:space="preserve">26390******20100355431</t>
  </si>
  <si>
    <t xml:space="preserve">龙昌业</t>
  </si>
  <si>
    <t xml:space="preserve">52262******916085X</t>
  </si>
  <si>
    <t xml:space="preserve">159****8123</t>
  </si>
  <si>
    <t xml:space="preserve">26390******20101139844</t>
  </si>
  <si>
    <t xml:space="preserve">龙大英</t>
  </si>
  <si>
    <t xml:space="preserve">52262******8290846</t>
  </si>
  <si>
    <t xml:space="preserve">189****3212</t>
  </si>
  <si>
    <t xml:space="preserve">26390******20100811974</t>
  </si>
  <si>
    <t xml:space="preserve">龙锦平</t>
  </si>
  <si>
    <t xml:space="preserve">52262******9090814</t>
  </si>
  <si>
    <t xml:space="preserve">159****6923</t>
  </si>
  <si>
    <t xml:space="preserve">26390******20100358009</t>
  </si>
  <si>
    <t xml:space="preserve">龙军</t>
  </si>
  <si>
    <t xml:space="preserve">52262******1250833</t>
  </si>
  <si>
    <t xml:space="preserve">182****5983</t>
  </si>
  <si>
    <t xml:space="preserve">26390******20100355689</t>
  </si>
  <si>
    <t xml:space="preserve">龙明昌</t>
  </si>
  <si>
    <t xml:space="preserve">52262******5170818</t>
  </si>
  <si>
    <t xml:space="preserve">181****5894</t>
  </si>
  <si>
    <t xml:space="preserve">26390******20100378474</t>
  </si>
  <si>
    <t xml:space="preserve">龙明海</t>
  </si>
  <si>
    <t xml:space="preserve">52262******2100818</t>
  </si>
  <si>
    <t xml:space="preserve">152****2943</t>
  </si>
  <si>
    <t xml:space="preserve">26390******20100762955</t>
  </si>
  <si>
    <t xml:space="preserve">龙胜元</t>
  </si>
  <si>
    <t xml:space="preserve">52262******7070837</t>
  </si>
  <si>
    <t xml:space="preserve">152****8613</t>
  </si>
  <si>
    <t xml:space="preserve">26390******20101220028</t>
  </si>
  <si>
    <t xml:space="preserve">龙永华</t>
  </si>
  <si>
    <t xml:space="preserve">52262******1150817</t>
  </si>
  <si>
    <t xml:space="preserve">183****2598</t>
  </si>
  <si>
    <t xml:space="preserve">26390******20101230212</t>
  </si>
  <si>
    <t xml:space="preserve">陆应发</t>
  </si>
  <si>
    <t xml:space="preserve">52262******4150814</t>
  </si>
  <si>
    <t xml:space="preserve">189****4469</t>
  </si>
  <si>
    <t xml:space="preserve">26390******20101339497</t>
  </si>
  <si>
    <t xml:space="preserve">罗帮德</t>
  </si>
  <si>
    <t xml:space="preserve">52262******5200859</t>
  </si>
  <si>
    <t xml:space="preserve">185****3829</t>
  </si>
  <si>
    <t xml:space="preserve">81000******4170409</t>
  </si>
  <si>
    <t xml:space="preserve">罗邦林</t>
  </si>
  <si>
    <t xml:space="preserve">52262******7030819</t>
  </si>
  <si>
    <t xml:space="preserve">183****9284</t>
  </si>
  <si>
    <t xml:space="preserve">26390******20100376057</t>
  </si>
  <si>
    <t xml:space="preserve">罗光谔</t>
  </si>
  <si>
    <t xml:space="preserve">52262******8120832</t>
  </si>
  <si>
    <t xml:space="preserve">182****9933</t>
  </si>
  <si>
    <t xml:space="preserve">26390******20100384082</t>
  </si>
  <si>
    <t xml:space="preserve">罗光权</t>
  </si>
  <si>
    <t xml:space="preserve">52262******2020811</t>
  </si>
  <si>
    <t xml:space="preserve">183****3192</t>
  </si>
  <si>
    <t xml:space="preserve">26390******20100375928</t>
  </si>
  <si>
    <t xml:space="preserve">罗运国</t>
  </si>
  <si>
    <t xml:space="preserve">52262******4200837</t>
  </si>
  <si>
    <t xml:space="preserve">189****5331</t>
  </si>
  <si>
    <t xml:space="preserve">26390******20100999315</t>
  </si>
  <si>
    <t xml:space="preserve">项胜清</t>
  </si>
  <si>
    <t xml:space="preserve">52262******5230817</t>
  </si>
  <si>
    <t xml:space="preserve">182****3963</t>
  </si>
  <si>
    <t xml:space="preserve">26390******20100376347</t>
  </si>
  <si>
    <t xml:space="preserve">毛勇</t>
  </si>
  <si>
    <t xml:space="preserve">52262******3050833</t>
  </si>
  <si>
    <t xml:space="preserve">189****6243</t>
  </si>
  <si>
    <t xml:space="preserve">26390******20100373511</t>
  </si>
  <si>
    <t xml:space="preserve">母仁华</t>
  </si>
  <si>
    <t xml:space="preserve">52262******1200815</t>
  </si>
  <si>
    <t xml:space="preserve">181****9153</t>
  </si>
  <si>
    <t xml:space="preserve">26390******20100380118</t>
  </si>
  <si>
    <t xml:space="preserve">母仁玉</t>
  </si>
  <si>
    <t xml:space="preserve">52262******8060817</t>
  </si>
  <si>
    <t xml:space="preserve">151****4133</t>
  </si>
  <si>
    <t xml:space="preserve">26390******20100372802</t>
  </si>
  <si>
    <t xml:space="preserve">母芝祥</t>
  </si>
  <si>
    <t xml:space="preserve">52262******0170815</t>
  </si>
  <si>
    <t xml:space="preserve">153****2649</t>
  </si>
  <si>
    <t xml:space="preserve">26390******20100370224</t>
  </si>
  <si>
    <t xml:space="preserve">潘承贵</t>
  </si>
  <si>
    <t xml:space="preserve">52262******915081X</t>
  </si>
  <si>
    <t xml:space="preserve">189****1913</t>
  </si>
  <si>
    <t xml:space="preserve">26390******20100355979</t>
  </si>
  <si>
    <t xml:space="preserve">彭洪元</t>
  </si>
  <si>
    <t xml:space="preserve">52262******6300813</t>
  </si>
  <si>
    <t xml:space="preserve">189****3539</t>
  </si>
  <si>
    <t xml:space="preserve">26390******20101232049</t>
  </si>
  <si>
    <t xml:space="preserve">冉井文</t>
  </si>
  <si>
    <t xml:space="preserve">189****6692</t>
  </si>
  <si>
    <t xml:space="preserve">26390******20101226860</t>
  </si>
  <si>
    <t xml:space="preserve">冉景明</t>
  </si>
  <si>
    <t xml:space="preserve">52262******2230815</t>
  </si>
  <si>
    <t xml:space="preserve">159****2269</t>
  </si>
  <si>
    <t xml:space="preserve">26390******20101214420</t>
  </si>
  <si>
    <t xml:space="preserve">印有文</t>
  </si>
  <si>
    <t xml:space="preserve">52262******9010810</t>
  </si>
  <si>
    <t xml:space="preserve">151****3331</t>
  </si>
  <si>
    <t xml:space="preserve">81000******6999194</t>
  </si>
  <si>
    <t xml:space="preserve">冉秀荣</t>
  </si>
  <si>
    <t xml:space="preserve">52262******4120815</t>
  </si>
  <si>
    <t xml:space="preserve">133****3499</t>
  </si>
  <si>
    <t xml:space="preserve">26390******20100290234</t>
  </si>
  <si>
    <t xml:space="preserve">肖培胜</t>
  </si>
  <si>
    <t xml:space="preserve">52262******2060818</t>
  </si>
  <si>
    <t xml:space="preserve">159****2323</t>
  </si>
  <si>
    <t xml:space="preserve">26390******20100778424</t>
  </si>
  <si>
    <t xml:space="preserve">尚力祥</t>
  </si>
  <si>
    <t xml:space="preserve">52262******4130815</t>
  </si>
  <si>
    <t xml:space="preserve">155****3836</t>
  </si>
  <si>
    <t xml:space="preserve">26390******20100376895</t>
  </si>
  <si>
    <t xml:space="preserve">尚林之</t>
  </si>
  <si>
    <t xml:space="preserve">52262******7150811</t>
  </si>
  <si>
    <t xml:space="preserve">151****2991</t>
  </si>
  <si>
    <t xml:space="preserve">26390******20101270465</t>
  </si>
  <si>
    <t xml:space="preserve">尚明祥</t>
  </si>
  <si>
    <t xml:space="preserve">52262******2120854</t>
  </si>
  <si>
    <t xml:space="preserve">158****2338</t>
  </si>
  <si>
    <t xml:space="preserve">26390******20101225152</t>
  </si>
  <si>
    <t xml:space="preserve">尚友祥</t>
  </si>
  <si>
    <t xml:space="preserve">52262******3010817</t>
  </si>
  <si>
    <t xml:space="preserve">151****5893</t>
  </si>
  <si>
    <t xml:space="preserve">26390******20100778553</t>
  </si>
  <si>
    <t xml:space="preserve">沈运模</t>
  </si>
  <si>
    <t xml:space="preserve">52262******7240816</t>
  </si>
  <si>
    <t xml:space="preserve">189****1833</t>
  </si>
  <si>
    <t xml:space="preserve">26390******20100752642</t>
  </si>
  <si>
    <t xml:space="preserve">舒发昌</t>
  </si>
  <si>
    <t xml:space="preserve">52262******1180818</t>
  </si>
  <si>
    <t xml:space="preserve">183****9168</t>
  </si>
  <si>
    <t xml:space="preserve">26390******20101000265</t>
  </si>
  <si>
    <t xml:space="preserve">舒发江</t>
  </si>
  <si>
    <t xml:space="preserve">52262******0200811</t>
  </si>
  <si>
    <t xml:space="preserve">139****4298</t>
  </si>
  <si>
    <t xml:space="preserve">26390******20100322043</t>
  </si>
  <si>
    <t xml:space="preserve">舒发彦</t>
  </si>
  <si>
    <t xml:space="preserve">52262******1080815</t>
  </si>
  <si>
    <t xml:space="preserve">139****8191</t>
  </si>
  <si>
    <t xml:space="preserve">26390******20100376186</t>
  </si>
  <si>
    <t xml:space="preserve">舒国栋</t>
  </si>
  <si>
    <t xml:space="preserve">52262******5020815</t>
  </si>
  <si>
    <t xml:space="preserve">151****8819</t>
  </si>
  <si>
    <t xml:space="preserve">26390******20100377056</t>
  </si>
  <si>
    <t xml:space="preserve">舒国飞</t>
  </si>
  <si>
    <t xml:space="preserve">52262******0150814</t>
  </si>
  <si>
    <t xml:space="preserve">151****3692</t>
  </si>
  <si>
    <t xml:space="preserve">26390******20100380408</t>
  </si>
  <si>
    <t xml:space="preserve">舒国柱</t>
  </si>
  <si>
    <t xml:space="preserve">52262******1150812</t>
  </si>
  <si>
    <t xml:space="preserve">153****9599</t>
  </si>
  <si>
    <t xml:space="preserve">26390******20100378925</t>
  </si>
  <si>
    <t xml:space="preserve">舒华山</t>
  </si>
  <si>
    <t xml:space="preserve">52262******3080810</t>
  </si>
  <si>
    <t xml:space="preserve">189****3635</t>
  </si>
  <si>
    <t xml:space="preserve">26390******20100862733</t>
  </si>
  <si>
    <t xml:space="preserve">舒贤昌</t>
  </si>
  <si>
    <t xml:space="preserve">52262******7170811</t>
  </si>
  <si>
    <t xml:space="preserve">152****8952</t>
  </si>
  <si>
    <t xml:space="preserve">26390******20101227730</t>
  </si>
  <si>
    <t xml:space="preserve">覃仁才</t>
  </si>
  <si>
    <t xml:space="preserve">52262******0130815</t>
  </si>
  <si>
    <t xml:space="preserve">153****3918</t>
  </si>
  <si>
    <t xml:space="preserve">26390******20101314746</t>
  </si>
  <si>
    <t xml:space="preserve">覃仁华</t>
  </si>
  <si>
    <t xml:space="preserve">52262******6060817</t>
  </si>
  <si>
    <t xml:space="preserve">199****8925</t>
  </si>
  <si>
    <t xml:space="preserve">26390******20100702334</t>
  </si>
  <si>
    <t xml:space="preserve">覃仁明</t>
  </si>
  <si>
    <t xml:space="preserve">52262******7210817</t>
  </si>
  <si>
    <t xml:space="preserve">153****3942</t>
  </si>
  <si>
    <t xml:space="preserve">26390******20101187606</t>
  </si>
  <si>
    <t xml:space="preserve">覃仁松</t>
  </si>
  <si>
    <t xml:space="preserve">52262******8150834</t>
  </si>
  <si>
    <t xml:space="preserve">183****8998</t>
  </si>
  <si>
    <t xml:space="preserve">26390******20100292361</t>
  </si>
  <si>
    <t xml:space="preserve">谭邦科</t>
  </si>
  <si>
    <t xml:space="preserve">52262******3280810</t>
  </si>
  <si>
    <t xml:space="preserve">183****3395</t>
  </si>
  <si>
    <t xml:space="preserve">26390******20100224005</t>
  </si>
  <si>
    <t xml:space="preserve">谭邦权</t>
  </si>
  <si>
    <t xml:space="preserve">52262******9100812</t>
  </si>
  <si>
    <t xml:space="preserve">183****3442</t>
  </si>
  <si>
    <t xml:space="preserve">26390******20100441287</t>
  </si>
  <si>
    <t xml:space="preserve">谭大金</t>
  </si>
  <si>
    <t xml:space="preserve">52262******4120813</t>
  </si>
  <si>
    <t xml:space="preserve">189****9359</t>
  </si>
  <si>
    <t xml:space="preserve">26390******20100225713</t>
  </si>
  <si>
    <t xml:space="preserve">谭庆军</t>
  </si>
  <si>
    <t xml:space="preserve">52262******5020817</t>
  </si>
  <si>
    <t xml:space="preserve">158****9613</t>
  </si>
  <si>
    <t xml:space="preserve">26390******20100510964</t>
  </si>
  <si>
    <t xml:space="preserve">谭庆勇</t>
  </si>
  <si>
    <t xml:space="preserve">52262******2140852</t>
  </si>
  <si>
    <t xml:space="preserve">151****8348</t>
  </si>
  <si>
    <t xml:space="preserve">26390******20100510674</t>
  </si>
  <si>
    <t xml:space="preserve">谭宗和</t>
  </si>
  <si>
    <t xml:space="preserve">52262******3070811</t>
  </si>
  <si>
    <t xml:space="preserve">136****6335</t>
  </si>
  <si>
    <t xml:space="preserve">26390******20100510545</t>
  </si>
  <si>
    <t xml:space="preserve">谭宗治</t>
  </si>
  <si>
    <t xml:space="preserve">52262******7230813</t>
  </si>
  <si>
    <t xml:space="preserve">136****6942</t>
  </si>
  <si>
    <t xml:space="preserve">26390******20100510384</t>
  </si>
  <si>
    <t xml:space="preserve">唐锦宽</t>
  </si>
  <si>
    <t xml:space="preserve">52262******122081X</t>
  </si>
  <si>
    <t xml:space="preserve">189****6354</t>
  </si>
  <si>
    <t xml:space="preserve">26390******20101141037</t>
  </si>
  <si>
    <t xml:space="preserve">滕建国</t>
  </si>
  <si>
    <t xml:space="preserve">52262******8070838</t>
  </si>
  <si>
    <t xml:space="preserve">153****3892</t>
  </si>
  <si>
    <t xml:space="preserve">26390******20100204185</t>
  </si>
  <si>
    <t xml:space="preserve">滕树权</t>
  </si>
  <si>
    <t xml:space="preserve">52262******9110813</t>
  </si>
  <si>
    <t xml:space="preserve">158****5191</t>
  </si>
  <si>
    <t xml:space="preserve">26390******20100516668</t>
  </si>
  <si>
    <t xml:space="preserve">田本富</t>
  </si>
  <si>
    <t xml:space="preserve">52262******9250836</t>
  </si>
  <si>
    <t xml:space="preserve">182****1959</t>
  </si>
  <si>
    <t xml:space="preserve">26390******20100498910</t>
  </si>
  <si>
    <t xml:space="preserve">田贵兵</t>
  </si>
  <si>
    <t xml:space="preserve">52262******8150817</t>
  </si>
  <si>
    <t xml:space="preserve">153****9911</t>
  </si>
  <si>
    <t xml:space="preserve">26390******20100831504</t>
  </si>
  <si>
    <t xml:space="preserve">田贵富</t>
  </si>
  <si>
    <t xml:space="preserve">52262******2010818</t>
  </si>
  <si>
    <t xml:space="preserve">189****4144</t>
  </si>
  <si>
    <t xml:space="preserve">81000******4993200</t>
  </si>
  <si>
    <t xml:space="preserve">田贵刚</t>
  </si>
  <si>
    <t xml:space="preserve">52262******6170815</t>
  </si>
  <si>
    <t xml:space="preserve">183****9886</t>
  </si>
  <si>
    <t xml:space="preserve">26390******20101213260</t>
  </si>
  <si>
    <t xml:space="preserve">龙胜莲</t>
  </si>
  <si>
    <t xml:space="preserve">52262******4060827</t>
  </si>
  <si>
    <t xml:space="preserve">182****5963</t>
  </si>
  <si>
    <t xml:space="preserve">26390******20100497460</t>
  </si>
  <si>
    <t xml:space="preserve">田令</t>
  </si>
  <si>
    <t xml:space="preserve">52262******1290830</t>
  </si>
  <si>
    <t xml:space="preserve">182****6461</t>
  </si>
  <si>
    <t xml:space="preserve">26390******20100495881</t>
  </si>
  <si>
    <t xml:space="preserve">田庆明</t>
  </si>
  <si>
    <t xml:space="preserve">52262******1260813</t>
  </si>
  <si>
    <t xml:space="preserve">182****3462</t>
  </si>
  <si>
    <t xml:space="preserve">26390******20100499039</t>
  </si>
  <si>
    <t xml:space="preserve">田世昌</t>
  </si>
  <si>
    <t xml:space="preserve">52262******0040817</t>
  </si>
  <si>
    <t xml:space="preserve">183****3432</t>
  </si>
  <si>
    <t xml:space="preserve">26390******20100785901</t>
  </si>
  <si>
    <t xml:space="preserve">田世学</t>
  </si>
  <si>
    <t xml:space="preserve">52262******815081X</t>
  </si>
  <si>
    <t xml:space="preserve">189****4829</t>
  </si>
  <si>
    <t xml:space="preserve">26390******20100497879</t>
  </si>
  <si>
    <t xml:space="preserve">田世云</t>
  </si>
  <si>
    <t xml:space="preserve">52262******8220830</t>
  </si>
  <si>
    <t xml:space="preserve">136****9884</t>
  </si>
  <si>
    <t xml:space="preserve">26390******20100282757</t>
  </si>
  <si>
    <t xml:space="preserve">田应怀</t>
  </si>
  <si>
    <t xml:space="preserve">52262******3080813</t>
  </si>
  <si>
    <t xml:space="preserve">151****9983</t>
  </si>
  <si>
    <t xml:space="preserve">26390******20100482281</t>
  </si>
  <si>
    <t xml:space="preserve">田永光</t>
  </si>
  <si>
    <t xml:space="preserve">151****6995</t>
  </si>
  <si>
    <t xml:space="preserve">26390******20100957161</t>
  </si>
  <si>
    <t xml:space="preserve">田永明</t>
  </si>
  <si>
    <t xml:space="preserve">182****5931</t>
  </si>
  <si>
    <t xml:space="preserve">26390******20100482313</t>
  </si>
  <si>
    <t xml:space="preserve">田永能</t>
  </si>
  <si>
    <t xml:space="preserve">52262******8150812</t>
  </si>
  <si>
    <t xml:space="preserve">183****9664</t>
  </si>
  <si>
    <t xml:space="preserve">26390******20100927060</t>
  </si>
  <si>
    <t xml:space="preserve">田永前</t>
  </si>
  <si>
    <t xml:space="preserve">52262******4050819</t>
  </si>
  <si>
    <t xml:space="preserve">199****9869</t>
  </si>
  <si>
    <t xml:space="preserve">26390******20101301726</t>
  </si>
  <si>
    <t xml:space="preserve">王高发</t>
  </si>
  <si>
    <t xml:space="preserve">52262******909081X</t>
  </si>
  <si>
    <t xml:space="preserve">133****3988</t>
  </si>
  <si>
    <t xml:space="preserve">26390******20100480444</t>
  </si>
  <si>
    <t xml:space="preserve">王高金</t>
  </si>
  <si>
    <t xml:space="preserve">52262******2200831</t>
  </si>
  <si>
    <t xml:space="preserve">189****2412</t>
  </si>
  <si>
    <t xml:space="preserve">26390******20101315036</t>
  </si>
  <si>
    <t xml:space="preserve">王高军</t>
  </si>
  <si>
    <t xml:space="preserve">52262******4060857</t>
  </si>
  <si>
    <t xml:space="preserve">159****6119</t>
  </si>
  <si>
    <t xml:space="preserve">26390******20100489016</t>
  </si>
  <si>
    <t xml:space="preserve">王高奎</t>
  </si>
  <si>
    <t xml:space="preserve">52262******0170812</t>
  </si>
  <si>
    <t xml:space="preserve">151****9985</t>
  </si>
  <si>
    <t xml:space="preserve">81000******8478924</t>
  </si>
  <si>
    <t xml:space="preserve">王高林</t>
  </si>
  <si>
    <t xml:space="preserve">52262******4040817</t>
  </si>
  <si>
    <t xml:space="preserve">182****9334</t>
  </si>
  <si>
    <t xml:space="preserve">26390******20101129660</t>
  </si>
  <si>
    <t xml:space="preserve">王高银</t>
  </si>
  <si>
    <t xml:space="preserve">52262******7020831</t>
  </si>
  <si>
    <t xml:space="preserve">151****1419</t>
  </si>
  <si>
    <t xml:space="preserve">26390******20101235465</t>
  </si>
  <si>
    <t xml:space="preserve">王升培</t>
  </si>
  <si>
    <t xml:space="preserve">52262******1190815</t>
  </si>
  <si>
    <t xml:space="preserve">136****9939</t>
  </si>
  <si>
    <t xml:space="preserve">26390******20100489306</t>
  </si>
  <si>
    <t xml:space="preserve">王永进</t>
  </si>
  <si>
    <t xml:space="preserve">52262******2250817</t>
  </si>
  <si>
    <t xml:space="preserve">182****9513</t>
  </si>
  <si>
    <t xml:space="preserve">26390******20100479090</t>
  </si>
  <si>
    <t xml:space="preserve">王永其</t>
  </si>
  <si>
    <t xml:space="preserve">52262******2140811</t>
  </si>
  <si>
    <t xml:space="preserve">151****2356</t>
  </si>
  <si>
    <t xml:space="preserve">26390******20100760087</t>
  </si>
  <si>
    <t xml:space="preserve">王永田</t>
  </si>
  <si>
    <t xml:space="preserve">52262******2020819</t>
  </si>
  <si>
    <t xml:space="preserve">189****1551</t>
  </si>
  <si>
    <t xml:space="preserve">26390******20100486019</t>
  </si>
  <si>
    <t xml:space="preserve">文昌银</t>
  </si>
  <si>
    <t xml:space="preserve">52262******0050813</t>
  </si>
  <si>
    <t xml:space="preserve">189****3381</t>
  </si>
  <si>
    <t xml:space="preserve">26390******20100916167</t>
  </si>
  <si>
    <t xml:space="preserve">吴佐岑</t>
  </si>
  <si>
    <t xml:space="preserve">52262******9020817</t>
  </si>
  <si>
    <t xml:space="preserve">151****3926</t>
  </si>
  <si>
    <t xml:space="preserve">26390******20100010559</t>
  </si>
  <si>
    <t xml:space="preserve">吴朝阳</t>
  </si>
  <si>
    <t xml:space="preserve">52262******6010810</t>
  </si>
  <si>
    <t xml:space="preserve">189****5855</t>
  </si>
  <si>
    <t xml:space="preserve">26390******20101125664</t>
  </si>
  <si>
    <t xml:space="preserve">吴道明</t>
  </si>
  <si>
    <t xml:space="preserve">52262******6030830</t>
  </si>
  <si>
    <t xml:space="preserve">133****3985</t>
  </si>
  <si>
    <t xml:space="preserve">26390******20100736431</t>
  </si>
  <si>
    <t xml:space="preserve">吴高林</t>
  </si>
  <si>
    <t xml:space="preserve">52262******8070816</t>
  </si>
  <si>
    <t xml:space="preserve">182****1951</t>
  </si>
  <si>
    <t xml:space="preserve">26390******20100200930</t>
  </si>
  <si>
    <t xml:space="preserve">吴洪沛</t>
  </si>
  <si>
    <t xml:space="preserve">52262******3250833</t>
  </si>
  <si>
    <t xml:space="preserve">152****9455</t>
  </si>
  <si>
    <t xml:space="preserve">26390******20100200189</t>
  </si>
  <si>
    <t xml:space="preserve">吴洪平</t>
  </si>
  <si>
    <t xml:space="preserve">183****2369</t>
  </si>
  <si>
    <t xml:space="preserve">26390******20100485020</t>
  </si>
  <si>
    <t xml:space="preserve">吴洪忠</t>
  </si>
  <si>
    <t xml:space="preserve">52262******0160830</t>
  </si>
  <si>
    <t xml:space="preserve">189****3124</t>
  </si>
  <si>
    <t xml:space="preserve">26390******20100485987</t>
  </si>
  <si>
    <t xml:space="preserve">吴敬松</t>
  </si>
  <si>
    <t xml:space="preserve">52262******7070813</t>
  </si>
  <si>
    <t xml:space="preserve">151****5911</t>
  </si>
  <si>
    <t xml:space="preserve">26390******20100484988</t>
  </si>
  <si>
    <t xml:space="preserve">吴开培</t>
  </si>
  <si>
    <t xml:space="preserve">52262******2070830</t>
  </si>
  <si>
    <t xml:space="preserve">139****2833</t>
  </si>
  <si>
    <t xml:space="preserve">26390******20100999444</t>
  </si>
  <si>
    <t xml:space="preserve">吴开英</t>
  </si>
  <si>
    <t xml:space="preserve">52262******2080843</t>
  </si>
  <si>
    <t xml:space="preserve">184****9495</t>
  </si>
  <si>
    <t xml:space="preserve">26390******20100712486</t>
  </si>
  <si>
    <t xml:space="preserve">吴康银</t>
  </si>
  <si>
    <t xml:space="preserve">52262******2010819</t>
  </si>
  <si>
    <t xml:space="preserve">151****4146</t>
  </si>
  <si>
    <t xml:space="preserve">26390******20101154057</t>
  </si>
  <si>
    <t xml:space="preserve">吴明祥</t>
  </si>
  <si>
    <t xml:space="preserve">52262******5150835</t>
  </si>
  <si>
    <t xml:space="preserve">189****4983</t>
  </si>
  <si>
    <t xml:space="preserve">26390******20100486438</t>
  </si>
  <si>
    <t xml:space="preserve">吴西茂</t>
  </si>
  <si>
    <t xml:space="preserve">52262******3290810</t>
  </si>
  <si>
    <t xml:space="preserve">151****9855</t>
  </si>
  <si>
    <t xml:space="preserve">26390******20105615843</t>
  </si>
  <si>
    <t xml:space="preserve">吴熙昌</t>
  </si>
  <si>
    <t xml:space="preserve">52262******4240810</t>
  </si>
  <si>
    <t xml:space="preserve">152****4298</t>
  </si>
  <si>
    <t xml:space="preserve">26390******20100242504</t>
  </si>
  <si>
    <t xml:space="preserve">吴熙云</t>
  </si>
  <si>
    <t xml:space="preserve">52262******4060813</t>
  </si>
  <si>
    <t xml:space="preserve">183****3499</t>
  </si>
  <si>
    <t xml:space="preserve">26390******20101165369</t>
  </si>
  <si>
    <t xml:space="preserve">吴先金</t>
  </si>
  <si>
    <t xml:space="preserve">52262******0010810</t>
  </si>
  <si>
    <t xml:space="preserve">151****4163</t>
  </si>
  <si>
    <t xml:space="preserve">26390******20100216528</t>
  </si>
  <si>
    <t xml:space="preserve">吴学海</t>
  </si>
  <si>
    <t xml:space="preserve">52262******2160830</t>
  </si>
  <si>
    <t xml:space="preserve">151****3915</t>
  </si>
  <si>
    <t xml:space="preserve">26390******20101319451</t>
  </si>
  <si>
    <t xml:space="preserve">吴应炳</t>
  </si>
  <si>
    <t xml:space="preserve">52262******1300817</t>
  </si>
  <si>
    <t xml:space="preserve">159****9223</t>
  </si>
  <si>
    <t xml:space="preserve">81000******2664685</t>
  </si>
  <si>
    <t xml:space="preserve">吴应来</t>
  </si>
  <si>
    <t xml:space="preserve">52262******8200813</t>
  </si>
  <si>
    <t xml:space="preserve">158****6345</t>
  </si>
  <si>
    <t xml:space="preserve">26390******20100498620</t>
  </si>
  <si>
    <t xml:space="preserve">吴永成</t>
  </si>
  <si>
    <t xml:space="preserve">52262******1170812</t>
  </si>
  <si>
    <t xml:space="preserve">151****6915</t>
  </si>
  <si>
    <t xml:space="preserve">26390******20100494044</t>
  </si>
  <si>
    <t xml:space="preserve">吴永和</t>
  </si>
  <si>
    <t xml:space="preserve">52262******0180819</t>
  </si>
  <si>
    <t xml:space="preserve">153****8483</t>
  </si>
  <si>
    <t xml:space="preserve">62177******40000980</t>
  </si>
  <si>
    <t xml:space="preserve">吴永辉</t>
  </si>
  <si>
    <t xml:space="preserve">52262******5220838</t>
  </si>
  <si>
    <t xml:space="preserve">189****9393</t>
  </si>
  <si>
    <t xml:space="preserve">26390******20101257960</t>
  </si>
  <si>
    <t xml:space="preserve">吴永仲</t>
  </si>
  <si>
    <t xml:space="preserve">52262******1200831</t>
  </si>
  <si>
    <t xml:space="preserve">131****6622</t>
  </si>
  <si>
    <t xml:space="preserve">26390******20101012608</t>
  </si>
  <si>
    <t xml:space="preserve">吴玉宝</t>
  </si>
  <si>
    <t xml:space="preserve">52262******3040835</t>
  </si>
  <si>
    <t xml:space="preserve">183****4942</t>
  </si>
  <si>
    <t xml:space="preserve">26390******20100504808</t>
  </si>
  <si>
    <t xml:space="preserve">吴玉才</t>
  </si>
  <si>
    <t xml:space="preserve">52262******3020811</t>
  </si>
  <si>
    <t xml:space="preserve">189****6536</t>
  </si>
  <si>
    <t xml:space="preserve">26390******20100484440</t>
  </si>
  <si>
    <t xml:space="preserve">吴玉军</t>
  </si>
  <si>
    <t xml:space="preserve">52262******1120819</t>
  </si>
  <si>
    <t xml:space="preserve">189****2932</t>
  </si>
  <si>
    <t xml:space="preserve">26390******20101317872</t>
  </si>
  <si>
    <t xml:space="preserve">吴远刚</t>
  </si>
  <si>
    <t xml:space="preserve">52262******7210818</t>
  </si>
  <si>
    <t xml:space="preserve">156****1994</t>
  </si>
  <si>
    <t xml:space="preserve">26390******20100490048</t>
  </si>
  <si>
    <t xml:space="preserve">吴再和</t>
  </si>
  <si>
    <t xml:space="preserve">52262******3220815</t>
  </si>
  <si>
    <t xml:space="preserve">182****3993</t>
  </si>
  <si>
    <t xml:space="preserve">26390******20100964348</t>
  </si>
  <si>
    <t xml:space="preserve">吴再祥</t>
  </si>
  <si>
    <t xml:space="preserve">52262******2100813</t>
  </si>
  <si>
    <t xml:space="preserve">151****6892</t>
  </si>
  <si>
    <t xml:space="preserve">26390******20100907014</t>
  </si>
  <si>
    <t xml:space="preserve">吴再元</t>
  </si>
  <si>
    <t xml:space="preserve">52262******5230813</t>
  </si>
  <si>
    <t xml:space="preserve">189****9431</t>
  </si>
  <si>
    <t xml:space="preserve">26390******20100700594</t>
  </si>
  <si>
    <t xml:space="preserve">吴志成</t>
  </si>
  <si>
    <t xml:space="preserve">52262******1190834</t>
  </si>
  <si>
    <t xml:space="preserve">189****3219</t>
  </si>
  <si>
    <t xml:space="preserve">26390******20100282918</t>
  </si>
  <si>
    <t xml:space="preserve">吴祖江</t>
  </si>
  <si>
    <t xml:space="preserve">52262******2030816</t>
  </si>
  <si>
    <t xml:space="preserve">151****2393</t>
  </si>
  <si>
    <t xml:space="preserve">26390******20100805077</t>
  </si>
  <si>
    <t xml:space="preserve">吴佐才</t>
  </si>
  <si>
    <t xml:space="preserve">52262******8260811</t>
  </si>
  <si>
    <t xml:space="preserve">182****2958</t>
  </si>
  <si>
    <t xml:space="preserve">26390******20100709295</t>
  </si>
  <si>
    <t xml:space="preserve">吴佐前</t>
  </si>
  <si>
    <t xml:space="preserve">52262******0090812</t>
  </si>
  <si>
    <t xml:space="preserve">139****8532</t>
  </si>
  <si>
    <t xml:space="preserve">26390******20100505066</t>
  </si>
  <si>
    <t xml:space="preserve">吴佐鑫</t>
  </si>
  <si>
    <t xml:space="preserve">52262******2020830</t>
  </si>
  <si>
    <t xml:space="preserve">149****2935</t>
  </si>
  <si>
    <t xml:space="preserve">26390******20100960191</t>
  </si>
  <si>
    <t xml:space="preserve">吴佐银</t>
  </si>
  <si>
    <t xml:space="preserve">52262******1020815</t>
  </si>
  <si>
    <t xml:space="preserve">151****1932</t>
  </si>
  <si>
    <t xml:space="preserve">26390******20100507515</t>
  </si>
  <si>
    <t xml:space="preserve">向安华</t>
  </si>
  <si>
    <t xml:space="preserve">52262******4160833</t>
  </si>
  <si>
    <t xml:space="preserve">152****4368</t>
  </si>
  <si>
    <t xml:space="preserve">26390******20100249175</t>
  </si>
  <si>
    <t xml:space="preserve">向安龙</t>
  </si>
  <si>
    <t xml:space="preserve">52262******226081X</t>
  </si>
  <si>
    <t xml:space="preserve">138****3294</t>
  </si>
  <si>
    <t xml:space="preserve">26390******20100489983</t>
  </si>
  <si>
    <t xml:space="preserve">向承国</t>
  </si>
  <si>
    <t xml:space="preserve">52262******8140833</t>
  </si>
  <si>
    <t xml:space="preserve">183****9586</t>
  </si>
  <si>
    <t xml:space="preserve">26390******20100200479</t>
  </si>
  <si>
    <t xml:space="preserve">向承华</t>
  </si>
  <si>
    <t xml:space="preserve">52262******607083X</t>
  </si>
  <si>
    <t xml:space="preserve">198****3931</t>
  </si>
  <si>
    <t xml:space="preserve">26390******20100524145</t>
  </si>
  <si>
    <t xml:space="preserve">向国军</t>
  </si>
  <si>
    <t xml:space="preserve">52262******8110815</t>
  </si>
  <si>
    <t xml:space="preserve">151****9823</t>
  </si>
  <si>
    <t xml:space="preserve">26390******20101010288</t>
  </si>
  <si>
    <t xml:space="preserve">向国胜</t>
  </si>
  <si>
    <t xml:space="preserve">52262******2040835</t>
  </si>
  <si>
    <t xml:space="preserve">155****9259</t>
  </si>
  <si>
    <t xml:space="preserve">26390******20100841656</t>
  </si>
  <si>
    <t xml:space="preserve">向连兴</t>
  </si>
  <si>
    <t xml:space="preserve">52262******2300815</t>
  </si>
  <si>
    <t xml:space="preserve">186****1439</t>
  </si>
  <si>
    <t xml:space="preserve">26390******20100525015</t>
  </si>
  <si>
    <t xml:space="preserve">向兴祥</t>
  </si>
  <si>
    <t xml:space="preserve">183****2121</t>
  </si>
  <si>
    <t xml:space="preserve">81000******2480930</t>
  </si>
  <si>
    <t xml:space="preserve">项开模</t>
  </si>
  <si>
    <t xml:space="preserve">52262******0060839</t>
  </si>
  <si>
    <t xml:space="preserve">153****1343</t>
  </si>
  <si>
    <t xml:space="preserve">26390******20101293540</t>
  </si>
  <si>
    <t xml:space="preserve">项开选</t>
  </si>
  <si>
    <t xml:space="preserve">52262******0160814</t>
  </si>
  <si>
    <t xml:space="preserve">133****3248</t>
  </si>
  <si>
    <t xml:space="preserve">26390******20100524983</t>
  </si>
  <si>
    <t xml:space="preserve">项开政</t>
  </si>
  <si>
    <t xml:space="preserve">52262******006083X</t>
  </si>
  <si>
    <t xml:space="preserve">189****5439</t>
  </si>
  <si>
    <t xml:space="preserve">26390******20101003133</t>
  </si>
  <si>
    <t xml:space="preserve">项胜保</t>
  </si>
  <si>
    <t xml:space="preserve">52262******4250819</t>
  </si>
  <si>
    <t xml:space="preserve">186****8335</t>
  </si>
  <si>
    <t xml:space="preserve">26390******20100524693</t>
  </si>
  <si>
    <t xml:space="preserve">项胜国</t>
  </si>
  <si>
    <t xml:space="preserve">52262******5200819</t>
  </si>
  <si>
    <t xml:space="preserve">189****2133</t>
  </si>
  <si>
    <t xml:space="preserve">26390******20101336242</t>
  </si>
  <si>
    <t xml:space="preserve">项胜友</t>
  </si>
  <si>
    <t xml:space="preserve">52262******9040817</t>
  </si>
  <si>
    <t xml:space="preserve">183****9113</t>
  </si>
  <si>
    <t xml:space="preserve">81000******7430518</t>
  </si>
  <si>
    <t xml:space="preserve">肖朝付</t>
  </si>
  <si>
    <t xml:space="preserve">52262******8170818</t>
  </si>
  <si>
    <t xml:space="preserve">182****3159</t>
  </si>
  <si>
    <t xml:space="preserve">26390******20100518537</t>
  </si>
  <si>
    <t xml:space="preserve">肖朝先</t>
  </si>
  <si>
    <t xml:space="preserve">52262******0100819</t>
  </si>
  <si>
    <t xml:space="preserve">151****2869</t>
  </si>
  <si>
    <t xml:space="preserve">26390******20100517667</t>
  </si>
  <si>
    <t xml:space="preserve">肖成志</t>
  </si>
  <si>
    <t xml:space="preserve">52262******9070814</t>
  </si>
  <si>
    <t xml:space="preserve">151****8531</t>
  </si>
  <si>
    <t xml:space="preserve">26390******20100975821</t>
  </si>
  <si>
    <t xml:space="preserve">肖坤华</t>
  </si>
  <si>
    <t xml:space="preserve">52262******1050813</t>
  </si>
  <si>
    <t xml:space="preserve">189****1893</t>
  </si>
  <si>
    <t xml:space="preserve">26390******20100969633</t>
  </si>
  <si>
    <t xml:space="preserve">肖坤菊</t>
  </si>
  <si>
    <t xml:space="preserve">52262******7080824</t>
  </si>
  <si>
    <t xml:space="preserve">182****3298</t>
  </si>
  <si>
    <t xml:space="preserve">26390******20101238043</t>
  </si>
  <si>
    <t xml:space="preserve">郭远深</t>
  </si>
  <si>
    <t xml:space="preserve">52262******4250812</t>
  </si>
  <si>
    <t xml:space="preserve">182****2391</t>
  </si>
  <si>
    <t xml:space="preserve">26390******20100517828</t>
  </si>
  <si>
    <t xml:space="preserve">肖培静</t>
  </si>
  <si>
    <t xml:space="preserve">52262******3130837</t>
  </si>
  <si>
    <t xml:space="preserve">189****8335</t>
  </si>
  <si>
    <t xml:space="preserve">26390******20100160806</t>
  </si>
  <si>
    <t xml:space="preserve">肖文汉</t>
  </si>
  <si>
    <t xml:space="preserve">52262******9300813</t>
  </si>
  <si>
    <t xml:space="preserve">189****3383</t>
  </si>
  <si>
    <t xml:space="preserve">26390******20100867857</t>
  </si>
  <si>
    <t xml:space="preserve">谢兴林</t>
  </si>
  <si>
    <t xml:space="preserve">52262******0120815</t>
  </si>
  <si>
    <t xml:space="preserve">182****3859</t>
  </si>
  <si>
    <t xml:space="preserve">26390******20100723830</t>
  </si>
  <si>
    <t xml:space="preserve">熊明富</t>
  </si>
  <si>
    <t xml:space="preserve">52262******2240818</t>
  </si>
  <si>
    <t xml:space="preserve">136****3943</t>
  </si>
  <si>
    <t xml:space="preserve">26390******20100742458</t>
  </si>
  <si>
    <t xml:space="preserve">许君波</t>
  </si>
  <si>
    <t xml:space="preserve">52262******0260833</t>
  </si>
  <si>
    <t xml:space="preserve">195****2689</t>
  </si>
  <si>
    <t xml:space="preserve">26390******20100971084</t>
  </si>
  <si>
    <t xml:space="preserve">许君沛</t>
  </si>
  <si>
    <t xml:space="preserve">52262******2250810</t>
  </si>
  <si>
    <t xml:space="preserve">151****3295</t>
  </si>
  <si>
    <t xml:space="preserve">26390******20100907691</t>
  </si>
  <si>
    <t xml:space="preserve">杨彬</t>
  </si>
  <si>
    <t xml:space="preserve">52262******3030810</t>
  </si>
  <si>
    <t xml:space="preserve">183****2862</t>
  </si>
  <si>
    <t xml:space="preserve">26390******20100863990</t>
  </si>
  <si>
    <t xml:space="preserve">杨昌国</t>
  </si>
  <si>
    <t xml:space="preserve">183****2998</t>
  </si>
  <si>
    <t xml:space="preserve">26390******20100522308</t>
  </si>
  <si>
    <t xml:space="preserve">杨再飞</t>
  </si>
  <si>
    <t xml:space="preserve">52262******2020813</t>
  </si>
  <si>
    <t xml:space="preserve">189****9963</t>
  </si>
  <si>
    <t xml:space="preserve">81000******7445084</t>
  </si>
  <si>
    <t xml:space="preserve">杨秀金</t>
  </si>
  <si>
    <t xml:space="preserve">52262******6190837</t>
  </si>
  <si>
    <t xml:space="preserve">182****1329</t>
  </si>
  <si>
    <t xml:space="preserve">26390******20100521277</t>
  </si>
  <si>
    <t xml:space="preserve">杨昌锡</t>
  </si>
  <si>
    <t xml:space="preserve">52262******4050817</t>
  </si>
  <si>
    <t xml:space="preserve">151****1596</t>
  </si>
  <si>
    <t xml:space="preserve">26390******20100521696</t>
  </si>
  <si>
    <t xml:space="preserve">杨代彬</t>
  </si>
  <si>
    <t xml:space="preserve">52262******8190819</t>
  </si>
  <si>
    <t xml:space="preserve">151****9518</t>
  </si>
  <si>
    <t xml:space="preserve">26390******20100809943</t>
  </si>
  <si>
    <t xml:space="preserve">杨代兵</t>
  </si>
  <si>
    <t xml:space="preserve">52262******8050811</t>
  </si>
  <si>
    <t xml:space="preserve">189****4592</t>
  </si>
  <si>
    <t xml:space="preserve">26390******20100749741</t>
  </si>
  <si>
    <t xml:space="preserve">杨代清</t>
  </si>
  <si>
    <t xml:space="preserve">52262******6040817</t>
  </si>
  <si>
    <t xml:space="preserve">198****4596</t>
  </si>
  <si>
    <t xml:space="preserve">26390******20100239732</t>
  </si>
  <si>
    <t xml:space="preserve">杨代忠</t>
  </si>
  <si>
    <t xml:space="preserve">52262******9010837</t>
  </si>
  <si>
    <t xml:space="preserve">182****6992</t>
  </si>
  <si>
    <t xml:space="preserve">62177******74275666</t>
  </si>
  <si>
    <t xml:space="preserve">杨德军</t>
  </si>
  <si>
    <t xml:space="preserve">52262******6020814</t>
  </si>
  <si>
    <t xml:space="preserve">189****1923</t>
  </si>
  <si>
    <t xml:space="preserve">26390******20100523307</t>
  </si>
  <si>
    <t xml:space="preserve">杨光华</t>
  </si>
  <si>
    <t xml:space="preserve">52262******8200839</t>
  </si>
  <si>
    <t xml:space="preserve">158****9663</t>
  </si>
  <si>
    <t xml:space="preserve">26390******20100094094</t>
  </si>
  <si>
    <t xml:space="preserve">杨汉彬</t>
  </si>
  <si>
    <t xml:space="preserve">52262******3270834</t>
  </si>
  <si>
    <t xml:space="preserve">139****2852</t>
  </si>
  <si>
    <t xml:space="preserve">26390******20100857254</t>
  </si>
  <si>
    <t xml:space="preserve">杨汉兵</t>
  </si>
  <si>
    <t xml:space="preserve">52262******2110817</t>
  </si>
  <si>
    <t xml:space="preserve">189****5928</t>
  </si>
  <si>
    <t xml:space="preserve">26390******20100244051</t>
  </si>
  <si>
    <t xml:space="preserve">杨汉福</t>
  </si>
  <si>
    <t xml:space="preserve">52262******7120818</t>
  </si>
  <si>
    <t xml:space="preserve">182****8639</t>
  </si>
  <si>
    <t xml:space="preserve">26390******20101344267</t>
  </si>
  <si>
    <t xml:space="preserve">杨汉云</t>
  </si>
  <si>
    <t xml:space="preserve">52262******4170819</t>
  </si>
  <si>
    <t xml:space="preserve">139****3332</t>
  </si>
  <si>
    <t xml:space="preserve">26390******20100482861</t>
  </si>
  <si>
    <t xml:space="preserve">杨金祥</t>
  </si>
  <si>
    <t xml:space="preserve">52262******0150832</t>
  </si>
  <si>
    <t xml:space="preserve">158****9933</t>
  </si>
  <si>
    <t xml:space="preserve">26390******20100814262</t>
  </si>
  <si>
    <t xml:space="preserve">杨柳</t>
  </si>
  <si>
    <t xml:space="preserve">52262******9030814</t>
  </si>
  <si>
    <t xml:space="preserve">189****4834</t>
  </si>
  <si>
    <t xml:space="preserve">26390******20100493045</t>
  </si>
  <si>
    <t xml:space="preserve">杨绍彬</t>
  </si>
  <si>
    <t xml:space="preserve">52262******2040817</t>
  </si>
  <si>
    <t xml:space="preserve">188****9583</t>
  </si>
  <si>
    <t xml:space="preserve">26390******20100490209</t>
  </si>
  <si>
    <t xml:space="preserve">杨绍木</t>
  </si>
  <si>
    <t xml:space="preserve">52262******508081X</t>
  </si>
  <si>
    <t xml:space="preserve">182****9331</t>
  </si>
  <si>
    <t xml:space="preserve">26390******20100995029</t>
  </si>
  <si>
    <t xml:space="preserve">杨胜成</t>
  </si>
  <si>
    <t xml:space="preserve">52262******2130816</t>
  </si>
  <si>
    <t xml:space="preserve">158****6493</t>
  </si>
  <si>
    <t xml:space="preserve">26390******20100957290</t>
  </si>
  <si>
    <t xml:space="preserve">杨胜富</t>
  </si>
  <si>
    <t xml:space="preserve">52262******2180819</t>
  </si>
  <si>
    <t xml:space="preserve">183****8628</t>
  </si>
  <si>
    <t xml:space="preserve">26390******20101294378</t>
  </si>
  <si>
    <t xml:space="preserve">杨胜和</t>
  </si>
  <si>
    <t xml:space="preserve">189****5915</t>
  </si>
  <si>
    <t xml:space="preserve">81000******4150260</t>
  </si>
  <si>
    <t xml:space="preserve">杨成</t>
  </si>
  <si>
    <t xml:space="preserve">52262******7120837</t>
  </si>
  <si>
    <t xml:space="preserve">189****1361</t>
  </si>
  <si>
    <t xml:space="preserve">26390******20100265128</t>
  </si>
  <si>
    <t xml:space="preserve">杨秀兰</t>
  </si>
  <si>
    <t xml:space="preserve">52262******1282448</t>
  </si>
  <si>
    <t xml:space="preserve">189****4138</t>
  </si>
  <si>
    <t xml:space="preserve">26390******20100819096</t>
  </si>
  <si>
    <t xml:space="preserve">杨胜坤</t>
  </si>
  <si>
    <t xml:space="preserve">52262******5130812</t>
  </si>
  <si>
    <t xml:space="preserve">182****6192</t>
  </si>
  <si>
    <t xml:space="preserve">26390******20101152768</t>
  </si>
  <si>
    <t xml:space="preserve">杨胜岭</t>
  </si>
  <si>
    <t xml:space="preserve">52262******0010834</t>
  </si>
  <si>
    <t xml:space="preserve">182****9918</t>
  </si>
  <si>
    <t xml:space="preserve">26390******20100499329</t>
  </si>
  <si>
    <t xml:space="preserve">杨胜禄</t>
  </si>
  <si>
    <t xml:space="preserve">52262******8030813</t>
  </si>
  <si>
    <t xml:space="preserve">159****5993</t>
  </si>
  <si>
    <t xml:space="preserve">26390******20100196901</t>
  </si>
  <si>
    <t xml:space="preserve">杨胜奇</t>
  </si>
  <si>
    <t xml:space="preserve">52262******7190816</t>
  </si>
  <si>
    <t xml:space="preserve">158****6921</t>
  </si>
  <si>
    <t xml:space="preserve">81000******6819420</t>
  </si>
  <si>
    <t xml:space="preserve">杨胜文</t>
  </si>
  <si>
    <t xml:space="preserve">52262******110081X</t>
  </si>
  <si>
    <t xml:space="preserve">149****6183</t>
  </si>
  <si>
    <t xml:space="preserve">26390******20100239313</t>
  </si>
  <si>
    <t xml:space="preserve">杨胜兴</t>
  </si>
  <si>
    <t xml:space="preserve">52262******1050817</t>
  </si>
  <si>
    <t xml:space="preserve">182****3942</t>
  </si>
  <si>
    <t xml:space="preserve">26390******20100217108</t>
  </si>
  <si>
    <t xml:space="preserve">杨顺刚</t>
  </si>
  <si>
    <t xml:space="preserve">52262******9110812</t>
  </si>
  <si>
    <t xml:space="preserve">152****3583</t>
  </si>
  <si>
    <t xml:space="preserve">26390******20101193472</t>
  </si>
  <si>
    <t xml:space="preserve">杨通荣</t>
  </si>
  <si>
    <t xml:space="preserve">52262******8280830</t>
  </si>
  <si>
    <t xml:space="preserve">152****3892</t>
  </si>
  <si>
    <t xml:space="preserve">26390******20100793894</t>
  </si>
  <si>
    <t xml:space="preserve">杨祥富</t>
  </si>
  <si>
    <t xml:space="preserve">52262******1210817</t>
  </si>
  <si>
    <t xml:space="preserve">158****3653</t>
  </si>
  <si>
    <t xml:space="preserve">26390******20100138826</t>
  </si>
  <si>
    <t xml:space="preserve">杨秀才</t>
  </si>
  <si>
    <t xml:space="preserve">52262******9090813</t>
  </si>
  <si>
    <t xml:space="preserve">182****5359</t>
  </si>
  <si>
    <t xml:space="preserve">26390******20100197868</t>
  </si>
  <si>
    <t xml:space="preserve">杨秀付</t>
  </si>
  <si>
    <t xml:space="preserve">52262******1140834</t>
  </si>
  <si>
    <t xml:space="preserve">183****5312</t>
  </si>
  <si>
    <t xml:space="preserve">26390******20101145903</t>
  </si>
  <si>
    <t xml:space="preserve">杨秀刚</t>
  </si>
  <si>
    <t xml:space="preserve">52262******8090817</t>
  </si>
  <si>
    <t xml:space="preserve">151****8933</t>
  </si>
  <si>
    <t xml:space="preserve">26390******20100274732</t>
  </si>
  <si>
    <t xml:space="preserve">杨秀洪</t>
  </si>
  <si>
    <t xml:space="preserve">52262******5220816</t>
  </si>
  <si>
    <t xml:space="preserve">183****1163</t>
  </si>
  <si>
    <t xml:space="preserve">26390******20101125825</t>
  </si>
  <si>
    <t xml:space="preserve">钟政兰</t>
  </si>
  <si>
    <t xml:space="preserve">52262******7190844</t>
  </si>
  <si>
    <t xml:space="preserve">139****3859</t>
  </si>
  <si>
    <t xml:space="preserve">26390******20101015283</t>
  </si>
  <si>
    <t xml:space="preserve">杨秀清</t>
  </si>
  <si>
    <t xml:space="preserve">153****9563</t>
  </si>
  <si>
    <t xml:space="preserve">26390******20100803788</t>
  </si>
  <si>
    <t xml:space="preserve">杨秀权</t>
  </si>
  <si>
    <t xml:space="preserve">52262******0090838</t>
  </si>
  <si>
    <t xml:space="preserve">183****9319</t>
  </si>
  <si>
    <t xml:space="preserve">26390******20101080545</t>
  </si>
  <si>
    <t xml:space="preserve">杨秀武</t>
  </si>
  <si>
    <t xml:space="preserve">52262******1190035</t>
  </si>
  <si>
    <t xml:space="preserve">189****1263</t>
  </si>
  <si>
    <t xml:space="preserve">26390******20100503358</t>
  </si>
  <si>
    <t xml:space="preserve">杨再得</t>
  </si>
  <si>
    <t xml:space="preserve">151****3955</t>
  </si>
  <si>
    <t xml:space="preserve">26390******20100514090</t>
  </si>
  <si>
    <t xml:space="preserve">杨再华</t>
  </si>
  <si>
    <t xml:space="preserve">151****9941</t>
  </si>
  <si>
    <t xml:space="preserve">26390******20100513252</t>
  </si>
  <si>
    <t xml:space="preserve">杨再军</t>
  </si>
  <si>
    <t xml:space="preserve">52262******3160816</t>
  </si>
  <si>
    <t xml:space="preserve">189****8684</t>
  </si>
  <si>
    <t xml:space="preserve">26390******20100502359</t>
  </si>
  <si>
    <t xml:space="preserve">杨再龙</t>
  </si>
  <si>
    <t xml:space="preserve">52262******9040836</t>
  </si>
  <si>
    <t xml:space="preserve">189****8181</t>
  </si>
  <si>
    <t xml:space="preserve">26390******20100082234</t>
  </si>
  <si>
    <t xml:space="preserve">杨再荣</t>
  </si>
  <si>
    <t xml:space="preserve">52262******4100819</t>
  </si>
  <si>
    <t xml:space="preserve">189****6688</t>
  </si>
  <si>
    <t xml:space="preserve">26390******20100761086</t>
  </si>
  <si>
    <t xml:space="preserve">杨政德</t>
  </si>
  <si>
    <t xml:space="preserve">52262******4190811</t>
  </si>
  <si>
    <t xml:space="preserve">158****3834</t>
  </si>
  <si>
    <t xml:space="preserve">81000******1161147</t>
  </si>
  <si>
    <t xml:space="preserve">杨宗金</t>
  </si>
  <si>
    <t xml:space="preserve">52262******9170816</t>
  </si>
  <si>
    <t xml:space="preserve">151****3983</t>
  </si>
  <si>
    <t xml:space="preserve">26390******20100819966</t>
  </si>
  <si>
    <t xml:space="preserve">杨宗祥</t>
  </si>
  <si>
    <t xml:space="preserve">52262******7250813</t>
  </si>
  <si>
    <t xml:space="preserve">136****8338</t>
  </si>
  <si>
    <t xml:space="preserve">26390******20100819257</t>
  </si>
  <si>
    <t xml:space="preserve">杨宗益</t>
  </si>
  <si>
    <t xml:space="preserve">52262******2090871</t>
  </si>
  <si>
    <t xml:space="preserve">151****2398</t>
  </si>
  <si>
    <t xml:space="preserve">26390******20100502230</t>
  </si>
  <si>
    <t xml:space="preserve">姚本华</t>
  </si>
  <si>
    <t xml:space="preserve">52262******0120832</t>
  </si>
  <si>
    <t xml:space="preserve">182****5681</t>
  </si>
  <si>
    <t xml:space="preserve">26390******20100499748</t>
  </si>
  <si>
    <t xml:space="preserve">姚本清</t>
  </si>
  <si>
    <t xml:space="preserve">52262******4020810</t>
  </si>
  <si>
    <t xml:space="preserve">159****3833</t>
  </si>
  <si>
    <t xml:space="preserve">26390******20100502939</t>
  </si>
  <si>
    <t xml:space="preserve">姚本学</t>
  </si>
  <si>
    <t xml:space="preserve">158****8991</t>
  </si>
  <si>
    <t xml:space="preserve">26390******20100852130</t>
  </si>
  <si>
    <t xml:space="preserve">姚发春</t>
  </si>
  <si>
    <t xml:space="preserve">52262******8180831</t>
  </si>
  <si>
    <t xml:space="preserve">151****4936</t>
  </si>
  <si>
    <t xml:space="preserve">26390******20100503487</t>
  </si>
  <si>
    <t xml:space="preserve">姚发付</t>
  </si>
  <si>
    <t xml:space="preserve">52262******2190859</t>
  </si>
  <si>
    <t xml:space="preserve">153****3943</t>
  </si>
  <si>
    <t xml:space="preserve">26390******20101225442</t>
  </si>
  <si>
    <t xml:space="preserve">姚发军</t>
  </si>
  <si>
    <t xml:space="preserve">52262******1120815</t>
  </si>
  <si>
    <t xml:space="preserve">151****3932</t>
  </si>
  <si>
    <t xml:space="preserve">26390******20100818548</t>
  </si>
  <si>
    <t xml:space="preserve">姚发仁</t>
  </si>
  <si>
    <t xml:space="preserve">52262******1200819</t>
  </si>
  <si>
    <t xml:space="preserve">139****1389</t>
  </si>
  <si>
    <t xml:space="preserve">26390******20101241234</t>
  </si>
  <si>
    <t xml:space="preserve">姚华有</t>
  </si>
  <si>
    <t xml:space="preserve">52262******2180813</t>
  </si>
  <si>
    <t xml:space="preserve">136****4291</t>
  </si>
  <si>
    <t xml:space="preserve">26390******20101231630</t>
  </si>
  <si>
    <t xml:space="preserve">姚元成</t>
  </si>
  <si>
    <t xml:space="preserve">52262******1260837</t>
  </si>
  <si>
    <t xml:space="preserve">182****9913</t>
  </si>
  <si>
    <t xml:space="preserve">26390******20100504357</t>
  </si>
  <si>
    <t xml:space="preserve">姚元贵</t>
  </si>
  <si>
    <t xml:space="preserve">52262******9160819</t>
  </si>
  <si>
    <t xml:space="preserve">182****1629</t>
  </si>
  <si>
    <t xml:space="preserve">81000******1442596</t>
  </si>
  <si>
    <t xml:space="preserve">印大宏</t>
  </si>
  <si>
    <t xml:space="preserve">52262******9220816</t>
  </si>
  <si>
    <t xml:space="preserve">136****9398</t>
  </si>
  <si>
    <t xml:space="preserve">26390******20100502778</t>
  </si>
  <si>
    <t xml:space="preserve">印大开</t>
  </si>
  <si>
    <t xml:space="preserve">52262******8020834</t>
  </si>
  <si>
    <t xml:space="preserve">152****4669</t>
  </si>
  <si>
    <t xml:space="preserve">26390******20100503777</t>
  </si>
  <si>
    <t xml:space="preserve">印大平</t>
  </si>
  <si>
    <t xml:space="preserve">52262******6270814</t>
  </si>
  <si>
    <t xml:space="preserve">138****9931</t>
  </si>
  <si>
    <t xml:space="preserve">26390******20101332955</t>
  </si>
  <si>
    <t xml:space="preserve">印大兴</t>
  </si>
  <si>
    <t xml:space="preserve">52262******2240811</t>
  </si>
  <si>
    <t xml:space="preserve">151****4193</t>
  </si>
  <si>
    <t xml:space="preserve">26390******20100907433</t>
  </si>
  <si>
    <t xml:space="preserve">印大勇</t>
  </si>
  <si>
    <t xml:space="preserve">52262******520081X</t>
  </si>
  <si>
    <t xml:space="preserve">182****3911</t>
  </si>
  <si>
    <t xml:space="preserve">26390******20100516249</t>
  </si>
  <si>
    <t xml:space="preserve">游本岑</t>
  </si>
  <si>
    <t xml:space="preserve">189****4283</t>
  </si>
  <si>
    <t xml:space="preserve">26390******20100516797</t>
  </si>
  <si>
    <t xml:space="preserve">游本刚</t>
  </si>
  <si>
    <t xml:space="preserve">52262******0110814</t>
  </si>
  <si>
    <t xml:space="preserve">189****9993</t>
  </si>
  <si>
    <t xml:space="preserve">26390******20100225681</t>
  </si>
  <si>
    <t xml:space="preserve">游本文</t>
  </si>
  <si>
    <t xml:space="preserve">52262******308083X</t>
  </si>
  <si>
    <t xml:space="preserve">153****6953</t>
  </si>
  <si>
    <t xml:space="preserve">26390******20100484311</t>
  </si>
  <si>
    <t xml:space="preserve">游本先</t>
  </si>
  <si>
    <t xml:space="preserve">52262******1060810</t>
  </si>
  <si>
    <t xml:space="preserve">189****3996</t>
  </si>
  <si>
    <t xml:space="preserve">26390******20100751192</t>
  </si>
  <si>
    <t xml:space="preserve">游当富</t>
  </si>
  <si>
    <t xml:space="preserve">52262******6120814</t>
  </si>
  <si>
    <t xml:space="preserve">189****6148</t>
  </si>
  <si>
    <t xml:space="preserve">26390******20100076626</t>
  </si>
  <si>
    <t xml:space="preserve">游德阳</t>
  </si>
  <si>
    <t xml:space="preserve">52262******1080818</t>
  </si>
  <si>
    <t xml:space="preserve">151****3631</t>
  </si>
  <si>
    <t xml:space="preserve">26390******20100063445</t>
  </si>
  <si>
    <t xml:space="preserve">游元彪</t>
  </si>
  <si>
    <t xml:space="preserve">52262******0200835</t>
  </si>
  <si>
    <t xml:space="preserve">182****1993</t>
  </si>
  <si>
    <t xml:space="preserve">26390******20101260603</t>
  </si>
  <si>
    <t xml:space="preserve">游元锋</t>
  </si>
  <si>
    <t xml:space="preserve">52262******6140839</t>
  </si>
  <si>
    <t xml:space="preserve">189****6691</t>
  </si>
  <si>
    <t xml:space="preserve">26390******20100516539</t>
  </si>
  <si>
    <t xml:space="preserve">游元鑫</t>
  </si>
  <si>
    <t xml:space="preserve">52262******120081X</t>
  </si>
  <si>
    <t xml:space="preserve">199****3985</t>
  </si>
  <si>
    <t xml:space="preserve">26390******20101154637</t>
  </si>
  <si>
    <t xml:space="preserve">游元远</t>
  </si>
  <si>
    <t xml:space="preserve">52262******4140858</t>
  </si>
  <si>
    <t xml:space="preserve">189****8329</t>
  </si>
  <si>
    <t xml:space="preserve">26390******20100059126</t>
  </si>
  <si>
    <t xml:space="preserve">张芮</t>
  </si>
  <si>
    <t xml:space="preserve">52262******6220812</t>
  </si>
  <si>
    <t xml:space="preserve">159****3899</t>
  </si>
  <si>
    <t xml:space="preserve">26390******20100054711</t>
  </si>
  <si>
    <t xml:space="preserve">张建平</t>
  </si>
  <si>
    <t xml:space="preserve">52262******7300813</t>
  </si>
  <si>
    <t xml:space="preserve">182****5458</t>
  </si>
  <si>
    <t xml:space="preserve">26390******20100989840</t>
  </si>
  <si>
    <t xml:space="preserve">张美鹏</t>
  </si>
  <si>
    <t xml:space="preserve">52262******1120837</t>
  </si>
  <si>
    <t xml:space="preserve">189****4318</t>
  </si>
  <si>
    <t xml:space="preserve">26390******20100514541</t>
  </si>
  <si>
    <t xml:space="preserve">张其成</t>
  </si>
  <si>
    <t xml:space="preserve">52262******7120812</t>
  </si>
  <si>
    <t xml:space="preserve">185****9493</t>
  </si>
  <si>
    <t xml:space="preserve">26390******20100515669</t>
  </si>
  <si>
    <t xml:space="preserve">张其华</t>
  </si>
  <si>
    <t xml:space="preserve">52262******7270815</t>
  </si>
  <si>
    <t xml:space="preserve">158****4559</t>
  </si>
  <si>
    <t xml:space="preserve">26390******20100515250</t>
  </si>
  <si>
    <t xml:space="preserve">张启斌</t>
  </si>
  <si>
    <t xml:space="preserve">151****3533</t>
  </si>
  <si>
    <t xml:space="preserve">26390******20100510126</t>
  </si>
  <si>
    <t xml:space="preserve">张启军</t>
  </si>
  <si>
    <t xml:space="preserve">52262******2240814</t>
  </si>
  <si>
    <t xml:space="preserve">182****3219</t>
  </si>
  <si>
    <t xml:space="preserve">26390******20100515379</t>
  </si>
  <si>
    <t xml:space="preserve">张时文</t>
  </si>
  <si>
    <t xml:space="preserve">52262******2180830</t>
  </si>
  <si>
    <t xml:space="preserve">158****3892</t>
  </si>
  <si>
    <t xml:space="preserve">26390******20100089775</t>
  </si>
  <si>
    <t xml:space="preserve">张世坤</t>
  </si>
  <si>
    <t xml:space="preserve">52262******3240835</t>
  </si>
  <si>
    <t xml:space="preserve">189****9345</t>
  </si>
  <si>
    <t xml:space="preserve">26390******20101014864</t>
  </si>
  <si>
    <t xml:space="preserve">张绪光</t>
  </si>
  <si>
    <t xml:space="preserve">52262******7200819</t>
  </si>
  <si>
    <t xml:space="preserve">189****3932</t>
  </si>
  <si>
    <t xml:space="preserve">26390******20100798889</t>
  </si>
  <si>
    <t xml:space="preserve">张绪林</t>
  </si>
  <si>
    <t xml:space="preserve">52262******8150818</t>
  </si>
  <si>
    <t xml:space="preserve">182****3153</t>
  </si>
  <si>
    <t xml:space="preserve">26390******20100208181</t>
  </si>
  <si>
    <t xml:space="preserve">张绪元</t>
  </si>
  <si>
    <t xml:space="preserve">52262******7250815</t>
  </si>
  <si>
    <t xml:space="preserve">138****3491</t>
  </si>
  <si>
    <t xml:space="preserve">26390******20100240184</t>
  </si>
  <si>
    <t xml:space="preserve">张英红</t>
  </si>
  <si>
    <t xml:space="preserve">52262******1290815</t>
  </si>
  <si>
    <t xml:space="preserve">182****9221</t>
  </si>
  <si>
    <t xml:space="preserve">26390******20100509191</t>
  </si>
  <si>
    <t xml:space="preserve">张忠兴</t>
  </si>
  <si>
    <t xml:space="preserve">52262******0280813</t>
  </si>
  <si>
    <t xml:space="preserve">183****9156</t>
  </si>
  <si>
    <t xml:space="preserve">26390******20100509932</t>
  </si>
  <si>
    <t xml:space="preserve">郑辉成</t>
  </si>
  <si>
    <t xml:space="preserve">52262******6290810</t>
  </si>
  <si>
    <t xml:space="preserve">182****9266</t>
  </si>
  <si>
    <t xml:space="preserve">26390******20100510255</t>
  </si>
  <si>
    <t xml:space="preserve">郑辉权</t>
  </si>
  <si>
    <t xml:space="preserve">52262******1030811</t>
  </si>
  <si>
    <t xml:space="preserve">189****8318</t>
  </si>
  <si>
    <t xml:space="preserve">26390******20100510416</t>
  </si>
  <si>
    <t xml:space="preserve">郑明芳</t>
  </si>
  <si>
    <t xml:space="preserve">52262******8090813</t>
  </si>
  <si>
    <t xml:space="preserve">182****4291</t>
  </si>
  <si>
    <t xml:space="preserve">26390******20100511544</t>
  </si>
  <si>
    <t xml:space="preserve">周道昌</t>
  </si>
  <si>
    <t xml:space="preserve">52262******6300816</t>
  </si>
  <si>
    <t xml:space="preserve">189****6181</t>
  </si>
  <si>
    <t xml:space="preserve">26390******20100511093</t>
  </si>
  <si>
    <t xml:space="preserve">周道坤</t>
  </si>
  <si>
    <t xml:space="preserve">52262******6240810</t>
  </si>
  <si>
    <t xml:space="preserve">182****9691</t>
  </si>
  <si>
    <t xml:space="preserve">26390******20100657859</t>
  </si>
  <si>
    <t xml:space="preserve">周道权</t>
  </si>
  <si>
    <t xml:space="preserve">52262******5060834</t>
  </si>
  <si>
    <t xml:space="preserve">182****6134</t>
  </si>
  <si>
    <t xml:space="preserve">26390******20100677228</t>
  </si>
  <si>
    <t xml:space="preserve">周道余</t>
  </si>
  <si>
    <t xml:space="preserve">186****9363</t>
  </si>
  <si>
    <t xml:space="preserve">26390******20100703172</t>
  </si>
  <si>
    <t xml:space="preserve">周道章</t>
  </si>
  <si>
    <t xml:space="preserve">52262******2050018</t>
  </si>
  <si>
    <t xml:space="preserve">159****1594</t>
  </si>
  <si>
    <t xml:space="preserve">26390******20100652993</t>
  </si>
  <si>
    <t xml:space="preserve">周洪国</t>
  </si>
  <si>
    <t xml:space="preserve">52262******8250810</t>
  </si>
  <si>
    <t xml:space="preserve">189****4188</t>
  </si>
  <si>
    <t xml:space="preserve">26390******20100655861</t>
  </si>
  <si>
    <t xml:space="preserve">周立</t>
  </si>
  <si>
    <t xml:space="preserve">52262******9010831</t>
  </si>
  <si>
    <t xml:space="preserve">136****2941</t>
  </si>
  <si>
    <t xml:space="preserve">81000******1360575</t>
  </si>
  <si>
    <t xml:space="preserve">周良安</t>
  </si>
  <si>
    <t xml:space="preserve">52262******6110817</t>
  </si>
  <si>
    <t xml:space="preserve">152****8895</t>
  </si>
  <si>
    <t xml:space="preserve">26390******20100607132</t>
  </si>
  <si>
    <t xml:space="preserve">周良才</t>
  </si>
  <si>
    <t xml:space="preserve">52262******710081X</t>
  </si>
  <si>
    <t xml:space="preserve">182****2491</t>
  </si>
  <si>
    <t xml:space="preserve">26390******20100606971</t>
  </si>
  <si>
    <t xml:space="preserve">周良贵</t>
  </si>
  <si>
    <t xml:space="preserve">52262******2060817</t>
  </si>
  <si>
    <t xml:space="preserve">189****5321</t>
  </si>
  <si>
    <t xml:space="preserve">26390******20100925062</t>
  </si>
  <si>
    <t xml:space="preserve">周良海</t>
  </si>
  <si>
    <t xml:space="preserve">52262******5290811</t>
  </si>
  <si>
    <t xml:space="preserve">151****3389</t>
  </si>
  <si>
    <t xml:space="preserve">26390******20100451471</t>
  </si>
  <si>
    <t xml:space="preserve">周良金</t>
  </si>
  <si>
    <t xml:space="preserve">52262******514083X</t>
  </si>
  <si>
    <t xml:space="preserve">136****2928</t>
  </si>
  <si>
    <t xml:space="preserve">26390******20100763406</t>
  </si>
  <si>
    <t xml:space="preserve">周良明</t>
  </si>
  <si>
    <t xml:space="preserve">52262******0070816</t>
  </si>
  <si>
    <t xml:space="preserve">189****9318</t>
  </si>
  <si>
    <t xml:space="preserve">26390******20100797922</t>
  </si>
  <si>
    <t xml:space="preserve">周良权</t>
  </si>
  <si>
    <t xml:space="preserve">52262******9160811</t>
  </si>
  <si>
    <t xml:space="preserve">189****4228</t>
  </si>
  <si>
    <t xml:space="preserve">26390******20100448570</t>
  </si>
  <si>
    <t xml:space="preserve">周良书</t>
  </si>
  <si>
    <t xml:space="preserve">52262******7150818</t>
  </si>
  <si>
    <t xml:space="preserve">183****3198</t>
  </si>
  <si>
    <t xml:space="preserve">26390******20100452051</t>
  </si>
  <si>
    <t xml:space="preserve">周良文</t>
  </si>
  <si>
    <t xml:space="preserve">52262******5080834</t>
  </si>
  <si>
    <t xml:space="preserve">152****8139</t>
  </si>
  <si>
    <t xml:space="preserve">26390******20100929477</t>
  </si>
  <si>
    <t xml:space="preserve">周良西</t>
  </si>
  <si>
    <t xml:space="preserve">52262******4050811</t>
  </si>
  <si>
    <t xml:space="preserve">151****9312</t>
  </si>
  <si>
    <t xml:space="preserve">26390******20100906982</t>
  </si>
  <si>
    <t xml:space="preserve">周良祥</t>
  </si>
  <si>
    <t xml:space="preserve">52262******4270813</t>
  </si>
  <si>
    <t xml:space="preserve">189****3419</t>
  </si>
  <si>
    <t xml:space="preserve">62177******40000618</t>
  </si>
  <si>
    <t xml:space="preserve">周良学</t>
  </si>
  <si>
    <t xml:space="preserve">52262******3290813</t>
  </si>
  <si>
    <t xml:space="preserve">182****3213</t>
  </si>
  <si>
    <t xml:space="preserve">26390******20100830892</t>
  </si>
  <si>
    <t xml:space="preserve">周良忠</t>
  </si>
  <si>
    <t xml:space="preserve">52262******1020819</t>
  </si>
  <si>
    <t xml:space="preserve">158****9869</t>
  </si>
  <si>
    <t xml:space="preserve">26390******20100795054</t>
  </si>
  <si>
    <t xml:space="preserve">周良佐</t>
  </si>
  <si>
    <t xml:space="preserve">52262******2260818</t>
  </si>
  <si>
    <t xml:space="preserve">182****2933</t>
  </si>
  <si>
    <t xml:space="preserve">26390******20100907304</t>
  </si>
  <si>
    <t xml:space="preserve">周铃川</t>
  </si>
  <si>
    <t xml:space="preserve">52262******310081X</t>
  </si>
  <si>
    <t xml:space="preserve">189****3338</t>
  </si>
  <si>
    <t xml:space="preserve">26390******20101000555</t>
  </si>
  <si>
    <t xml:space="preserve">周庆斌</t>
  </si>
  <si>
    <t xml:space="preserve">52262******101083X</t>
  </si>
  <si>
    <t xml:space="preserve">183****6698</t>
  </si>
  <si>
    <t xml:space="preserve">26390******20100453050</t>
  </si>
  <si>
    <t xml:space="preserve">周庆华</t>
  </si>
  <si>
    <t xml:space="preserve">52262******1100816</t>
  </si>
  <si>
    <t xml:space="preserve">158****3943</t>
  </si>
  <si>
    <t xml:space="preserve">81000******0953220</t>
  </si>
  <si>
    <t xml:space="preserve">周尚军</t>
  </si>
  <si>
    <t xml:space="preserve">52262******5120839</t>
  </si>
  <si>
    <t xml:space="preserve">151****9569</t>
  </si>
  <si>
    <t xml:space="preserve">26390******20100876623</t>
  </si>
  <si>
    <t xml:space="preserve">周文权</t>
  </si>
  <si>
    <t xml:space="preserve">52262******2200810</t>
  </si>
  <si>
    <t xml:space="preserve">182****3581</t>
  </si>
  <si>
    <t xml:space="preserve">26390******20100910882</t>
  </si>
  <si>
    <t xml:space="preserve">周贤海</t>
  </si>
  <si>
    <t xml:space="preserve">52262******3140830</t>
  </si>
  <si>
    <t xml:space="preserve">158****5336</t>
  </si>
  <si>
    <t xml:space="preserve">26390******20100446733</t>
  </si>
  <si>
    <t xml:space="preserve">周贤凯</t>
  </si>
  <si>
    <t xml:space="preserve">52262******6120838</t>
  </si>
  <si>
    <t xml:space="preserve">151****9954</t>
  </si>
  <si>
    <t xml:space="preserve">26390******20100300676</t>
  </si>
  <si>
    <t xml:space="preserve">周贤清</t>
  </si>
  <si>
    <t xml:space="preserve">52262******3240813</t>
  </si>
  <si>
    <t xml:space="preserve">139****9495</t>
  </si>
  <si>
    <t xml:space="preserve">26390******20100753222</t>
  </si>
  <si>
    <t xml:space="preserve">周贤学</t>
  </si>
  <si>
    <t xml:space="preserve">52262******823081X</t>
  </si>
  <si>
    <t xml:space="preserve">189****3353</t>
  </si>
  <si>
    <t xml:space="preserve">26390******20100401582</t>
  </si>
  <si>
    <t xml:space="preserve">周贤治</t>
  </si>
  <si>
    <t xml:space="preserve">52262******2240810</t>
  </si>
  <si>
    <t xml:space="preserve">181****4223</t>
  </si>
  <si>
    <t xml:space="preserve">81000******9162747</t>
  </si>
  <si>
    <t xml:space="preserve">邹开华</t>
  </si>
  <si>
    <t xml:space="preserve">52262******1210814</t>
  </si>
  <si>
    <t xml:space="preserve">181****4224</t>
  </si>
  <si>
    <t xml:space="preserve">26390******20100264097</t>
  </si>
  <si>
    <t xml:space="preserve">填写说明：同一份清单应填写相同类型保险标的、相同坐落地点（如同村）、相同保险金额、相同保险费率的分户标的信息，否则应分开填写。</t>
  </si>
  <si>
    <r>
      <rPr>
        <sz val="10"/>
        <rFont val="Noto Sans"/>
        <family val="2"/>
      </rPr>
      <t xml:space="preserve">制表人：王崇高            联系电话：</t>
    </r>
    <r>
      <rPr>
        <sz val="10"/>
        <rFont val="宋体"/>
        <family val="0"/>
        <charset val="134"/>
      </rPr>
      <t xml:space="preserve">1828652088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47520</xdr:rowOff>
    </xdr:from>
    <xdr:to>
      <xdr:col>3</xdr:col>
      <xdr:colOff>337680</xdr:colOff>
      <xdr:row>0</xdr:row>
      <xdr:rowOff>390240</xdr:rowOff>
    </xdr:to>
    <xdr:pic>
      <xdr:nvPicPr>
        <xdr:cNvPr id="0" name="Picture 3" descr="C:\Documents and Settings\Administrator\桌面\小图标loge.png小图标loge"/>
        <xdr:cNvPicPr/>
      </xdr:nvPicPr>
      <xdr:blipFill>
        <a:blip r:embed="rId1"/>
        <a:stretch/>
      </xdr:blipFill>
      <xdr:spPr>
        <a:xfrm>
          <a:off x="21600" y="47520"/>
          <a:ext cx="326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0</xdr:row>
      <xdr:rowOff>437400</xdr:rowOff>
    </xdr:from>
    <xdr:to>
      <xdr:col>12</xdr:col>
      <xdr:colOff>750240</xdr:colOff>
      <xdr:row>0</xdr:row>
      <xdr:rowOff>457560</xdr:rowOff>
    </xdr:to>
    <xdr:sp>
      <xdr:nvSpPr>
        <xdr:cNvPr id="1" name="Line 4"/>
        <xdr:cNvSpPr/>
      </xdr:nvSpPr>
      <xdr:spPr>
        <a:xfrm flipV="1">
          <a:off x="11160" y="437400"/>
          <a:ext cx="13194000" cy="20160"/>
        </a:xfrm>
        <a:prstGeom prst="line">
          <a:avLst/>
        </a:prstGeom>
        <a:ln w="1908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"/>
    <col collapsed="false" customWidth="true" hidden="false" outlineLevel="0" max="3" min="3" style="1" width="19.37"/>
    <col collapsed="false" customWidth="true" hidden="false" outlineLevel="0" max="4" min="4" style="1" width="12.87"/>
    <col collapsed="false" customWidth="true" hidden="false" outlineLevel="0" max="5" min="5" style="1" width="9.24"/>
    <col collapsed="false" customWidth="true" hidden="false" outlineLevel="0" max="6" min="6" style="1" width="6.87"/>
    <col collapsed="false" customWidth="true" hidden="false" outlineLevel="0" max="7" min="7" style="2" width="11.62"/>
    <col collapsed="false" customWidth="true" hidden="false" outlineLevel="0" max="8" min="8" style="2" width="12.5"/>
    <col collapsed="false" customWidth="true" hidden="false" outlineLevel="0" max="9" min="9" style="1" width="9.12"/>
    <col collapsed="false" customWidth="true" hidden="false" outlineLevel="0" max="10" min="10" style="1" width="23.99"/>
    <col collapsed="false" customWidth="true" hidden="false" outlineLevel="0" max="11" min="11" style="1" width="15.37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customFormat="false" ht="36.75" hidden="false" customHeight="true" outlineLevel="0" collapsed="false">
      <c r="L1" s="3"/>
      <c r="M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</row>
    <row r="3" customFormat="false" ht="14.2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7"/>
      <c r="K3" s="8" t="s">
        <v>2</v>
      </c>
      <c r="L3" s="8"/>
      <c r="M3" s="8"/>
    </row>
    <row r="4" customFormat="false" ht="13.5" hidden="false" customHeight="true" outlineLevel="0" collapsed="false">
      <c r="A4" s="9" t="s">
        <v>3</v>
      </c>
      <c r="B4" s="9"/>
      <c r="E4" s="10" t="s">
        <v>4</v>
      </c>
      <c r="F4" s="11" t="s">
        <v>5</v>
      </c>
      <c r="H4" s="12"/>
      <c r="I4" s="10" t="s">
        <v>6</v>
      </c>
      <c r="J4" s="10"/>
      <c r="K4" s="13"/>
      <c r="L4" s="3"/>
      <c r="M4" s="3"/>
    </row>
    <row r="5" customFormat="false" ht="13.5" hidden="false" customHeight="true" outlineLevel="0" collapsed="false">
      <c r="A5" s="10" t="s">
        <v>7</v>
      </c>
      <c r="E5" s="10" t="s">
        <v>8</v>
      </c>
      <c r="F5" s="10"/>
      <c r="G5" s="12" t="n">
        <v>1250</v>
      </c>
      <c r="H5" s="12"/>
      <c r="I5" s="10" t="s">
        <v>9</v>
      </c>
      <c r="J5" s="10" t="n">
        <v>0.24</v>
      </c>
      <c r="K5" s="10" t="s">
        <v>10</v>
      </c>
      <c r="L5" s="3"/>
      <c r="M5" s="3"/>
    </row>
    <row r="6" customFormat="false" ht="28.5" hidden="false" customHeight="true" outlineLevel="0" collapsed="false">
      <c r="A6" s="14" t="s">
        <v>11</v>
      </c>
      <c r="B6" s="14" t="s">
        <v>12</v>
      </c>
      <c r="C6" s="14" t="s">
        <v>13</v>
      </c>
      <c r="D6" s="14" t="s">
        <v>14</v>
      </c>
      <c r="E6" s="14" t="s">
        <v>15</v>
      </c>
      <c r="F6" s="14" t="s">
        <v>16</v>
      </c>
      <c r="G6" s="15" t="s">
        <v>17</v>
      </c>
      <c r="H6" s="15" t="s">
        <v>18</v>
      </c>
      <c r="I6" s="14" t="s">
        <v>19</v>
      </c>
      <c r="J6" s="14" t="s">
        <v>20</v>
      </c>
      <c r="K6" s="14" t="s">
        <v>21</v>
      </c>
      <c r="L6" s="14" t="s">
        <v>22</v>
      </c>
      <c r="M6" s="14" t="s">
        <v>23</v>
      </c>
    </row>
    <row r="7" customFormat="false" ht="17" hidden="false" customHeight="true" outlineLevel="0" collapsed="false">
      <c r="A7" s="14" t="n">
        <v>1</v>
      </c>
      <c r="B7" s="16" t="s">
        <v>24</v>
      </c>
      <c r="C7" s="17" t="s">
        <v>25</v>
      </c>
      <c r="D7" s="18" t="s">
        <v>26</v>
      </c>
      <c r="E7" s="14"/>
      <c r="F7" s="14"/>
      <c r="G7" s="15" t="n">
        <v>33.40523357474</v>
      </c>
      <c r="H7" s="15" t="n">
        <f aca="false">G7*3*0.85</f>
        <v>85.183345615587</v>
      </c>
      <c r="I7" s="14" t="n">
        <v>0</v>
      </c>
      <c r="J7" s="19" t="s">
        <v>27</v>
      </c>
      <c r="K7" s="14" t="s">
        <v>28</v>
      </c>
      <c r="L7" s="19"/>
      <c r="M7" s="19"/>
    </row>
    <row r="8" customFormat="false" ht="17" hidden="false" customHeight="true" outlineLevel="0" collapsed="false">
      <c r="A8" s="19" t="n">
        <v>2</v>
      </c>
      <c r="B8" s="16" t="s">
        <v>29</v>
      </c>
      <c r="C8" s="17" t="s">
        <v>30</v>
      </c>
      <c r="D8" s="18" t="s">
        <v>31</v>
      </c>
      <c r="E8" s="19"/>
      <c r="F8" s="19"/>
      <c r="G8" s="15" t="n">
        <v>93.00259594449</v>
      </c>
      <c r="H8" s="15" t="n">
        <f aca="false">G8*3*0.85</f>
        <v>237.156619658449</v>
      </c>
      <c r="I8" s="19" t="n">
        <v>0</v>
      </c>
      <c r="J8" s="19" t="s">
        <v>32</v>
      </c>
      <c r="K8" s="14" t="s">
        <v>28</v>
      </c>
      <c r="L8" s="19"/>
      <c r="M8" s="19"/>
    </row>
    <row r="9" customFormat="false" ht="17" hidden="false" customHeight="true" outlineLevel="0" collapsed="false">
      <c r="A9" s="19" t="n">
        <v>3</v>
      </c>
      <c r="B9" s="16" t="s">
        <v>33</v>
      </c>
      <c r="C9" s="17" t="s">
        <v>34</v>
      </c>
      <c r="D9" s="18" t="s">
        <v>35</v>
      </c>
      <c r="E9" s="19"/>
      <c r="F9" s="19"/>
      <c r="G9" s="15" t="n">
        <v>64.05465733904</v>
      </c>
      <c r="H9" s="15" t="n">
        <f aca="false">G9*3*0.85</f>
        <v>163.339376214552</v>
      </c>
      <c r="I9" s="19" t="n">
        <v>0</v>
      </c>
      <c r="J9" s="19" t="s">
        <v>36</v>
      </c>
      <c r="K9" s="14" t="s">
        <v>28</v>
      </c>
      <c r="L9" s="19"/>
      <c r="M9" s="19"/>
    </row>
    <row r="10" customFormat="false" ht="17" hidden="false" customHeight="true" outlineLevel="0" collapsed="false">
      <c r="A10" s="19" t="n">
        <v>4</v>
      </c>
      <c r="B10" s="16" t="s">
        <v>37</v>
      </c>
      <c r="C10" s="17" t="s">
        <v>38</v>
      </c>
      <c r="D10" s="18" t="s">
        <v>39</v>
      </c>
      <c r="E10" s="19"/>
      <c r="F10" s="19"/>
      <c r="G10" s="15" t="n">
        <v>70.70138043906</v>
      </c>
      <c r="H10" s="15" t="n">
        <f aca="false">G10*3*0.85</f>
        <v>180.288520119603</v>
      </c>
      <c r="I10" s="19" t="n">
        <v>0</v>
      </c>
      <c r="J10" s="19" t="s">
        <v>40</v>
      </c>
      <c r="K10" s="14" t="s">
        <v>28</v>
      </c>
      <c r="L10" s="19"/>
      <c r="M10" s="19"/>
    </row>
    <row r="11" customFormat="false" ht="17" hidden="false" customHeight="true" outlineLevel="0" collapsed="false">
      <c r="A11" s="19" t="n">
        <v>5</v>
      </c>
      <c r="B11" s="16" t="s">
        <v>41</v>
      </c>
      <c r="C11" s="17" t="s">
        <v>42</v>
      </c>
      <c r="D11" s="18" t="s">
        <v>43</v>
      </c>
      <c r="E11" s="19"/>
      <c r="F11" s="19"/>
      <c r="G11" s="15" t="n">
        <v>54.5695213332</v>
      </c>
      <c r="H11" s="15" t="n">
        <f aca="false">G11*3*0.85</f>
        <v>139.15227939966</v>
      </c>
      <c r="I11" s="19" t="n">
        <v>0</v>
      </c>
      <c r="J11" s="19" t="s">
        <v>44</v>
      </c>
      <c r="K11" s="14" t="s">
        <v>28</v>
      </c>
      <c r="L11" s="19"/>
      <c r="M11" s="19"/>
    </row>
    <row r="12" customFormat="false" ht="17" hidden="false" customHeight="true" outlineLevel="0" collapsed="false">
      <c r="A12" s="19" t="n">
        <v>6</v>
      </c>
      <c r="B12" s="16" t="s">
        <v>45</v>
      </c>
      <c r="C12" s="17" t="s">
        <v>46</v>
      </c>
      <c r="D12" s="18" t="s">
        <v>47</v>
      </c>
      <c r="E12" s="19"/>
      <c r="F12" s="19"/>
      <c r="G12" s="15" t="n">
        <v>11.98955507443</v>
      </c>
      <c r="H12" s="15" t="n">
        <f aca="false">G12*3*0.85</f>
        <v>30.5733654397965</v>
      </c>
      <c r="I12" s="19" t="n">
        <v>0</v>
      </c>
      <c r="J12" s="19" t="s">
        <v>48</v>
      </c>
      <c r="K12" s="14" t="s">
        <v>28</v>
      </c>
      <c r="L12" s="19"/>
      <c r="M12" s="19"/>
    </row>
    <row r="13" customFormat="false" ht="17" hidden="false" customHeight="true" outlineLevel="0" collapsed="false">
      <c r="A13" s="19" t="n">
        <v>7</v>
      </c>
      <c r="B13" s="16" t="s">
        <v>49</v>
      </c>
      <c r="C13" s="17" t="s">
        <v>50</v>
      </c>
      <c r="D13" s="18" t="s">
        <v>51</v>
      </c>
      <c r="E13" s="19"/>
      <c r="F13" s="19"/>
      <c r="G13" s="15" t="n">
        <v>155.80930822599</v>
      </c>
      <c r="H13" s="15" t="n">
        <f aca="false">G13*3*0.85</f>
        <v>397.313735976275</v>
      </c>
      <c r="I13" s="19" t="n">
        <v>0</v>
      </c>
      <c r="J13" s="19" t="s">
        <v>52</v>
      </c>
      <c r="K13" s="14" t="s">
        <v>28</v>
      </c>
      <c r="L13" s="19"/>
      <c r="M13" s="19"/>
    </row>
    <row r="14" customFormat="false" ht="17" hidden="false" customHeight="true" outlineLevel="0" collapsed="false">
      <c r="A14" s="19" t="n">
        <v>8</v>
      </c>
      <c r="B14" s="16" t="s">
        <v>53</v>
      </c>
      <c r="C14" s="17" t="s">
        <v>54</v>
      </c>
      <c r="D14" s="18" t="s">
        <v>55</v>
      </c>
      <c r="E14" s="19"/>
      <c r="F14" s="19"/>
      <c r="G14" s="15" t="n">
        <v>5.61347308603</v>
      </c>
      <c r="H14" s="15" t="n">
        <f aca="false">G14*3*0.85</f>
        <v>14.3143563693765</v>
      </c>
      <c r="I14" s="19" t="n">
        <v>0</v>
      </c>
      <c r="J14" s="19" t="s">
        <v>56</v>
      </c>
      <c r="K14" s="14" t="s">
        <v>28</v>
      </c>
      <c r="L14" s="19"/>
      <c r="M14" s="19"/>
    </row>
    <row r="15" customFormat="false" ht="17" hidden="false" customHeight="true" outlineLevel="0" collapsed="false">
      <c r="A15" s="19" t="n">
        <v>9</v>
      </c>
      <c r="B15" s="16" t="s">
        <v>57</v>
      </c>
      <c r="C15" s="17" t="s">
        <v>58</v>
      </c>
      <c r="D15" s="18" t="s">
        <v>59</v>
      </c>
      <c r="E15" s="19"/>
      <c r="F15" s="19"/>
      <c r="G15" s="15" t="n">
        <v>27.57231728403</v>
      </c>
      <c r="H15" s="15" t="n">
        <f aca="false">G15*3*0.85</f>
        <v>70.3094090742765</v>
      </c>
      <c r="I15" s="19" t="n">
        <v>0</v>
      </c>
      <c r="J15" s="19" t="s">
        <v>60</v>
      </c>
      <c r="K15" s="14" t="s">
        <v>28</v>
      </c>
      <c r="L15" s="19"/>
      <c r="M15" s="19"/>
    </row>
    <row r="16" customFormat="false" ht="17" hidden="false" customHeight="true" outlineLevel="0" collapsed="false">
      <c r="A16" s="19" t="n">
        <v>10</v>
      </c>
      <c r="B16" s="16" t="s">
        <v>61</v>
      </c>
      <c r="C16" s="17" t="s">
        <v>62</v>
      </c>
      <c r="D16" s="18" t="s">
        <v>63</v>
      </c>
      <c r="E16" s="19"/>
      <c r="F16" s="19"/>
      <c r="G16" s="15" t="n">
        <v>40.213248536739</v>
      </c>
      <c r="H16" s="15" t="n">
        <f aca="false">G16*3*0.85</f>
        <v>102.543783768684</v>
      </c>
      <c r="I16" s="19" t="n">
        <v>0</v>
      </c>
      <c r="J16" s="19" t="s">
        <v>64</v>
      </c>
      <c r="K16" s="14" t="s">
        <v>28</v>
      </c>
      <c r="L16" s="19"/>
      <c r="M16" s="19"/>
    </row>
    <row r="17" customFormat="false" ht="17" hidden="false" customHeight="true" outlineLevel="0" collapsed="false">
      <c r="A17" s="19" t="n">
        <v>11</v>
      </c>
      <c r="B17" s="16" t="s">
        <v>65</v>
      </c>
      <c r="C17" s="17" t="s">
        <v>66</v>
      </c>
      <c r="D17" s="18" t="s">
        <v>67</v>
      </c>
      <c r="E17" s="19"/>
      <c r="F17" s="19"/>
      <c r="G17" s="15" t="n">
        <v>28.8287336792</v>
      </c>
      <c r="H17" s="15" t="n">
        <f aca="false">G17*3*0.85</f>
        <v>73.51327088196</v>
      </c>
      <c r="I17" s="19" t="n">
        <v>0</v>
      </c>
      <c r="J17" s="19" t="s">
        <v>68</v>
      </c>
      <c r="K17" s="14" t="s">
        <v>28</v>
      </c>
      <c r="L17" s="19"/>
      <c r="M17" s="19"/>
    </row>
    <row r="18" customFormat="false" ht="17" hidden="false" customHeight="true" outlineLevel="0" collapsed="false">
      <c r="A18" s="19" t="n">
        <v>12</v>
      </c>
      <c r="B18" s="16" t="s">
        <v>69</v>
      </c>
      <c r="C18" s="17" t="s">
        <v>70</v>
      </c>
      <c r="D18" s="18" t="s">
        <v>71</v>
      </c>
      <c r="E18" s="19"/>
      <c r="F18" s="19"/>
      <c r="G18" s="15" t="n">
        <v>13.342258489</v>
      </c>
      <c r="H18" s="15" t="n">
        <f aca="false">G18*3*0.85</f>
        <v>34.02275914695</v>
      </c>
      <c r="I18" s="19" t="n">
        <v>0</v>
      </c>
      <c r="J18" s="19" t="s">
        <v>72</v>
      </c>
      <c r="K18" s="14" t="s">
        <v>28</v>
      </c>
      <c r="L18" s="19"/>
      <c r="M18" s="19"/>
    </row>
    <row r="19" customFormat="false" ht="17" hidden="false" customHeight="true" outlineLevel="0" collapsed="false">
      <c r="A19" s="19" t="n">
        <v>13</v>
      </c>
      <c r="B19" s="16" t="s">
        <v>73</v>
      </c>
      <c r="C19" s="17" t="s">
        <v>74</v>
      </c>
      <c r="D19" s="18" t="s">
        <v>75</v>
      </c>
      <c r="E19" s="19"/>
      <c r="F19" s="19"/>
      <c r="G19" s="15" t="n">
        <v>13.6221876957</v>
      </c>
      <c r="H19" s="15" t="n">
        <f aca="false">G19*3*0.85</f>
        <v>34.736578624035</v>
      </c>
      <c r="I19" s="19" t="n">
        <v>0</v>
      </c>
      <c r="J19" s="19" t="s">
        <v>76</v>
      </c>
      <c r="K19" s="14" t="s">
        <v>28</v>
      </c>
      <c r="L19" s="19"/>
      <c r="M19" s="19"/>
    </row>
    <row r="20" customFormat="false" ht="17" hidden="false" customHeight="true" outlineLevel="0" collapsed="false">
      <c r="A20" s="19" t="n">
        <v>14</v>
      </c>
      <c r="B20" s="16" t="s">
        <v>77</v>
      </c>
      <c r="C20" s="17" t="s">
        <v>78</v>
      </c>
      <c r="D20" s="18" t="s">
        <v>79</v>
      </c>
      <c r="E20" s="19"/>
      <c r="F20" s="19"/>
      <c r="G20" s="15" t="n">
        <v>5.05352233336</v>
      </c>
      <c r="H20" s="15" t="n">
        <f aca="false">G20*3*0.85</f>
        <v>12.886481950068</v>
      </c>
      <c r="I20" s="19" t="n">
        <v>0</v>
      </c>
      <c r="J20" s="19" t="s">
        <v>80</v>
      </c>
      <c r="K20" s="14" t="s">
        <v>28</v>
      </c>
      <c r="L20" s="19"/>
      <c r="M20" s="19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0" customFormat="true" ht="17" hidden="false" customHeight="true" outlineLevel="0" collapsed="false">
      <c r="A21" s="19" t="n">
        <v>15</v>
      </c>
      <c r="B21" s="16" t="s">
        <v>81</v>
      </c>
      <c r="C21" s="17" t="s">
        <v>82</v>
      </c>
      <c r="D21" s="18" t="s">
        <v>83</v>
      </c>
      <c r="E21" s="19"/>
      <c r="F21" s="19"/>
      <c r="G21" s="15" t="n">
        <v>10.44445906904</v>
      </c>
      <c r="H21" s="15" t="n">
        <f aca="false">G21*3*0.85</f>
        <v>26.633370626052</v>
      </c>
      <c r="I21" s="19" t="n">
        <v>0</v>
      </c>
      <c r="J21" s="19" t="s">
        <v>84</v>
      </c>
      <c r="K21" s="14" t="s">
        <v>28</v>
      </c>
      <c r="L21" s="19"/>
      <c r="M21" s="19"/>
    </row>
    <row r="22" s="20" customFormat="true" ht="17" hidden="false" customHeight="true" outlineLevel="0" collapsed="false">
      <c r="A22" s="19" t="n">
        <v>16</v>
      </c>
      <c r="B22" s="16" t="s">
        <v>85</v>
      </c>
      <c r="C22" s="17" t="s">
        <v>86</v>
      </c>
      <c r="D22" s="18" t="s">
        <v>87</v>
      </c>
      <c r="E22" s="19"/>
      <c r="F22" s="19"/>
      <c r="G22" s="15" t="n">
        <v>28.93127607753</v>
      </c>
      <c r="H22" s="15" t="n">
        <f aca="false">G22*3*0.85</f>
        <v>73.7747539977015</v>
      </c>
      <c r="I22" s="19" t="n">
        <v>0</v>
      </c>
      <c r="J22" s="19" t="s">
        <v>88</v>
      </c>
      <c r="K22" s="14" t="s">
        <v>28</v>
      </c>
      <c r="L22" s="19"/>
      <c r="M22" s="19"/>
    </row>
    <row r="23" customFormat="false" ht="17" hidden="false" customHeight="true" outlineLevel="0" collapsed="false">
      <c r="A23" s="19" t="n">
        <v>17</v>
      </c>
      <c r="B23" s="16" t="s">
        <v>89</v>
      </c>
      <c r="C23" s="17" t="s">
        <v>90</v>
      </c>
      <c r="D23" s="18" t="s">
        <v>91</v>
      </c>
      <c r="E23" s="19"/>
      <c r="F23" s="19"/>
      <c r="G23" s="15" t="n">
        <v>26.1760467759136</v>
      </c>
      <c r="H23" s="15" t="n">
        <f aca="false">G23*3*0.85</f>
        <v>66.7489192785797</v>
      </c>
      <c r="I23" s="19" t="n">
        <v>0</v>
      </c>
      <c r="J23" s="19" t="s">
        <v>92</v>
      </c>
      <c r="K23" s="14" t="s">
        <v>28</v>
      </c>
      <c r="L23" s="19"/>
      <c r="M23" s="19"/>
    </row>
    <row r="24" customFormat="false" ht="17" hidden="false" customHeight="true" outlineLevel="0" collapsed="false">
      <c r="A24" s="19" t="n">
        <v>18</v>
      </c>
      <c r="B24" s="16" t="s">
        <v>93</v>
      </c>
      <c r="C24" s="17" t="s">
        <v>94</v>
      </c>
      <c r="D24" s="18" t="s">
        <v>95</v>
      </c>
      <c r="E24" s="19"/>
      <c r="F24" s="19"/>
      <c r="G24" s="15" t="n">
        <v>7.0285474558688</v>
      </c>
      <c r="H24" s="15" t="n">
        <f aca="false">G24*3*0.85</f>
        <v>17.9227960124654</v>
      </c>
      <c r="I24" s="19" t="n">
        <v>0</v>
      </c>
      <c r="J24" s="19" t="s">
        <v>96</v>
      </c>
      <c r="K24" s="14" t="s">
        <v>28</v>
      </c>
      <c r="L24" s="19"/>
      <c r="M24" s="19"/>
    </row>
    <row r="25" customFormat="false" ht="17" hidden="false" customHeight="true" outlineLevel="0" collapsed="false">
      <c r="A25" s="19" t="n">
        <v>19</v>
      </c>
      <c r="B25" s="16" t="s">
        <v>97</v>
      </c>
      <c r="C25" s="17" t="s">
        <v>98</v>
      </c>
      <c r="D25" s="18" t="s">
        <v>99</v>
      </c>
      <c r="E25" s="19"/>
      <c r="F25" s="19"/>
      <c r="G25" s="15" t="n">
        <v>14.45139151637</v>
      </c>
      <c r="H25" s="15" t="n">
        <f aca="false">G25*3*0.85</f>
        <v>36.8510483667435</v>
      </c>
      <c r="I25" s="19" t="n">
        <v>0</v>
      </c>
      <c r="J25" s="19" t="s">
        <v>100</v>
      </c>
      <c r="K25" s="14" t="s">
        <v>28</v>
      </c>
      <c r="L25" s="19"/>
      <c r="M25" s="19"/>
    </row>
    <row r="26" customFormat="false" ht="17" hidden="false" customHeight="true" outlineLevel="0" collapsed="false">
      <c r="A26" s="19" t="n">
        <v>20</v>
      </c>
      <c r="B26" s="16" t="s">
        <v>101</v>
      </c>
      <c r="C26" s="17" t="s">
        <v>102</v>
      </c>
      <c r="D26" s="18" t="s">
        <v>103</v>
      </c>
      <c r="E26" s="19"/>
      <c r="F26" s="19"/>
      <c r="G26" s="15" t="n">
        <v>2.48166107228</v>
      </c>
      <c r="H26" s="15" t="n">
        <f aca="false">G26*3*0.85</f>
        <v>6.328235734314</v>
      </c>
      <c r="I26" s="19" t="n">
        <v>0</v>
      </c>
      <c r="J26" s="19" t="s">
        <v>104</v>
      </c>
      <c r="K26" s="14" t="s">
        <v>28</v>
      </c>
      <c r="L26" s="19"/>
      <c r="M26" s="19"/>
    </row>
    <row r="27" customFormat="false" ht="17" hidden="false" customHeight="true" outlineLevel="0" collapsed="false">
      <c r="A27" s="19" t="n">
        <v>21</v>
      </c>
      <c r="B27" s="16" t="s">
        <v>105</v>
      </c>
      <c r="C27" s="17" t="s">
        <v>106</v>
      </c>
      <c r="D27" s="18" t="s">
        <v>107</v>
      </c>
      <c r="E27" s="19"/>
      <c r="F27" s="19"/>
      <c r="G27" s="15" t="n">
        <v>17.27280240469</v>
      </c>
      <c r="H27" s="15" t="n">
        <f aca="false">G27*3*0.85</f>
        <v>44.0456461319595</v>
      </c>
      <c r="I27" s="19" t="n">
        <v>0</v>
      </c>
      <c r="J27" s="19" t="s">
        <v>108</v>
      </c>
      <c r="K27" s="14" t="s">
        <v>28</v>
      </c>
      <c r="L27" s="19"/>
      <c r="M27" s="19"/>
    </row>
    <row r="28" customFormat="false" ht="17" hidden="false" customHeight="true" outlineLevel="0" collapsed="false">
      <c r="A28" s="19" t="n">
        <v>22</v>
      </c>
      <c r="B28" s="16" t="s">
        <v>109</v>
      </c>
      <c r="C28" s="17" t="s">
        <v>110</v>
      </c>
      <c r="D28" s="18" t="s">
        <v>111</v>
      </c>
      <c r="E28" s="19"/>
      <c r="F28" s="19"/>
      <c r="G28" s="15" t="n">
        <v>16.60515400856</v>
      </c>
      <c r="H28" s="15" t="n">
        <f aca="false">G28*3*0.85</f>
        <v>42.343142721828</v>
      </c>
      <c r="I28" s="19" t="n">
        <v>0</v>
      </c>
      <c r="J28" s="19" t="s">
        <v>112</v>
      </c>
      <c r="K28" s="14" t="s">
        <v>28</v>
      </c>
      <c r="L28" s="19"/>
      <c r="M28" s="19"/>
    </row>
    <row r="29" customFormat="false" ht="17" hidden="false" customHeight="true" outlineLevel="0" collapsed="false">
      <c r="A29" s="19" t="n">
        <v>23</v>
      </c>
      <c r="B29" s="16" t="s">
        <v>113</v>
      </c>
      <c r="C29" s="17" t="s">
        <v>114</v>
      </c>
      <c r="D29" s="18" t="s">
        <v>115</v>
      </c>
      <c r="E29" s="19"/>
      <c r="F29" s="19"/>
      <c r="G29" s="15" t="n">
        <v>31.17223934777</v>
      </c>
      <c r="H29" s="15" t="n">
        <f aca="false">G29*3*0.85</f>
        <v>79.4892103368135</v>
      </c>
      <c r="I29" s="19" t="n">
        <v>0</v>
      </c>
      <c r="J29" s="19" t="s">
        <v>116</v>
      </c>
      <c r="K29" s="14" t="s">
        <v>28</v>
      </c>
      <c r="L29" s="19"/>
      <c r="M29" s="19"/>
    </row>
    <row r="30" customFormat="false" ht="17" hidden="false" customHeight="true" outlineLevel="0" collapsed="false">
      <c r="A30" s="19" t="n">
        <v>24</v>
      </c>
      <c r="B30" s="16" t="s">
        <v>117</v>
      </c>
      <c r="C30" s="17" t="s">
        <v>118</v>
      </c>
      <c r="D30" s="18" t="s">
        <v>119</v>
      </c>
      <c r="E30" s="19"/>
      <c r="F30" s="19"/>
      <c r="G30" s="15" t="n">
        <v>2.10441580588</v>
      </c>
      <c r="H30" s="15" t="n">
        <f aca="false">G30*3*0.85</f>
        <v>5.366260304994</v>
      </c>
      <c r="I30" s="19" t="n">
        <v>0</v>
      </c>
      <c r="J30" s="19" t="s">
        <v>120</v>
      </c>
      <c r="K30" s="14" t="s">
        <v>28</v>
      </c>
      <c r="L30" s="19"/>
      <c r="M30" s="19"/>
    </row>
    <row r="31" customFormat="false" ht="17" hidden="false" customHeight="true" outlineLevel="0" collapsed="false">
      <c r="A31" s="19" t="n">
        <v>25</v>
      </c>
      <c r="B31" s="16" t="s">
        <v>121</v>
      </c>
      <c r="C31" s="17" t="s">
        <v>122</v>
      </c>
      <c r="D31" s="18" t="s">
        <v>123</v>
      </c>
      <c r="E31" s="19"/>
      <c r="F31" s="19"/>
      <c r="G31" s="15" t="n">
        <v>3.54923494862</v>
      </c>
      <c r="H31" s="15" t="n">
        <f aca="false">G31*3*0.85</f>
        <v>9.050549118981</v>
      </c>
      <c r="I31" s="19" t="n">
        <v>0</v>
      </c>
      <c r="J31" s="19" t="s">
        <v>124</v>
      </c>
      <c r="K31" s="14" t="s">
        <v>28</v>
      </c>
      <c r="L31" s="19"/>
      <c r="M31" s="19"/>
    </row>
    <row r="32" customFormat="false" ht="17" hidden="false" customHeight="true" outlineLevel="0" collapsed="false">
      <c r="A32" s="19" t="n">
        <v>26</v>
      </c>
      <c r="B32" s="16" t="s">
        <v>125</v>
      </c>
      <c r="C32" s="17" t="s">
        <v>126</v>
      </c>
      <c r="D32" s="18" t="s">
        <v>127</v>
      </c>
      <c r="E32" s="19"/>
      <c r="F32" s="19"/>
      <c r="G32" s="15" t="n">
        <v>2.19995765703</v>
      </c>
      <c r="H32" s="15" t="n">
        <f aca="false">G32*3*0.85</f>
        <v>5.6098920254265</v>
      </c>
      <c r="I32" s="19" t="n">
        <v>0</v>
      </c>
      <c r="J32" s="19" t="s">
        <v>128</v>
      </c>
      <c r="K32" s="14" t="s">
        <v>28</v>
      </c>
      <c r="L32" s="19"/>
      <c r="M32" s="19"/>
    </row>
    <row r="33" customFormat="false" ht="17" hidden="false" customHeight="true" outlineLevel="0" collapsed="false">
      <c r="A33" s="19" t="n">
        <v>27</v>
      </c>
      <c r="B33" s="16" t="s">
        <v>129</v>
      </c>
      <c r="C33" s="17" t="s">
        <v>130</v>
      </c>
      <c r="D33" s="18" t="s">
        <v>131</v>
      </c>
      <c r="E33" s="19"/>
      <c r="F33" s="19"/>
      <c r="G33" s="15" t="n">
        <v>2.10295510011</v>
      </c>
      <c r="H33" s="15" t="n">
        <f aca="false">G33*3*0.85</f>
        <v>5.3625355052805</v>
      </c>
      <c r="I33" s="19" t="n">
        <v>0</v>
      </c>
      <c r="J33" s="19" t="s">
        <v>132</v>
      </c>
      <c r="K33" s="14" t="s">
        <v>28</v>
      </c>
      <c r="L33" s="19"/>
      <c r="M33" s="19"/>
    </row>
    <row r="34" customFormat="false" ht="17" hidden="false" customHeight="true" outlineLevel="0" collapsed="false">
      <c r="A34" s="19" t="n">
        <v>28</v>
      </c>
      <c r="B34" s="16" t="s">
        <v>133</v>
      </c>
      <c r="C34" s="17" t="s">
        <v>134</v>
      </c>
      <c r="D34" s="18" t="s">
        <v>135</v>
      </c>
      <c r="E34" s="19"/>
      <c r="F34" s="19"/>
      <c r="G34" s="15" t="n">
        <v>4.42034197404</v>
      </c>
      <c r="H34" s="15" t="n">
        <f aca="false">G34*3*0.85</f>
        <v>11.271872033802</v>
      </c>
      <c r="I34" s="19" t="n">
        <v>0</v>
      </c>
      <c r="J34" s="19" t="s">
        <v>136</v>
      </c>
      <c r="K34" s="14" t="s">
        <v>28</v>
      </c>
      <c r="L34" s="19"/>
      <c r="M34" s="19"/>
    </row>
    <row r="35" customFormat="false" ht="17" hidden="false" customHeight="true" outlineLevel="0" collapsed="false">
      <c r="A35" s="19" t="n">
        <v>29</v>
      </c>
      <c r="B35" s="16" t="s">
        <v>137</v>
      </c>
      <c r="C35" s="17" t="s">
        <v>138</v>
      </c>
      <c r="D35" s="18" t="s">
        <v>139</v>
      </c>
      <c r="E35" s="19"/>
      <c r="F35" s="19"/>
      <c r="G35" s="15" t="n">
        <v>1.31517992119</v>
      </c>
      <c r="H35" s="15" t="n">
        <f aca="false">G35*3*0.85</f>
        <v>3.3537087990345</v>
      </c>
      <c r="I35" s="19" t="n">
        <v>0</v>
      </c>
      <c r="J35" s="19" t="s">
        <v>140</v>
      </c>
      <c r="K35" s="14" t="s">
        <v>28</v>
      </c>
      <c r="L35" s="19"/>
      <c r="M35" s="19"/>
    </row>
    <row r="36" customFormat="false" ht="17" hidden="false" customHeight="true" outlineLevel="0" collapsed="false">
      <c r="A36" s="19" t="n">
        <v>30</v>
      </c>
      <c r="B36" s="16" t="s">
        <v>141</v>
      </c>
      <c r="C36" s="17" t="s">
        <v>142</v>
      </c>
      <c r="D36" s="18" t="s">
        <v>143</v>
      </c>
      <c r="E36" s="19"/>
      <c r="F36" s="19"/>
      <c r="G36" s="15" t="n">
        <v>40.90428391911</v>
      </c>
      <c r="H36" s="15" t="n">
        <f aca="false">G36*3*0.85</f>
        <v>104.305923993731</v>
      </c>
      <c r="I36" s="19" t="n">
        <v>0</v>
      </c>
      <c r="J36" s="19" t="s">
        <v>144</v>
      </c>
      <c r="K36" s="14" t="s">
        <v>28</v>
      </c>
      <c r="L36" s="19"/>
      <c r="M36" s="19"/>
    </row>
    <row r="37" customFormat="false" ht="17" hidden="false" customHeight="true" outlineLevel="0" collapsed="false">
      <c r="A37" s="19" t="n">
        <v>31</v>
      </c>
      <c r="B37" s="16" t="s">
        <v>145</v>
      </c>
      <c r="C37" s="17" t="s">
        <v>146</v>
      </c>
      <c r="D37" s="18" t="s">
        <v>147</v>
      </c>
      <c r="E37" s="19"/>
      <c r="F37" s="19"/>
      <c r="G37" s="15" t="n">
        <v>29.6698082625</v>
      </c>
      <c r="H37" s="15" t="n">
        <f aca="false">G37*3*0.85</f>
        <v>75.658011069375</v>
      </c>
      <c r="I37" s="19" t="n">
        <v>0</v>
      </c>
      <c r="J37" s="19" t="s">
        <v>148</v>
      </c>
      <c r="K37" s="14" t="s">
        <v>28</v>
      </c>
      <c r="L37" s="19"/>
      <c r="M37" s="19"/>
    </row>
    <row r="38" customFormat="false" ht="17" hidden="false" customHeight="true" outlineLevel="0" collapsed="false">
      <c r="A38" s="19" t="n">
        <v>32</v>
      </c>
      <c r="B38" s="16" t="s">
        <v>149</v>
      </c>
      <c r="C38" s="17" t="s">
        <v>150</v>
      </c>
      <c r="D38" s="18" t="s">
        <v>151</v>
      </c>
      <c r="E38" s="19"/>
      <c r="F38" s="19"/>
      <c r="G38" s="15" t="n">
        <v>91.51233433843</v>
      </c>
      <c r="H38" s="15" t="n">
        <f aca="false">G38*3*0.85</f>
        <v>233.356452562996</v>
      </c>
      <c r="I38" s="19" t="n">
        <v>0</v>
      </c>
      <c r="J38" s="19" t="s">
        <v>152</v>
      </c>
      <c r="K38" s="14" t="s">
        <v>28</v>
      </c>
      <c r="L38" s="19"/>
      <c r="M38" s="19"/>
    </row>
    <row r="39" customFormat="false" ht="17" hidden="false" customHeight="true" outlineLevel="0" collapsed="false">
      <c r="A39" s="19" t="n">
        <v>33</v>
      </c>
      <c r="B39" s="16" t="s">
        <v>153</v>
      </c>
      <c r="C39" s="17" t="s">
        <v>154</v>
      </c>
      <c r="D39" s="18" t="s">
        <v>155</v>
      </c>
      <c r="E39" s="19"/>
      <c r="F39" s="19"/>
      <c r="G39" s="15" t="n">
        <v>94.07108472086</v>
      </c>
      <c r="H39" s="15" t="n">
        <f aca="false">G39*3*0.85</f>
        <v>239.881266038193</v>
      </c>
      <c r="I39" s="19" t="n">
        <v>0</v>
      </c>
      <c r="J39" s="19" t="s">
        <v>156</v>
      </c>
      <c r="K39" s="14" t="s">
        <v>28</v>
      </c>
      <c r="L39" s="19"/>
      <c r="M39" s="19"/>
    </row>
    <row r="40" customFormat="false" ht="17" hidden="false" customHeight="true" outlineLevel="0" collapsed="false">
      <c r="A40" s="19" t="n">
        <v>34</v>
      </c>
      <c r="B40" s="16" t="s">
        <v>157</v>
      </c>
      <c r="C40" s="17" t="s">
        <v>158</v>
      </c>
      <c r="D40" s="18" t="s">
        <v>159</v>
      </c>
      <c r="E40" s="19"/>
      <c r="F40" s="19"/>
      <c r="G40" s="15" t="n">
        <v>47.47689727224</v>
      </c>
      <c r="H40" s="15" t="n">
        <f aca="false">G40*3*0.85</f>
        <v>121.066088044212</v>
      </c>
      <c r="I40" s="19" t="n">
        <v>0</v>
      </c>
      <c r="J40" s="19" t="s">
        <v>160</v>
      </c>
      <c r="K40" s="14" t="s">
        <v>28</v>
      </c>
      <c r="L40" s="19"/>
      <c r="M40" s="19"/>
    </row>
    <row r="41" customFormat="false" ht="17" hidden="false" customHeight="true" outlineLevel="0" collapsed="false">
      <c r="A41" s="19" t="n">
        <v>35</v>
      </c>
      <c r="B41" s="16" t="s">
        <v>161</v>
      </c>
      <c r="C41" s="17" t="s">
        <v>162</v>
      </c>
      <c r="D41" s="18" t="s">
        <v>163</v>
      </c>
      <c r="E41" s="19"/>
      <c r="F41" s="19"/>
      <c r="G41" s="15" t="n">
        <v>13.68641786576</v>
      </c>
      <c r="H41" s="15" t="n">
        <f aca="false">G41*3*0.85</f>
        <v>34.900365557688</v>
      </c>
      <c r="I41" s="19" t="n">
        <v>0</v>
      </c>
      <c r="J41" s="19" t="s">
        <v>164</v>
      </c>
      <c r="K41" s="14" t="s">
        <v>28</v>
      </c>
      <c r="L41" s="19"/>
      <c r="M41" s="19"/>
    </row>
    <row r="42" customFormat="false" ht="17" hidden="false" customHeight="true" outlineLevel="0" collapsed="false">
      <c r="A42" s="19" t="n">
        <v>36</v>
      </c>
      <c r="B42" s="16" t="s">
        <v>165</v>
      </c>
      <c r="C42" s="17" t="s">
        <v>166</v>
      </c>
      <c r="D42" s="18" t="s">
        <v>167</v>
      </c>
      <c r="E42" s="19"/>
      <c r="F42" s="19"/>
      <c r="G42" s="15" t="n">
        <v>57.20046734903</v>
      </c>
      <c r="H42" s="15" t="n">
        <f aca="false">G42*3*0.85</f>
        <v>145.861191740027</v>
      </c>
      <c r="I42" s="19" t="n">
        <v>0</v>
      </c>
      <c r="J42" s="19" t="s">
        <v>168</v>
      </c>
      <c r="K42" s="14" t="s">
        <v>28</v>
      </c>
      <c r="L42" s="19"/>
      <c r="M42" s="19"/>
    </row>
    <row r="43" customFormat="false" ht="17" hidden="false" customHeight="true" outlineLevel="0" collapsed="false">
      <c r="A43" s="19" t="n">
        <v>37</v>
      </c>
      <c r="B43" s="16" t="s">
        <v>169</v>
      </c>
      <c r="C43" s="17" t="s">
        <v>170</v>
      </c>
      <c r="D43" s="18" t="s">
        <v>171</v>
      </c>
      <c r="E43" s="19"/>
      <c r="F43" s="19"/>
      <c r="G43" s="15" t="n">
        <v>11.07281304367</v>
      </c>
      <c r="H43" s="15" t="n">
        <f aca="false">G43*3*0.85</f>
        <v>28.2356732613585</v>
      </c>
      <c r="I43" s="19" t="n">
        <v>0</v>
      </c>
      <c r="J43" s="19" t="s">
        <v>172</v>
      </c>
      <c r="K43" s="14" t="s">
        <v>28</v>
      </c>
      <c r="L43" s="19"/>
      <c r="M43" s="19"/>
    </row>
    <row r="44" customFormat="false" ht="17" hidden="false" customHeight="true" outlineLevel="0" collapsed="false">
      <c r="A44" s="19" t="n">
        <v>38</v>
      </c>
      <c r="B44" s="16" t="s">
        <v>173</v>
      </c>
      <c r="C44" s="17" t="s">
        <v>174</v>
      </c>
      <c r="D44" s="18" t="s">
        <v>175</v>
      </c>
      <c r="E44" s="19"/>
      <c r="F44" s="19"/>
      <c r="G44" s="15" t="n">
        <v>76.6342372638</v>
      </c>
      <c r="H44" s="15" t="n">
        <f aca="false">G44*3*0.85</f>
        <v>195.41730502269</v>
      </c>
      <c r="I44" s="19" t="n">
        <v>0</v>
      </c>
      <c r="J44" s="19" t="s">
        <v>176</v>
      </c>
      <c r="K44" s="14" t="s">
        <v>28</v>
      </c>
      <c r="L44" s="19"/>
      <c r="M44" s="19"/>
    </row>
    <row r="45" customFormat="false" ht="17" hidden="false" customHeight="true" outlineLevel="0" collapsed="false">
      <c r="A45" s="19" t="n">
        <v>39</v>
      </c>
      <c r="B45" s="16" t="s">
        <v>177</v>
      </c>
      <c r="C45" s="17" t="s">
        <v>178</v>
      </c>
      <c r="D45" s="18" t="s">
        <v>179</v>
      </c>
      <c r="E45" s="19"/>
      <c r="F45" s="19"/>
      <c r="G45" s="15" t="n">
        <v>64.74360952469</v>
      </c>
      <c r="H45" s="15" t="n">
        <f aca="false">G45*3*0.85</f>
        <v>165.09620428796</v>
      </c>
      <c r="I45" s="19" t="n">
        <v>0</v>
      </c>
      <c r="J45" s="19" t="s">
        <v>180</v>
      </c>
      <c r="K45" s="14" t="s">
        <v>28</v>
      </c>
      <c r="L45" s="19"/>
      <c r="M45" s="19"/>
    </row>
    <row r="46" customFormat="false" ht="17" hidden="false" customHeight="true" outlineLevel="0" collapsed="false">
      <c r="A46" s="19" t="n">
        <v>40</v>
      </c>
      <c r="B46" s="16" t="s">
        <v>181</v>
      </c>
      <c r="C46" s="17" t="s">
        <v>182</v>
      </c>
      <c r="D46" s="18" t="s">
        <v>183</v>
      </c>
      <c r="E46" s="19"/>
      <c r="F46" s="19"/>
      <c r="G46" s="15" t="n">
        <v>34.1588401554</v>
      </c>
      <c r="H46" s="15" t="n">
        <f aca="false">G46*3*0.85</f>
        <v>87.10504239627</v>
      </c>
      <c r="I46" s="19" t="n">
        <v>0</v>
      </c>
      <c r="J46" s="19" t="s">
        <v>184</v>
      </c>
      <c r="K46" s="14" t="s">
        <v>28</v>
      </c>
      <c r="L46" s="19"/>
      <c r="M46" s="19"/>
    </row>
    <row r="47" customFormat="false" ht="17" hidden="false" customHeight="true" outlineLevel="0" collapsed="false">
      <c r="A47" s="19" t="n">
        <v>41</v>
      </c>
      <c r="B47" s="16" t="s">
        <v>185</v>
      </c>
      <c r="C47" s="17" t="s">
        <v>186</v>
      </c>
      <c r="D47" s="18" t="s">
        <v>187</v>
      </c>
      <c r="E47" s="19"/>
      <c r="F47" s="19"/>
      <c r="G47" s="15" t="n">
        <v>43.28001923539</v>
      </c>
      <c r="H47" s="15" t="n">
        <f aca="false">G47*3*0.85</f>
        <v>110.364049050245</v>
      </c>
      <c r="I47" s="19" t="n">
        <v>0</v>
      </c>
      <c r="J47" s="19" t="s">
        <v>188</v>
      </c>
      <c r="K47" s="14" t="s">
        <v>28</v>
      </c>
      <c r="L47" s="19"/>
      <c r="M47" s="19"/>
    </row>
    <row r="48" customFormat="false" ht="17" hidden="false" customHeight="true" outlineLevel="0" collapsed="false">
      <c r="A48" s="19" t="n">
        <v>42</v>
      </c>
      <c r="B48" s="16" t="s">
        <v>189</v>
      </c>
      <c r="C48" s="17" t="s">
        <v>190</v>
      </c>
      <c r="D48" s="18" t="s">
        <v>191</v>
      </c>
      <c r="E48" s="19"/>
      <c r="F48" s="19"/>
      <c r="G48" s="15" t="n">
        <v>5.47646556112</v>
      </c>
      <c r="H48" s="15" t="n">
        <f aca="false">G48*3*0.85</f>
        <v>13.964987180856</v>
      </c>
      <c r="I48" s="19" t="n">
        <v>0</v>
      </c>
      <c r="J48" s="19" t="s">
        <v>192</v>
      </c>
      <c r="K48" s="14" t="s">
        <v>28</v>
      </c>
      <c r="L48" s="19"/>
      <c r="M48" s="19"/>
    </row>
    <row r="49" customFormat="false" ht="17" hidden="false" customHeight="true" outlineLevel="0" collapsed="false">
      <c r="A49" s="19" t="n">
        <v>43</v>
      </c>
      <c r="B49" s="16" t="s">
        <v>193</v>
      </c>
      <c r="C49" s="17" t="s">
        <v>194</v>
      </c>
      <c r="D49" s="18" t="s">
        <v>195</v>
      </c>
      <c r="E49" s="19"/>
      <c r="F49" s="19"/>
      <c r="G49" s="15" t="n">
        <v>17.711843247</v>
      </c>
      <c r="H49" s="15" t="n">
        <f aca="false">G49*3*0.85</f>
        <v>45.16520027985</v>
      </c>
      <c r="I49" s="19" t="n">
        <v>0</v>
      </c>
      <c r="J49" s="19" t="s">
        <v>196</v>
      </c>
      <c r="K49" s="14" t="s">
        <v>28</v>
      </c>
      <c r="L49" s="19"/>
      <c r="M49" s="19"/>
    </row>
    <row r="50" customFormat="false" ht="17" hidden="false" customHeight="true" outlineLevel="0" collapsed="false">
      <c r="A50" s="19" t="n">
        <v>44</v>
      </c>
      <c r="B50" s="16" t="s">
        <v>197</v>
      </c>
      <c r="C50" s="17" t="s">
        <v>198</v>
      </c>
      <c r="D50" s="18" t="s">
        <v>199</v>
      </c>
      <c r="E50" s="19"/>
      <c r="F50" s="19"/>
      <c r="G50" s="15" t="n">
        <v>102.66100326167</v>
      </c>
      <c r="H50" s="15" t="n">
        <f aca="false">G50*3*0.85</f>
        <v>261.785558317259</v>
      </c>
      <c r="I50" s="19" t="n">
        <v>0</v>
      </c>
      <c r="J50" s="19" t="s">
        <v>200</v>
      </c>
      <c r="K50" s="14" t="s">
        <v>28</v>
      </c>
      <c r="L50" s="19"/>
      <c r="M50" s="19"/>
    </row>
    <row r="51" customFormat="false" ht="17" hidden="false" customHeight="true" outlineLevel="0" collapsed="false">
      <c r="A51" s="19" t="n">
        <v>45</v>
      </c>
      <c r="B51" s="16" t="s">
        <v>201</v>
      </c>
      <c r="C51" s="17" t="s">
        <v>202</v>
      </c>
      <c r="D51" s="18" t="s">
        <v>203</v>
      </c>
      <c r="E51" s="19"/>
      <c r="F51" s="19"/>
      <c r="G51" s="15" t="n">
        <v>448.24728667993</v>
      </c>
      <c r="H51" s="15" t="n">
        <f aca="false">G51*3*0.85</f>
        <v>1143.03058103382</v>
      </c>
      <c r="I51" s="19" t="n">
        <v>0</v>
      </c>
      <c r="J51" s="19" t="s">
        <v>204</v>
      </c>
      <c r="K51" s="14" t="s">
        <v>28</v>
      </c>
      <c r="L51" s="19"/>
      <c r="M51" s="19"/>
    </row>
    <row r="52" customFormat="false" ht="17" hidden="false" customHeight="true" outlineLevel="0" collapsed="false">
      <c r="A52" s="19" t="n">
        <v>46</v>
      </c>
      <c r="B52" s="16" t="s">
        <v>205</v>
      </c>
      <c r="C52" s="17" t="s">
        <v>206</v>
      </c>
      <c r="D52" s="18" t="s">
        <v>207</v>
      </c>
      <c r="E52" s="19"/>
      <c r="F52" s="19"/>
      <c r="G52" s="15" t="n">
        <v>155.74911704412</v>
      </c>
      <c r="H52" s="15" t="n">
        <f aca="false">G52*3*0.85</f>
        <v>397.160248462506</v>
      </c>
      <c r="I52" s="19" t="n">
        <v>0</v>
      </c>
      <c r="J52" s="19" t="s">
        <v>208</v>
      </c>
      <c r="K52" s="14" t="s">
        <v>28</v>
      </c>
      <c r="L52" s="19"/>
      <c r="M52" s="19"/>
    </row>
    <row r="53" customFormat="false" ht="17" hidden="false" customHeight="true" outlineLevel="0" collapsed="false">
      <c r="A53" s="19" t="n">
        <v>47</v>
      </c>
      <c r="B53" s="16" t="s">
        <v>209</v>
      </c>
      <c r="C53" s="17" t="s">
        <v>210</v>
      </c>
      <c r="D53" s="18" t="s">
        <v>211</v>
      </c>
      <c r="E53" s="19"/>
      <c r="F53" s="19"/>
      <c r="G53" s="15" t="n">
        <v>21.69194618486</v>
      </c>
      <c r="H53" s="15" t="n">
        <f aca="false">G53*3*0.85</f>
        <v>55.314462771393</v>
      </c>
      <c r="I53" s="19" t="n">
        <v>0</v>
      </c>
      <c r="J53" s="19" t="s">
        <v>212</v>
      </c>
      <c r="K53" s="14" t="s">
        <v>28</v>
      </c>
      <c r="L53" s="19"/>
      <c r="M53" s="19"/>
    </row>
    <row r="54" customFormat="false" ht="17" hidden="false" customHeight="true" outlineLevel="0" collapsed="false">
      <c r="A54" s="19" t="n">
        <v>48</v>
      </c>
      <c r="B54" s="16" t="s">
        <v>213</v>
      </c>
      <c r="C54" s="17" t="s">
        <v>214</v>
      </c>
      <c r="D54" s="18" t="s">
        <v>215</v>
      </c>
      <c r="E54" s="19"/>
      <c r="F54" s="19"/>
      <c r="G54" s="15" t="n">
        <v>10.8384442834</v>
      </c>
      <c r="H54" s="15" t="n">
        <f aca="false">G54*3*0.85</f>
        <v>27.63803292267</v>
      </c>
      <c r="I54" s="19" t="n">
        <v>0</v>
      </c>
      <c r="J54" s="19" t="s">
        <v>216</v>
      </c>
      <c r="K54" s="14" t="s">
        <v>28</v>
      </c>
      <c r="L54" s="19"/>
      <c r="M54" s="19"/>
    </row>
    <row r="55" customFormat="false" ht="17" hidden="false" customHeight="true" outlineLevel="0" collapsed="false">
      <c r="A55" s="19" t="n">
        <v>49</v>
      </c>
      <c r="B55" s="16" t="s">
        <v>217</v>
      </c>
      <c r="C55" s="17" t="s">
        <v>218</v>
      </c>
      <c r="D55" s="18" t="s">
        <v>219</v>
      </c>
      <c r="E55" s="19"/>
      <c r="F55" s="19"/>
      <c r="G55" s="15" t="n">
        <v>8.83474148136</v>
      </c>
      <c r="H55" s="15" t="n">
        <f aca="false">G55*3*0.85</f>
        <v>22.528590777468</v>
      </c>
      <c r="I55" s="19" t="n">
        <v>0</v>
      </c>
      <c r="J55" s="19" t="s">
        <v>220</v>
      </c>
      <c r="K55" s="14" t="s">
        <v>28</v>
      </c>
      <c r="L55" s="19"/>
      <c r="M55" s="19"/>
    </row>
    <row r="56" customFormat="false" ht="17" hidden="false" customHeight="true" outlineLevel="0" collapsed="false">
      <c r="A56" s="19" t="n">
        <v>50</v>
      </c>
      <c r="B56" s="16" t="s">
        <v>221</v>
      </c>
      <c r="C56" s="17" t="s">
        <v>222</v>
      </c>
      <c r="D56" s="18" t="s">
        <v>223</v>
      </c>
      <c r="E56" s="19"/>
      <c r="F56" s="19"/>
      <c r="G56" s="15" t="n">
        <v>26.59535811104</v>
      </c>
      <c r="H56" s="15" t="n">
        <f aca="false">G56*3*0.85</f>
        <v>67.818163183152</v>
      </c>
      <c r="I56" s="19" t="n">
        <v>0</v>
      </c>
      <c r="J56" s="19" t="s">
        <v>224</v>
      </c>
      <c r="K56" s="14" t="s">
        <v>28</v>
      </c>
      <c r="L56" s="19"/>
      <c r="M56" s="19"/>
    </row>
    <row r="57" customFormat="false" ht="17" hidden="false" customHeight="true" outlineLevel="0" collapsed="false">
      <c r="A57" s="19" t="n">
        <v>51</v>
      </c>
      <c r="B57" s="16" t="s">
        <v>225</v>
      </c>
      <c r="C57" s="17" t="s">
        <v>226</v>
      </c>
      <c r="D57" s="18" t="s">
        <v>227</v>
      </c>
      <c r="E57" s="19"/>
      <c r="F57" s="19"/>
      <c r="G57" s="15" t="n">
        <v>16.37946343914</v>
      </c>
      <c r="H57" s="15" t="n">
        <f aca="false">G57*3*0.85</f>
        <v>41.767631769807</v>
      </c>
      <c r="I57" s="19" t="n">
        <v>0</v>
      </c>
      <c r="J57" s="19" t="s">
        <v>228</v>
      </c>
      <c r="K57" s="14" t="s">
        <v>28</v>
      </c>
      <c r="L57" s="19"/>
      <c r="M57" s="19"/>
    </row>
    <row r="58" customFormat="false" ht="17" hidden="false" customHeight="true" outlineLevel="0" collapsed="false">
      <c r="A58" s="19" t="n">
        <v>52</v>
      </c>
      <c r="B58" s="16" t="s">
        <v>229</v>
      </c>
      <c r="C58" s="17" t="s">
        <v>230</v>
      </c>
      <c r="D58" s="18" t="s">
        <v>231</v>
      </c>
      <c r="E58" s="19"/>
      <c r="F58" s="19"/>
      <c r="G58" s="15" t="n">
        <v>65.91435757592</v>
      </c>
      <c r="H58" s="15" t="n">
        <f aca="false">G58*3*0.85</f>
        <v>168.081611818596</v>
      </c>
      <c r="I58" s="19" t="n">
        <v>0</v>
      </c>
      <c r="J58" s="19" t="s">
        <v>232</v>
      </c>
      <c r="K58" s="14" t="s">
        <v>28</v>
      </c>
      <c r="L58" s="19"/>
      <c r="M58" s="19"/>
    </row>
    <row r="59" customFormat="false" ht="17" hidden="false" customHeight="true" outlineLevel="0" collapsed="false">
      <c r="A59" s="19" t="n">
        <v>53</v>
      </c>
      <c r="B59" s="16" t="s">
        <v>233</v>
      </c>
      <c r="C59" s="17" t="s">
        <v>234</v>
      </c>
      <c r="D59" s="18" t="s">
        <v>235</v>
      </c>
      <c r="E59" s="19"/>
      <c r="F59" s="19"/>
      <c r="G59" s="15" t="n">
        <v>71.87494164949</v>
      </c>
      <c r="H59" s="15" t="n">
        <f aca="false">G59*3*0.85</f>
        <v>183.2811012062</v>
      </c>
      <c r="I59" s="19" t="n">
        <v>0</v>
      </c>
      <c r="J59" s="19" t="s">
        <v>236</v>
      </c>
      <c r="K59" s="14" t="s">
        <v>28</v>
      </c>
      <c r="L59" s="19"/>
      <c r="M59" s="19"/>
    </row>
    <row r="60" customFormat="false" ht="17" hidden="false" customHeight="true" outlineLevel="0" collapsed="false">
      <c r="A60" s="19" t="n">
        <v>54</v>
      </c>
      <c r="B60" s="16" t="s">
        <v>237</v>
      </c>
      <c r="C60" s="17" t="s">
        <v>238</v>
      </c>
      <c r="D60" s="18" t="s">
        <v>239</v>
      </c>
      <c r="E60" s="19"/>
      <c r="F60" s="19"/>
      <c r="G60" s="15" t="n">
        <v>7.42943594957</v>
      </c>
      <c r="H60" s="15" t="n">
        <f aca="false">G60*3*0.85</f>
        <v>18.9450616714035</v>
      </c>
      <c r="I60" s="19" t="n">
        <v>0</v>
      </c>
      <c r="J60" s="19" t="s">
        <v>240</v>
      </c>
      <c r="K60" s="14" t="s">
        <v>28</v>
      </c>
      <c r="L60" s="19"/>
      <c r="M60" s="19"/>
    </row>
    <row r="61" customFormat="false" ht="17" hidden="false" customHeight="true" outlineLevel="0" collapsed="false">
      <c r="A61" s="19" t="n">
        <v>55</v>
      </c>
      <c r="B61" s="16" t="s">
        <v>241</v>
      </c>
      <c r="C61" s="17" t="s">
        <v>242</v>
      </c>
      <c r="D61" s="18" t="s">
        <v>243</v>
      </c>
      <c r="E61" s="19"/>
      <c r="F61" s="19"/>
      <c r="G61" s="15" t="n">
        <v>6.98524011329</v>
      </c>
      <c r="H61" s="15" t="n">
        <f aca="false">G61*3*0.85</f>
        <v>17.8123622888895</v>
      </c>
      <c r="I61" s="19" t="n">
        <v>0</v>
      </c>
      <c r="J61" s="19" t="s">
        <v>244</v>
      </c>
      <c r="K61" s="14" t="s">
        <v>28</v>
      </c>
      <c r="L61" s="19"/>
      <c r="M61" s="19"/>
    </row>
    <row r="62" customFormat="false" ht="17" hidden="false" customHeight="true" outlineLevel="0" collapsed="false">
      <c r="A62" s="19" t="n">
        <v>56</v>
      </c>
      <c r="B62" s="16" t="s">
        <v>245</v>
      </c>
      <c r="C62" s="17" t="s">
        <v>246</v>
      </c>
      <c r="D62" s="18" t="s">
        <v>247</v>
      </c>
      <c r="E62" s="19"/>
      <c r="F62" s="19"/>
      <c r="G62" s="15" t="n">
        <v>3.02522404395</v>
      </c>
      <c r="H62" s="15" t="n">
        <f aca="false">G62*3*0.85</f>
        <v>7.7143213120725</v>
      </c>
      <c r="I62" s="19" t="n">
        <v>0</v>
      </c>
      <c r="J62" s="19" t="s">
        <v>248</v>
      </c>
      <c r="K62" s="14" t="s">
        <v>28</v>
      </c>
      <c r="L62" s="19"/>
      <c r="M62" s="19"/>
    </row>
    <row r="63" customFormat="false" ht="17" hidden="false" customHeight="true" outlineLevel="0" collapsed="false">
      <c r="A63" s="19" t="n">
        <v>57</v>
      </c>
      <c r="B63" s="16" t="s">
        <v>249</v>
      </c>
      <c r="C63" s="17" t="s">
        <v>250</v>
      </c>
      <c r="D63" s="18" t="s">
        <v>251</v>
      </c>
      <c r="E63" s="19"/>
      <c r="F63" s="19"/>
      <c r="G63" s="15" t="n">
        <v>19.62534722506</v>
      </c>
      <c r="H63" s="15" t="n">
        <f aca="false">G63*3*0.85</f>
        <v>50.044635423903</v>
      </c>
      <c r="I63" s="19" t="n">
        <v>0</v>
      </c>
      <c r="J63" s="19" t="s">
        <v>252</v>
      </c>
      <c r="K63" s="14" t="s">
        <v>28</v>
      </c>
      <c r="L63" s="19"/>
      <c r="M63" s="19"/>
    </row>
    <row r="64" customFormat="false" ht="17" hidden="false" customHeight="true" outlineLevel="0" collapsed="false">
      <c r="A64" s="19" t="n">
        <v>58</v>
      </c>
      <c r="B64" s="16" t="s">
        <v>253</v>
      </c>
      <c r="C64" s="17" t="s">
        <v>254</v>
      </c>
      <c r="D64" s="18" t="s">
        <v>255</v>
      </c>
      <c r="E64" s="19"/>
      <c r="F64" s="19"/>
      <c r="G64" s="15" t="n">
        <v>22.32745560227</v>
      </c>
      <c r="H64" s="15" t="n">
        <f aca="false">G64*3*0.85</f>
        <v>56.9350117857885</v>
      </c>
      <c r="I64" s="19" t="n">
        <v>0</v>
      </c>
      <c r="J64" s="19" t="s">
        <v>256</v>
      </c>
      <c r="K64" s="14" t="s">
        <v>28</v>
      </c>
      <c r="L64" s="19"/>
      <c r="M64" s="19"/>
    </row>
    <row r="65" customFormat="false" ht="17" hidden="false" customHeight="true" outlineLevel="0" collapsed="false">
      <c r="A65" s="19" t="n">
        <v>59</v>
      </c>
      <c r="B65" s="16" t="s">
        <v>257</v>
      </c>
      <c r="C65" s="17" t="s">
        <v>258</v>
      </c>
      <c r="D65" s="18" t="s">
        <v>259</v>
      </c>
      <c r="E65" s="19"/>
      <c r="F65" s="19"/>
      <c r="G65" s="15" t="n">
        <v>31.63562952857</v>
      </c>
      <c r="H65" s="15" t="n">
        <f aca="false">G65*3*0.85</f>
        <v>80.6708552978535</v>
      </c>
      <c r="I65" s="19" t="n">
        <v>0</v>
      </c>
      <c r="J65" s="19" t="s">
        <v>260</v>
      </c>
      <c r="K65" s="14" t="s">
        <v>28</v>
      </c>
      <c r="L65" s="19"/>
      <c r="M65" s="19"/>
    </row>
    <row r="66" customFormat="false" ht="17" hidden="false" customHeight="true" outlineLevel="0" collapsed="false">
      <c r="A66" s="19" t="n">
        <v>60</v>
      </c>
      <c r="B66" s="16" t="s">
        <v>261</v>
      </c>
      <c r="C66" s="17" t="s">
        <v>262</v>
      </c>
      <c r="D66" s="18" t="s">
        <v>263</v>
      </c>
      <c r="E66" s="19"/>
      <c r="F66" s="19"/>
      <c r="G66" s="15" t="n">
        <v>71.00468145138</v>
      </c>
      <c r="H66" s="15" t="n">
        <f aca="false">G66*3*0.85</f>
        <v>181.061937701019</v>
      </c>
      <c r="I66" s="19" t="n">
        <v>0</v>
      </c>
      <c r="J66" s="19" t="s">
        <v>264</v>
      </c>
      <c r="K66" s="14" t="s">
        <v>28</v>
      </c>
      <c r="L66" s="19"/>
      <c r="M66" s="19"/>
    </row>
    <row r="67" customFormat="false" ht="17" hidden="false" customHeight="true" outlineLevel="0" collapsed="false">
      <c r="A67" s="19" t="n">
        <v>61</v>
      </c>
      <c r="B67" s="16" t="s">
        <v>265</v>
      </c>
      <c r="C67" s="17" t="s">
        <v>266</v>
      </c>
      <c r="D67" s="18" t="s">
        <v>267</v>
      </c>
      <c r="E67" s="19"/>
      <c r="F67" s="19"/>
      <c r="G67" s="15" t="n">
        <v>5.82567359969</v>
      </c>
      <c r="H67" s="15" t="n">
        <f aca="false">G67*3*0.85</f>
        <v>14.8554676792095</v>
      </c>
      <c r="I67" s="19" t="n">
        <v>0</v>
      </c>
      <c r="J67" s="19" t="s">
        <v>268</v>
      </c>
      <c r="K67" s="14" t="s">
        <v>28</v>
      </c>
      <c r="L67" s="19"/>
      <c r="M67" s="19"/>
    </row>
    <row r="68" customFormat="false" ht="17" hidden="false" customHeight="true" outlineLevel="0" collapsed="false">
      <c r="A68" s="19" t="n">
        <v>62</v>
      </c>
      <c r="B68" s="16" t="s">
        <v>269</v>
      </c>
      <c r="C68" s="17" t="s">
        <v>270</v>
      </c>
      <c r="D68" s="18" t="s">
        <v>271</v>
      </c>
      <c r="E68" s="19"/>
      <c r="F68" s="19"/>
      <c r="G68" s="15" t="n">
        <v>34.353153351325</v>
      </c>
      <c r="H68" s="15" t="n">
        <f aca="false">G68*3*0.85</f>
        <v>87.6005410458787</v>
      </c>
      <c r="I68" s="19" t="n">
        <v>0</v>
      </c>
      <c r="J68" s="19" t="s">
        <v>272</v>
      </c>
      <c r="K68" s="14" t="s">
        <v>28</v>
      </c>
      <c r="L68" s="19"/>
      <c r="M68" s="19"/>
    </row>
    <row r="69" customFormat="false" ht="17" hidden="false" customHeight="true" outlineLevel="0" collapsed="false">
      <c r="A69" s="19" t="n">
        <v>63</v>
      </c>
      <c r="B69" s="16" t="s">
        <v>273</v>
      </c>
      <c r="C69" s="17" t="s">
        <v>274</v>
      </c>
      <c r="D69" s="18" t="s">
        <v>275</v>
      </c>
      <c r="E69" s="19"/>
      <c r="F69" s="19"/>
      <c r="G69" s="15" t="n">
        <v>65.70559622922</v>
      </c>
      <c r="H69" s="15" t="n">
        <f aca="false">G69*3*0.85</f>
        <v>167.549270384511</v>
      </c>
      <c r="I69" s="19" t="n">
        <v>0</v>
      </c>
      <c r="J69" s="19" t="s">
        <v>276</v>
      </c>
      <c r="K69" s="14" t="s">
        <v>28</v>
      </c>
      <c r="L69" s="19"/>
      <c r="M69" s="19"/>
    </row>
    <row r="70" customFormat="false" ht="17" hidden="false" customHeight="true" outlineLevel="0" collapsed="false">
      <c r="A70" s="19" t="n">
        <v>64</v>
      </c>
      <c r="B70" s="16" t="s">
        <v>277</v>
      </c>
      <c r="C70" s="17" t="s">
        <v>278</v>
      </c>
      <c r="D70" s="18" t="s">
        <v>279</v>
      </c>
      <c r="E70" s="19"/>
      <c r="F70" s="19"/>
      <c r="G70" s="15" t="n">
        <v>56.54459744711</v>
      </c>
      <c r="H70" s="15" t="n">
        <f aca="false">G70*3*0.85</f>
        <v>144.188723490131</v>
      </c>
      <c r="I70" s="19" t="n">
        <v>0</v>
      </c>
      <c r="J70" s="19" t="s">
        <v>280</v>
      </c>
      <c r="K70" s="14" t="s">
        <v>28</v>
      </c>
      <c r="L70" s="19"/>
      <c r="M70" s="19"/>
    </row>
    <row r="71" customFormat="false" ht="17" hidden="false" customHeight="true" outlineLevel="0" collapsed="false">
      <c r="A71" s="19" t="n">
        <v>65</v>
      </c>
      <c r="B71" s="16" t="s">
        <v>281</v>
      </c>
      <c r="C71" s="17" t="s">
        <v>282</v>
      </c>
      <c r="D71" s="18" t="s">
        <v>283</v>
      </c>
      <c r="E71" s="19"/>
      <c r="F71" s="19"/>
      <c r="G71" s="15" t="n">
        <v>38.88641118479</v>
      </c>
      <c r="H71" s="15" t="n">
        <f aca="false">G71*3*0.85</f>
        <v>99.1603485212145</v>
      </c>
      <c r="I71" s="19" t="n">
        <v>0</v>
      </c>
      <c r="J71" s="19" t="s">
        <v>284</v>
      </c>
      <c r="K71" s="14" t="s">
        <v>28</v>
      </c>
      <c r="L71" s="19"/>
      <c r="M71" s="19"/>
    </row>
    <row r="72" customFormat="false" ht="17" hidden="false" customHeight="true" outlineLevel="0" collapsed="false">
      <c r="A72" s="19" t="n">
        <v>66</v>
      </c>
      <c r="B72" s="16" t="s">
        <v>285</v>
      </c>
      <c r="C72" s="17" t="s">
        <v>286</v>
      </c>
      <c r="D72" s="18" t="s">
        <v>287</v>
      </c>
      <c r="E72" s="19"/>
      <c r="F72" s="19"/>
      <c r="G72" s="15" t="n">
        <v>9.64133824156</v>
      </c>
      <c r="H72" s="15" t="n">
        <f aca="false">G72*3*0.85</f>
        <v>24.585412515978</v>
      </c>
      <c r="I72" s="19" t="n">
        <v>0</v>
      </c>
      <c r="J72" s="19" t="s">
        <v>288</v>
      </c>
      <c r="K72" s="14" t="s">
        <v>28</v>
      </c>
      <c r="L72" s="19"/>
      <c r="M72" s="19"/>
    </row>
    <row r="73" customFormat="false" ht="17" hidden="false" customHeight="true" outlineLevel="0" collapsed="false">
      <c r="A73" s="19" t="n">
        <v>67</v>
      </c>
      <c r="B73" s="16" t="s">
        <v>289</v>
      </c>
      <c r="C73" s="17" t="s">
        <v>290</v>
      </c>
      <c r="D73" s="18" t="s">
        <v>291</v>
      </c>
      <c r="E73" s="19"/>
      <c r="F73" s="19"/>
      <c r="G73" s="15" t="n">
        <v>14.425800497</v>
      </c>
      <c r="H73" s="15" t="n">
        <f aca="false">G73*3*0.85</f>
        <v>36.78579126735</v>
      </c>
      <c r="I73" s="19" t="n">
        <v>0</v>
      </c>
      <c r="J73" s="19" t="s">
        <v>292</v>
      </c>
      <c r="K73" s="14" t="s">
        <v>28</v>
      </c>
      <c r="L73" s="19"/>
      <c r="M73" s="19"/>
    </row>
    <row r="74" customFormat="false" ht="17" hidden="false" customHeight="true" outlineLevel="0" collapsed="false">
      <c r="A74" s="19" t="n">
        <v>68</v>
      </c>
      <c r="B74" s="16" t="s">
        <v>293</v>
      </c>
      <c r="C74" s="17" t="s">
        <v>294</v>
      </c>
      <c r="D74" s="18" t="s">
        <v>295</v>
      </c>
      <c r="E74" s="19"/>
      <c r="F74" s="19"/>
      <c r="G74" s="15" t="n">
        <v>13.5025755042</v>
      </c>
      <c r="H74" s="15" t="n">
        <f aca="false">G74*3*0.85</f>
        <v>34.43156753571</v>
      </c>
      <c r="I74" s="19" t="n">
        <v>0</v>
      </c>
      <c r="J74" s="19" t="s">
        <v>296</v>
      </c>
      <c r="K74" s="14" t="s">
        <v>28</v>
      </c>
      <c r="L74" s="19"/>
      <c r="M74" s="19"/>
    </row>
    <row r="75" customFormat="false" ht="17" hidden="false" customHeight="true" outlineLevel="0" collapsed="false">
      <c r="A75" s="19" t="n">
        <v>69</v>
      </c>
      <c r="B75" s="16" t="s">
        <v>297</v>
      </c>
      <c r="C75" s="17" t="s">
        <v>298</v>
      </c>
      <c r="D75" s="18" t="s">
        <v>299</v>
      </c>
      <c r="E75" s="19"/>
      <c r="F75" s="19"/>
      <c r="G75" s="15" t="n">
        <v>21.05735639714</v>
      </c>
      <c r="H75" s="15" t="n">
        <f aca="false">G75*3*0.85</f>
        <v>53.696258812707</v>
      </c>
      <c r="I75" s="19" t="n">
        <v>0</v>
      </c>
      <c r="J75" s="19" t="s">
        <v>300</v>
      </c>
      <c r="K75" s="14" t="s">
        <v>28</v>
      </c>
      <c r="L75" s="19"/>
      <c r="M75" s="19"/>
    </row>
    <row r="76" customFormat="false" ht="17" hidden="false" customHeight="true" outlineLevel="0" collapsed="false">
      <c r="A76" s="19" t="n">
        <v>70</v>
      </c>
      <c r="B76" s="16" t="s">
        <v>301</v>
      </c>
      <c r="C76" s="17" t="s">
        <v>302</v>
      </c>
      <c r="D76" s="18" t="s">
        <v>303</v>
      </c>
      <c r="E76" s="19"/>
      <c r="F76" s="19"/>
      <c r="G76" s="15" t="n">
        <v>2.71404450604</v>
      </c>
      <c r="H76" s="15" t="n">
        <f aca="false">G76*3*0.85</f>
        <v>6.920813490402</v>
      </c>
      <c r="I76" s="19" t="n">
        <v>0</v>
      </c>
      <c r="J76" s="19" t="s">
        <v>304</v>
      </c>
      <c r="K76" s="14" t="s">
        <v>28</v>
      </c>
      <c r="L76" s="19"/>
      <c r="M76" s="19"/>
    </row>
    <row r="77" customFormat="false" ht="17" hidden="false" customHeight="true" outlineLevel="0" collapsed="false">
      <c r="A77" s="19" t="n">
        <v>71</v>
      </c>
      <c r="B77" s="16" t="s">
        <v>305</v>
      </c>
      <c r="C77" s="17" t="s">
        <v>306</v>
      </c>
      <c r="D77" s="18" t="s">
        <v>307</v>
      </c>
      <c r="E77" s="19"/>
      <c r="F77" s="19"/>
      <c r="G77" s="15" t="n">
        <v>5.52451562536</v>
      </c>
      <c r="H77" s="15" t="n">
        <f aca="false">G77*3*0.85</f>
        <v>14.087514844668</v>
      </c>
      <c r="I77" s="19" t="n">
        <v>0</v>
      </c>
      <c r="J77" s="19" t="s">
        <v>308</v>
      </c>
      <c r="K77" s="14" t="s">
        <v>28</v>
      </c>
      <c r="L77" s="19"/>
      <c r="M77" s="19"/>
    </row>
    <row r="78" customFormat="false" ht="17" hidden="false" customHeight="true" outlineLevel="0" collapsed="false">
      <c r="A78" s="19" t="n">
        <v>72</v>
      </c>
      <c r="B78" s="16" t="s">
        <v>309</v>
      </c>
      <c r="C78" s="17" t="s">
        <v>310</v>
      </c>
      <c r="D78" s="18" t="s">
        <v>311</v>
      </c>
      <c r="E78" s="19"/>
      <c r="F78" s="19"/>
      <c r="G78" s="15" t="n">
        <v>15.67031756089</v>
      </c>
      <c r="H78" s="15" t="n">
        <f aca="false">G78*3*0.85</f>
        <v>39.9593097802695</v>
      </c>
      <c r="I78" s="19" t="n">
        <v>0</v>
      </c>
      <c r="J78" s="19" t="s">
        <v>312</v>
      </c>
      <c r="K78" s="14" t="s">
        <v>28</v>
      </c>
      <c r="L78" s="19"/>
      <c r="M78" s="19"/>
    </row>
    <row r="79" customFormat="false" ht="17" hidden="false" customHeight="true" outlineLevel="0" collapsed="false">
      <c r="A79" s="19" t="n">
        <v>73</v>
      </c>
      <c r="B79" s="16" t="s">
        <v>313</v>
      </c>
      <c r="C79" s="17" t="s">
        <v>314</v>
      </c>
      <c r="D79" s="18" t="s">
        <v>315</v>
      </c>
      <c r="E79" s="19"/>
      <c r="F79" s="19"/>
      <c r="G79" s="15" t="n">
        <v>24.54573167451</v>
      </c>
      <c r="H79" s="15" t="n">
        <f aca="false">G79*3*0.85</f>
        <v>62.5916157700005</v>
      </c>
      <c r="I79" s="19" t="n">
        <v>0</v>
      </c>
      <c r="J79" s="19" t="s">
        <v>316</v>
      </c>
      <c r="K79" s="14" t="s">
        <v>28</v>
      </c>
      <c r="L79" s="19"/>
      <c r="M79" s="19"/>
    </row>
    <row r="80" customFormat="false" ht="17" hidden="false" customHeight="true" outlineLevel="0" collapsed="false">
      <c r="A80" s="19" t="n">
        <v>74</v>
      </c>
      <c r="B80" s="16" t="s">
        <v>317</v>
      </c>
      <c r="C80" s="17" t="s">
        <v>318</v>
      </c>
      <c r="D80" s="18" t="s">
        <v>319</v>
      </c>
      <c r="E80" s="19"/>
      <c r="F80" s="19"/>
      <c r="G80" s="15" t="n">
        <v>66.2457857675</v>
      </c>
      <c r="H80" s="15" t="n">
        <f aca="false">G80*3*0.85</f>
        <v>168.926753707125</v>
      </c>
      <c r="I80" s="19" t="n">
        <v>0</v>
      </c>
      <c r="J80" s="19" t="s">
        <v>320</v>
      </c>
      <c r="K80" s="14" t="s">
        <v>28</v>
      </c>
      <c r="L80" s="19"/>
      <c r="M80" s="19"/>
    </row>
    <row r="81" customFormat="false" ht="17" hidden="false" customHeight="true" outlineLevel="0" collapsed="false">
      <c r="A81" s="19" t="n">
        <v>75</v>
      </c>
      <c r="B81" s="16" t="s">
        <v>321</v>
      </c>
      <c r="C81" s="17" t="s">
        <v>322</v>
      </c>
      <c r="D81" s="18" t="s">
        <v>323</v>
      </c>
      <c r="E81" s="19"/>
      <c r="F81" s="19"/>
      <c r="G81" s="15" t="n">
        <v>4.50953481402</v>
      </c>
      <c r="H81" s="15" t="n">
        <f aca="false">G81*3*0.85</f>
        <v>11.499313775751</v>
      </c>
      <c r="I81" s="19" t="n">
        <v>0</v>
      </c>
      <c r="J81" s="19" t="s">
        <v>324</v>
      </c>
      <c r="K81" s="14" t="s">
        <v>28</v>
      </c>
      <c r="L81" s="19"/>
      <c r="M81" s="19"/>
    </row>
    <row r="82" customFormat="false" ht="17" hidden="false" customHeight="true" outlineLevel="0" collapsed="false">
      <c r="A82" s="19" t="n">
        <v>76</v>
      </c>
      <c r="B82" s="16" t="s">
        <v>325</v>
      </c>
      <c r="C82" s="17" t="s">
        <v>326</v>
      </c>
      <c r="D82" s="18" t="s">
        <v>327</v>
      </c>
      <c r="E82" s="19"/>
      <c r="F82" s="19"/>
      <c r="G82" s="15" t="n">
        <v>0.927306188676</v>
      </c>
      <c r="H82" s="15" t="n">
        <f aca="false">G82*3*0.85</f>
        <v>2.3646307811238</v>
      </c>
      <c r="I82" s="19" t="n">
        <v>0</v>
      </c>
      <c r="J82" s="19" t="s">
        <v>328</v>
      </c>
      <c r="K82" s="14" t="s">
        <v>28</v>
      </c>
      <c r="L82" s="19"/>
      <c r="M82" s="19"/>
    </row>
    <row r="83" customFormat="false" ht="17" hidden="false" customHeight="true" outlineLevel="0" collapsed="false">
      <c r="A83" s="19" t="n">
        <v>77</v>
      </c>
      <c r="B83" s="16" t="s">
        <v>329</v>
      </c>
      <c r="C83" s="17" t="s">
        <v>330</v>
      </c>
      <c r="D83" s="18" t="s">
        <v>331</v>
      </c>
      <c r="E83" s="19"/>
      <c r="F83" s="19"/>
      <c r="G83" s="15" t="n">
        <v>21.2091056298</v>
      </c>
      <c r="H83" s="15" t="n">
        <f aca="false">G83*3*0.85</f>
        <v>54.08321935599</v>
      </c>
      <c r="I83" s="19" t="n">
        <v>0</v>
      </c>
      <c r="J83" s="19" t="s">
        <v>332</v>
      </c>
      <c r="K83" s="14" t="s">
        <v>28</v>
      </c>
      <c r="L83" s="19"/>
      <c r="M83" s="19"/>
    </row>
    <row r="84" customFormat="false" ht="17" hidden="false" customHeight="true" outlineLevel="0" collapsed="false">
      <c r="A84" s="19" t="n">
        <v>78</v>
      </c>
      <c r="B84" s="16" t="s">
        <v>333</v>
      </c>
      <c r="C84" s="17" t="s">
        <v>334</v>
      </c>
      <c r="D84" s="18" t="s">
        <v>335</v>
      </c>
      <c r="E84" s="19"/>
      <c r="F84" s="19"/>
      <c r="G84" s="15" t="n">
        <v>10.3960076642</v>
      </c>
      <c r="H84" s="15" t="n">
        <f aca="false">G84*3*0.85</f>
        <v>26.50981954371</v>
      </c>
      <c r="I84" s="19" t="n">
        <v>0</v>
      </c>
      <c r="J84" s="19" t="s">
        <v>336</v>
      </c>
      <c r="K84" s="14" t="s">
        <v>28</v>
      </c>
      <c r="L84" s="19"/>
      <c r="M84" s="19"/>
    </row>
    <row r="85" customFormat="false" ht="17" hidden="false" customHeight="true" outlineLevel="0" collapsed="false">
      <c r="A85" s="19" t="n">
        <v>79</v>
      </c>
      <c r="B85" s="16" t="s">
        <v>337</v>
      </c>
      <c r="C85" s="17" t="s">
        <v>338</v>
      </c>
      <c r="D85" s="18" t="s">
        <v>339</v>
      </c>
      <c r="E85" s="19"/>
      <c r="F85" s="19"/>
      <c r="G85" s="15" t="n">
        <v>3.16327631424</v>
      </c>
      <c r="H85" s="15" t="n">
        <f aca="false">G85*3*0.85</f>
        <v>8.066354601312</v>
      </c>
      <c r="I85" s="19" t="n">
        <v>0</v>
      </c>
      <c r="J85" s="19" t="s">
        <v>340</v>
      </c>
      <c r="K85" s="14" t="s">
        <v>28</v>
      </c>
      <c r="L85" s="19"/>
      <c r="M85" s="19"/>
    </row>
    <row r="86" customFormat="false" ht="17" hidden="false" customHeight="true" outlineLevel="0" collapsed="false">
      <c r="A86" s="19" t="n">
        <v>80</v>
      </c>
      <c r="B86" s="16" t="s">
        <v>341</v>
      </c>
      <c r="C86" s="17" t="s">
        <v>342</v>
      </c>
      <c r="D86" s="18" t="s">
        <v>343</v>
      </c>
      <c r="E86" s="19"/>
      <c r="F86" s="19"/>
      <c r="G86" s="15" t="n">
        <v>18.75657573099</v>
      </c>
      <c r="H86" s="15" t="n">
        <f aca="false">G86*3*0.85</f>
        <v>47.8292681140245</v>
      </c>
      <c r="I86" s="19" t="n">
        <v>0</v>
      </c>
      <c r="J86" s="19" t="s">
        <v>344</v>
      </c>
      <c r="K86" s="14" t="s">
        <v>28</v>
      </c>
      <c r="L86" s="19"/>
      <c r="M86" s="19"/>
    </row>
    <row r="87" customFormat="false" ht="17" hidden="false" customHeight="true" outlineLevel="0" collapsed="false">
      <c r="A87" s="19" t="n">
        <v>81</v>
      </c>
      <c r="B87" s="16" t="s">
        <v>345</v>
      </c>
      <c r="C87" s="17" t="s">
        <v>346</v>
      </c>
      <c r="D87" s="18" t="s">
        <v>347</v>
      </c>
      <c r="E87" s="19"/>
      <c r="F87" s="19"/>
      <c r="G87" s="15" t="n">
        <v>10.15726753691</v>
      </c>
      <c r="H87" s="15" t="n">
        <f aca="false">G87*3*0.85</f>
        <v>25.9010322191205</v>
      </c>
      <c r="I87" s="19" t="n">
        <v>0</v>
      </c>
      <c r="J87" s="19" t="s">
        <v>348</v>
      </c>
      <c r="K87" s="14" t="s">
        <v>28</v>
      </c>
      <c r="L87" s="19"/>
      <c r="M87" s="19"/>
    </row>
    <row r="88" customFormat="false" ht="17" hidden="false" customHeight="true" outlineLevel="0" collapsed="false">
      <c r="A88" s="19" t="n">
        <v>82</v>
      </c>
      <c r="B88" s="16" t="s">
        <v>349</v>
      </c>
      <c r="C88" s="17" t="s">
        <v>350</v>
      </c>
      <c r="D88" s="18" t="s">
        <v>351</v>
      </c>
      <c r="E88" s="19"/>
      <c r="F88" s="19"/>
      <c r="G88" s="15" t="n">
        <v>127.24290314522</v>
      </c>
      <c r="H88" s="15" t="n">
        <f aca="false">G88*3*0.85</f>
        <v>324.469403020311</v>
      </c>
      <c r="I88" s="19" t="n">
        <v>0</v>
      </c>
      <c r="J88" s="19" t="s">
        <v>352</v>
      </c>
      <c r="K88" s="14" t="s">
        <v>28</v>
      </c>
      <c r="L88" s="19"/>
      <c r="M88" s="19"/>
    </row>
    <row r="89" customFormat="false" ht="17" hidden="false" customHeight="true" outlineLevel="0" collapsed="false">
      <c r="A89" s="19" t="n">
        <v>83</v>
      </c>
      <c r="B89" s="16" t="s">
        <v>353</v>
      </c>
      <c r="C89" s="17" t="s">
        <v>354</v>
      </c>
      <c r="D89" s="18" t="s">
        <v>355</v>
      </c>
      <c r="E89" s="19"/>
      <c r="F89" s="19"/>
      <c r="G89" s="15" t="n">
        <v>28.11492278357</v>
      </c>
      <c r="H89" s="15" t="n">
        <f aca="false">G89*3*0.85</f>
        <v>71.6930530981035</v>
      </c>
      <c r="I89" s="19" t="n">
        <v>0</v>
      </c>
      <c r="J89" s="19" t="s">
        <v>356</v>
      </c>
      <c r="K89" s="14" t="s">
        <v>28</v>
      </c>
      <c r="L89" s="19"/>
      <c r="M89" s="19"/>
    </row>
    <row r="90" customFormat="false" ht="17" hidden="false" customHeight="true" outlineLevel="0" collapsed="false">
      <c r="A90" s="19" t="n">
        <v>84</v>
      </c>
      <c r="B90" s="16" t="s">
        <v>357</v>
      </c>
      <c r="C90" s="17" t="s">
        <v>358</v>
      </c>
      <c r="D90" s="18" t="s">
        <v>359</v>
      </c>
      <c r="E90" s="19"/>
      <c r="F90" s="19"/>
      <c r="G90" s="15" t="n">
        <v>38.13167771481</v>
      </c>
      <c r="H90" s="15" t="n">
        <f aca="false">G90*3*0.85</f>
        <v>97.2357781727655</v>
      </c>
      <c r="I90" s="19" t="n">
        <v>0</v>
      </c>
      <c r="J90" s="19" t="s">
        <v>360</v>
      </c>
      <c r="K90" s="14" t="s">
        <v>28</v>
      </c>
      <c r="L90" s="19"/>
      <c r="M90" s="19"/>
    </row>
    <row r="91" customFormat="false" ht="17" hidden="false" customHeight="true" outlineLevel="0" collapsed="false">
      <c r="A91" s="19" t="n">
        <v>85</v>
      </c>
      <c r="B91" s="16" t="s">
        <v>361</v>
      </c>
      <c r="C91" s="17" t="s">
        <v>362</v>
      </c>
      <c r="D91" s="18" t="s">
        <v>363</v>
      </c>
      <c r="E91" s="19"/>
      <c r="F91" s="19"/>
      <c r="G91" s="15" t="n">
        <v>5.23937585768</v>
      </c>
      <c r="H91" s="15" t="n">
        <f aca="false">G91*3*0.85</f>
        <v>13.360408437084</v>
      </c>
      <c r="I91" s="19" t="n">
        <v>0</v>
      </c>
      <c r="J91" s="19" t="s">
        <v>364</v>
      </c>
      <c r="K91" s="14" t="s">
        <v>28</v>
      </c>
      <c r="L91" s="19"/>
      <c r="M91" s="19"/>
    </row>
    <row r="92" customFormat="false" ht="17" hidden="false" customHeight="true" outlineLevel="0" collapsed="false">
      <c r="A92" s="19" t="n">
        <v>86</v>
      </c>
      <c r="B92" s="16" t="s">
        <v>365</v>
      </c>
      <c r="C92" s="17" t="s">
        <v>366</v>
      </c>
      <c r="D92" s="18" t="s">
        <v>367</v>
      </c>
      <c r="E92" s="19"/>
      <c r="F92" s="19"/>
      <c r="G92" s="15" t="n">
        <v>24.74477735071</v>
      </c>
      <c r="H92" s="15" t="n">
        <f aca="false">G92*3*0.85</f>
        <v>63.0991822443105</v>
      </c>
      <c r="I92" s="19" t="n">
        <v>0</v>
      </c>
      <c r="J92" s="19" t="s">
        <v>368</v>
      </c>
      <c r="K92" s="14" t="s">
        <v>28</v>
      </c>
      <c r="L92" s="19"/>
      <c r="M92" s="19"/>
    </row>
    <row r="93" customFormat="false" ht="17" hidden="false" customHeight="true" outlineLevel="0" collapsed="false">
      <c r="A93" s="19" t="n">
        <v>87</v>
      </c>
      <c r="B93" s="16" t="s">
        <v>369</v>
      </c>
      <c r="C93" s="17" t="s">
        <v>370</v>
      </c>
      <c r="D93" s="18" t="s">
        <v>371</v>
      </c>
      <c r="E93" s="19"/>
      <c r="F93" s="19"/>
      <c r="G93" s="15" t="n">
        <v>29.68061599962</v>
      </c>
      <c r="H93" s="15" t="n">
        <f aca="false">G93*3*0.85</f>
        <v>75.685570799031</v>
      </c>
      <c r="I93" s="19" t="n">
        <v>0</v>
      </c>
      <c r="J93" s="19" t="s">
        <v>372</v>
      </c>
      <c r="K93" s="14" t="s">
        <v>28</v>
      </c>
      <c r="L93" s="19"/>
      <c r="M93" s="19"/>
    </row>
    <row r="94" customFormat="false" ht="17" hidden="false" customHeight="true" outlineLevel="0" collapsed="false">
      <c r="A94" s="19" t="n">
        <v>88</v>
      </c>
      <c r="B94" s="16" t="s">
        <v>373</v>
      </c>
      <c r="C94" s="17" t="s">
        <v>374</v>
      </c>
      <c r="D94" s="18" t="s">
        <v>375</v>
      </c>
      <c r="E94" s="19"/>
      <c r="F94" s="19"/>
      <c r="G94" s="15" t="n">
        <v>27.93279971952</v>
      </c>
      <c r="H94" s="15" t="n">
        <f aca="false">G94*3*0.85</f>
        <v>71.228639284776</v>
      </c>
      <c r="I94" s="19" t="n">
        <v>0</v>
      </c>
      <c r="J94" s="19" t="s">
        <v>376</v>
      </c>
      <c r="K94" s="14" t="s">
        <v>28</v>
      </c>
      <c r="L94" s="19"/>
      <c r="M94" s="19"/>
    </row>
    <row r="95" customFormat="false" ht="17" hidden="false" customHeight="true" outlineLevel="0" collapsed="false">
      <c r="A95" s="19" t="n">
        <v>89</v>
      </c>
      <c r="B95" s="16" t="s">
        <v>377</v>
      </c>
      <c r="C95" s="17" t="s">
        <v>378</v>
      </c>
      <c r="D95" s="18" t="s">
        <v>379</v>
      </c>
      <c r="E95" s="19"/>
      <c r="F95" s="19"/>
      <c r="G95" s="15" t="n">
        <v>3.78859784509</v>
      </c>
      <c r="H95" s="15" t="n">
        <f aca="false">G95*3*0.85</f>
        <v>9.6609245049795</v>
      </c>
      <c r="I95" s="19" t="n">
        <v>0</v>
      </c>
      <c r="J95" s="19" t="s">
        <v>380</v>
      </c>
      <c r="K95" s="14" t="s">
        <v>28</v>
      </c>
      <c r="L95" s="19"/>
      <c r="M95" s="19"/>
    </row>
    <row r="96" customFormat="false" ht="17" hidden="false" customHeight="true" outlineLevel="0" collapsed="false">
      <c r="A96" s="19" t="n">
        <v>90</v>
      </c>
      <c r="B96" s="16" t="s">
        <v>381</v>
      </c>
      <c r="C96" s="17" t="s">
        <v>382</v>
      </c>
      <c r="D96" s="18" t="s">
        <v>383</v>
      </c>
      <c r="E96" s="19"/>
      <c r="F96" s="19"/>
      <c r="G96" s="15" t="n">
        <v>56.11854783311</v>
      </c>
      <c r="H96" s="15" t="n">
        <f aca="false">G96*3*0.85</f>
        <v>143.102296974431</v>
      </c>
      <c r="I96" s="19" t="n">
        <v>0</v>
      </c>
      <c r="J96" s="19" t="s">
        <v>384</v>
      </c>
      <c r="K96" s="14" t="s">
        <v>28</v>
      </c>
      <c r="L96" s="19"/>
      <c r="M96" s="19"/>
    </row>
    <row r="97" customFormat="false" ht="17" hidden="false" customHeight="true" outlineLevel="0" collapsed="false">
      <c r="A97" s="19" t="n">
        <v>91</v>
      </c>
      <c r="B97" s="16" t="s">
        <v>385</v>
      </c>
      <c r="C97" s="17" t="s">
        <v>386</v>
      </c>
      <c r="D97" s="18" t="s">
        <v>387</v>
      </c>
      <c r="E97" s="19"/>
      <c r="F97" s="19"/>
      <c r="G97" s="15" t="n">
        <v>26.23771154767</v>
      </c>
      <c r="H97" s="15" t="n">
        <f aca="false">G97*3*0.85</f>
        <v>66.9061644465585</v>
      </c>
      <c r="I97" s="19" t="n">
        <v>0</v>
      </c>
      <c r="J97" s="19" t="s">
        <v>388</v>
      </c>
      <c r="K97" s="14" t="s">
        <v>28</v>
      </c>
      <c r="L97" s="19"/>
      <c r="M97" s="19"/>
    </row>
    <row r="98" customFormat="false" ht="17" hidden="false" customHeight="true" outlineLevel="0" collapsed="false">
      <c r="A98" s="19" t="n">
        <v>92</v>
      </c>
      <c r="B98" s="16" t="s">
        <v>389</v>
      </c>
      <c r="C98" s="17" t="s">
        <v>390</v>
      </c>
      <c r="D98" s="18" t="s">
        <v>391</v>
      </c>
      <c r="E98" s="19"/>
      <c r="F98" s="19"/>
      <c r="G98" s="15" t="n">
        <v>4.10382376243</v>
      </c>
      <c r="H98" s="15" t="n">
        <f aca="false">G98*3*0.85</f>
        <v>10.4647505941965</v>
      </c>
      <c r="I98" s="19" t="n">
        <v>0</v>
      </c>
      <c r="J98" s="19" t="s">
        <v>392</v>
      </c>
      <c r="K98" s="14" t="s">
        <v>28</v>
      </c>
      <c r="L98" s="19"/>
      <c r="M98" s="19"/>
    </row>
    <row r="99" customFormat="false" ht="17" hidden="false" customHeight="true" outlineLevel="0" collapsed="false">
      <c r="A99" s="19" t="n">
        <v>93</v>
      </c>
      <c r="B99" s="16" t="s">
        <v>393</v>
      </c>
      <c r="C99" s="17" t="s">
        <v>394</v>
      </c>
      <c r="D99" s="18" t="s">
        <v>395</v>
      </c>
      <c r="E99" s="19"/>
      <c r="F99" s="19"/>
      <c r="G99" s="15" t="n">
        <v>41.357789707581</v>
      </c>
      <c r="H99" s="15" t="n">
        <f aca="false">G99*3*0.85</f>
        <v>105.462363754332</v>
      </c>
      <c r="I99" s="19" t="n">
        <v>0</v>
      </c>
      <c r="J99" s="19" t="s">
        <v>396</v>
      </c>
      <c r="K99" s="14" t="s">
        <v>28</v>
      </c>
      <c r="L99" s="19"/>
      <c r="M99" s="19"/>
    </row>
    <row r="100" customFormat="false" ht="17" hidden="false" customHeight="true" outlineLevel="0" collapsed="false">
      <c r="A100" s="19" t="n">
        <v>94</v>
      </c>
      <c r="B100" s="16" t="s">
        <v>397</v>
      </c>
      <c r="C100" s="17" t="s">
        <v>398</v>
      </c>
      <c r="D100" s="18" t="s">
        <v>399</v>
      </c>
      <c r="E100" s="19"/>
      <c r="F100" s="19"/>
      <c r="G100" s="15" t="n">
        <v>7.902782071039</v>
      </c>
      <c r="H100" s="15" t="n">
        <f aca="false">G100*3*0.85</f>
        <v>20.1520942811495</v>
      </c>
      <c r="I100" s="19" t="n">
        <v>0</v>
      </c>
      <c r="J100" s="19" t="s">
        <v>400</v>
      </c>
      <c r="K100" s="14" t="s">
        <v>28</v>
      </c>
      <c r="L100" s="19"/>
      <c r="M100" s="19"/>
    </row>
    <row r="101" customFormat="false" ht="17" hidden="false" customHeight="true" outlineLevel="0" collapsed="false">
      <c r="A101" s="19" t="n">
        <v>95</v>
      </c>
      <c r="B101" s="16" t="s">
        <v>401</v>
      </c>
      <c r="C101" s="17" t="s">
        <v>402</v>
      </c>
      <c r="D101" s="18" t="s">
        <v>403</v>
      </c>
      <c r="E101" s="19"/>
      <c r="F101" s="19"/>
      <c r="G101" s="15" t="n">
        <v>27.38443127857</v>
      </c>
      <c r="H101" s="15" t="n">
        <f aca="false">G101*3*0.85</f>
        <v>69.8302997603535</v>
      </c>
      <c r="I101" s="19" t="n">
        <v>0</v>
      </c>
      <c r="J101" s="19" t="s">
        <v>404</v>
      </c>
      <c r="K101" s="14" t="s">
        <v>28</v>
      </c>
      <c r="L101" s="19"/>
      <c r="M101" s="19"/>
    </row>
    <row r="102" customFormat="false" ht="17" hidden="false" customHeight="true" outlineLevel="0" collapsed="false">
      <c r="A102" s="19" t="n">
        <v>96</v>
      </c>
      <c r="B102" s="16" t="s">
        <v>405</v>
      </c>
      <c r="C102" s="17" t="s">
        <v>406</v>
      </c>
      <c r="D102" s="18" t="s">
        <v>407</v>
      </c>
      <c r="E102" s="19"/>
      <c r="F102" s="19"/>
      <c r="G102" s="15" t="n">
        <v>26.41091801307</v>
      </c>
      <c r="H102" s="15" t="n">
        <f aca="false">G102*3*0.85</f>
        <v>67.3478409333285</v>
      </c>
      <c r="I102" s="19" t="n">
        <v>0</v>
      </c>
      <c r="J102" s="19" t="s">
        <v>408</v>
      </c>
      <c r="K102" s="14" t="s">
        <v>28</v>
      </c>
      <c r="L102" s="19"/>
      <c r="M102" s="19"/>
    </row>
    <row r="103" customFormat="false" ht="17" hidden="false" customHeight="true" outlineLevel="0" collapsed="false">
      <c r="A103" s="19" t="n">
        <v>97</v>
      </c>
      <c r="B103" s="16" t="s">
        <v>409</v>
      </c>
      <c r="C103" s="17" t="s">
        <v>410</v>
      </c>
      <c r="D103" s="18" t="s">
        <v>411</v>
      </c>
      <c r="E103" s="19"/>
      <c r="F103" s="19"/>
      <c r="G103" s="15" t="n">
        <v>6.35060424192</v>
      </c>
      <c r="H103" s="15" t="n">
        <f aca="false">G103*3*0.85</f>
        <v>16.194040816896</v>
      </c>
      <c r="I103" s="19" t="n">
        <v>0</v>
      </c>
      <c r="J103" s="19" t="s">
        <v>412</v>
      </c>
      <c r="K103" s="14" t="s">
        <v>28</v>
      </c>
      <c r="L103" s="19"/>
      <c r="M103" s="19"/>
    </row>
    <row r="104" customFormat="false" ht="17" hidden="false" customHeight="true" outlineLevel="0" collapsed="false">
      <c r="A104" s="19" t="n">
        <v>98</v>
      </c>
      <c r="B104" s="16" t="s">
        <v>413</v>
      </c>
      <c r="C104" s="17" t="s">
        <v>414</v>
      </c>
      <c r="D104" s="18" t="s">
        <v>415</v>
      </c>
      <c r="E104" s="19"/>
      <c r="F104" s="19"/>
      <c r="G104" s="15" t="n">
        <v>56.72566266924</v>
      </c>
      <c r="H104" s="15" t="n">
        <f aca="false">G104*3*0.85</f>
        <v>144.650439806562</v>
      </c>
      <c r="I104" s="19" t="n">
        <v>0</v>
      </c>
      <c r="J104" s="19" t="s">
        <v>416</v>
      </c>
      <c r="K104" s="14" t="s">
        <v>28</v>
      </c>
      <c r="L104" s="19"/>
      <c r="M104" s="19"/>
    </row>
    <row r="105" customFormat="false" ht="17" hidden="false" customHeight="true" outlineLevel="0" collapsed="false">
      <c r="A105" s="19" t="n">
        <v>99</v>
      </c>
      <c r="B105" s="16" t="s">
        <v>417</v>
      </c>
      <c r="C105" s="17" t="s">
        <v>418</v>
      </c>
      <c r="D105" s="18" t="s">
        <v>419</v>
      </c>
      <c r="E105" s="19"/>
      <c r="F105" s="19"/>
      <c r="G105" s="15" t="n">
        <v>55.87142879352</v>
      </c>
      <c r="H105" s="15" t="n">
        <f aca="false">G105*3*0.85</f>
        <v>142.472143423476</v>
      </c>
      <c r="I105" s="19" t="n">
        <v>0</v>
      </c>
      <c r="J105" s="19" t="s">
        <v>420</v>
      </c>
      <c r="K105" s="14" t="s">
        <v>28</v>
      </c>
      <c r="L105" s="19"/>
      <c r="M105" s="19"/>
    </row>
    <row r="106" customFormat="false" ht="17" hidden="false" customHeight="true" outlineLevel="0" collapsed="false">
      <c r="A106" s="19" t="n">
        <v>100</v>
      </c>
      <c r="B106" s="16" t="s">
        <v>421</v>
      </c>
      <c r="C106" s="17" t="s">
        <v>422</v>
      </c>
      <c r="D106" s="18" t="s">
        <v>423</v>
      </c>
      <c r="E106" s="19"/>
      <c r="F106" s="19"/>
      <c r="G106" s="15" t="n">
        <v>124.1283267483</v>
      </c>
      <c r="H106" s="15" t="n">
        <f aca="false">G106*3*0.85</f>
        <v>316.527233208165</v>
      </c>
      <c r="I106" s="19" t="n">
        <v>0</v>
      </c>
      <c r="J106" s="19" t="s">
        <v>424</v>
      </c>
      <c r="K106" s="14" t="s">
        <v>28</v>
      </c>
      <c r="L106" s="19"/>
      <c r="M106" s="19"/>
    </row>
    <row r="107" customFormat="false" ht="17" hidden="false" customHeight="true" outlineLevel="0" collapsed="false">
      <c r="A107" s="19" t="n">
        <v>101</v>
      </c>
      <c r="B107" s="16" t="s">
        <v>425</v>
      </c>
      <c r="C107" s="17" t="s">
        <v>426</v>
      </c>
      <c r="D107" s="18" t="s">
        <v>427</v>
      </c>
      <c r="E107" s="19"/>
      <c r="F107" s="19"/>
      <c r="G107" s="15" t="n">
        <v>29.20626687683</v>
      </c>
      <c r="H107" s="15" t="n">
        <f aca="false">G107*3*0.85</f>
        <v>74.4759805359165</v>
      </c>
      <c r="I107" s="19" t="n">
        <v>0</v>
      </c>
      <c r="J107" s="19" t="s">
        <v>428</v>
      </c>
      <c r="K107" s="14" t="s">
        <v>28</v>
      </c>
      <c r="L107" s="19"/>
      <c r="M107" s="19"/>
    </row>
    <row r="108" customFormat="false" ht="17" hidden="false" customHeight="true" outlineLevel="0" collapsed="false">
      <c r="A108" s="19" t="n">
        <v>102</v>
      </c>
      <c r="B108" s="16" t="s">
        <v>429</v>
      </c>
      <c r="C108" s="17" t="s">
        <v>430</v>
      </c>
      <c r="D108" s="18" t="s">
        <v>431</v>
      </c>
      <c r="E108" s="19"/>
      <c r="F108" s="19"/>
      <c r="G108" s="15" t="n">
        <v>1.05026440058</v>
      </c>
      <c r="H108" s="15" t="n">
        <f aca="false">G108*3*0.85</f>
        <v>2.678174221479</v>
      </c>
      <c r="I108" s="19" t="n">
        <v>0</v>
      </c>
      <c r="J108" s="19" t="s">
        <v>432</v>
      </c>
      <c r="K108" s="14" t="s">
        <v>28</v>
      </c>
      <c r="L108" s="19"/>
      <c r="M108" s="19"/>
    </row>
    <row r="109" customFormat="false" ht="17" hidden="false" customHeight="true" outlineLevel="0" collapsed="false">
      <c r="A109" s="19" t="n">
        <v>103</v>
      </c>
      <c r="B109" s="16" t="s">
        <v>433</v>
      </c>
      <c r="C109" s="17" t="s">
        <v>434</v>
      </c>
      <c r="D109" s="18" t="s">
        <v>435</v>
      </c>
      <c r="E109" s="19"/>
      <c r="F109" s="19"/>
      <c r="G109" s="15" t="n">
        <v>144.84784496364</v>
      </c>
      <c r="H109" s="15" t="n">
        <f aca="false">G109*3*0.85</f>
        <v>369.362004657282</v>
      </c>
      <c r="I109" s="19" t="n">
        <v>0</v>
      </c>
      <c r="J109" s="19" t="s">
        <v>436</v>
      </c>
      <c r="K109" s="14" t="s">
        <v>28</v>
      </c>
      <c r="L109" s="19"/>
      <c r="M109" s="19"/>
    </row>
    <row r="110" customFormat="false" ht="17" hidden="false" customHeight="true" outlineLevel="0" collapsed="false">
      <c r="A110" s="19" t="n">
        <v>104</v>
      </c>
      <c r="B110" s="16" t="s">
        <v>437</v>
      </c>
      <c r="C110" s="17" t="s">
        <v>438</v>
      </c>
      <c r="D110" s="18" t="s">
        <v>439</v>
      </c>
      <c r="E110" s="19"/>
      <c r="F110" s="19"/>
      <c r="G110" s="15" t="n">
        <v>22.63907177333</v>
      </c>
      <c r="H110" s="15" t="n">
        <f aca="false">G110*3*0.85</f>
        <v>57.7296330219915</v>
      </c>
      <c r="I110" s="19" t="n">
        <v>0</v>
      </c>
      <c r="J110" s="19" t="s">
        <v>440</v>
      </c>
      <c r="K110" s="14" t="s">
        <v>28</v>
      </c>
      <c r="L110" s="19"/>
      <c r="M110" s="19"/>
    </row>
    <row r="111" customFormat="false" ht="17" hidden="false" customHeight="true" outlineLevel="0" collapsed="false">
      <c r="A111" s="19" t="n">
        <v>105</v>
      </c>
      <c r="B111" s="16" t="s">
        <v>441</v>
      </c>
      <c r="C111" s="17" t="s">
        <v>442</v>
      </c>
      <c r="D111" s="18" t="s">
        <v>443</v>
      </c>
      <c r="E111" s="19"/>
      <c r="F111" s="19"/>
      <c r="G111" s="15" t="n">
        <v>7.661423166706</v>
      </c>
      <c r="H111" s="15" t="n">
        <f aca="false">G111*3*0.85</f>
        <v>19.5366290751003</v>
      </c>
      <c r="I111" s="19" t="n">
        <v>0</v>
      </c>
      <c r="J111" s="19" t="s">
        <v>444</v>
      </c>
      <c r="K111" s="14" t="s">
        <v>28</v>
      </c>
      <c r="L111" s="19"/>
      <c r="M111" s="19"/>
    </row>
    <row r="112" customFormat="false" ht="17" hidden="false" customHeight="true" outlineLevel="0" collapsed="false">
      <c r="A112" s="19" t="n">
        <v>106</v>
      </c>
      <c r="B112" s="16" t="s">
        <v>445</v>
      </c>
      <c r="C112" s="17" t="s">
        <v>446</v>
      </c>
      <c r="D112" s="18" t="s">
        <v>447</v>
      </c>
      <c r="E112" s="19"/>
      <c r="F112" s="19"/>
      <c r="G112" s="15" t="n">
        <v>23.4879577828</v>
      </c>
      <c r="H112" s="15" t="n">
        <f aca="false">G112*3*0.85</f>
        <v>59.89429234614</v>
      </c>
      <c r="I112" s="19" t="n">
        <v>0</v>
      </c>
      <c r="J112" s="19" t="s">
        <v>448</v>
      </c>
      <c r="K112" s="14" t="s">
        <v>28</v>
      </c>
      <c r="L112" s="19"/>
      <c r="M112" s="19"/>
    </row>
    <row r="113" customFormat="false" ht="17" hidden="false" customHeight="true" outlineLevel="0" collapsed="false">
      <c r="A113" s="19" t="n">
        <v>107</v>
      </c>
      <c r="B113" s="16" t="s">
        <v>449</v>
      </c>
      <c r="C113" s="17" t="s">
        <v>450</v>
      </c>
      <c r="D113" s="18" t="s">
        <v>451</v>
      </c>
      <c r="E113" s="19"/>
      <c r="F113" s="19"/>
      <c r="G113" s="15" t="n">
        <v>1.435998964788</v>
      </c>
      <c r="H113" s="15" t="n">
        <f aca="false">G113*3*0.85</f>
        <v>3.6617973602094</v>
      </c>
      <c r="I113" s="19" t="n">
        <v>0</v>
      </c>
      <c r="J113" s="19" t="s">
        <v>452</v>
      </c>
      <c r="K113" s="14" t="s">
        <v>28</v>
      </c>
      <c r="L113" s="19"/>
      <c r="M113" s="19"/>
    </row>
    <row r="114" customFormat="false" ht="17" hidden="false" customHeight="true" outlineLevel="0" collapsed="false">
      <c r="A114" s="19" t="n">
        <v>108</v>
      </c>
      <c r="B114" s="16" t="s">
        <v>453</v>
      </c>
      <c r="C114" s="17" t="s">
        <v>454</v>
      </c>
      <c r="D114" s="18" t="s">
        <v>455</v>
      </c>
      <c r="E114" s="19"/>
      <c r="F114" s="19"/>
      <c r="G114" s="15" t="n">
        <v>34.45007185581</v>
      </c>
      <c r="H114" s="15" t="n">
        <f aca="false">G114*3*0.85</f>
        <v>87.8476832323155</v>
      </c>
      <c r="I114" s="19" t="n">
        <v>0</v>
      </c>
      <c r="J114" s="19" t="s">
        <v>456</v>
      </c>
      <c r="K114" s="14" t="s">
        <v>28</v>
      </c>
      <c r="L114" s="19"/>
      <c r="M114" s="19"/>
    </row>
    <row r="115" customFormat="false" ht="17" hidden="false" customHeight="true" outlineLevel="0" collapsed="false">
      <c r="A115" s="19" t="n">
        <v>109</v>
      </c>
      <c r="B115" s="16" t="s">
        <v>457</v>
      </c>
      <c r="C115" s="17" t="s">
        <v>458</v>
      </c>
      <c r="D115" s="18" t="s">
        <v>459</v>
      </c>
      <c r="E115" s="19"/>
      <c r="F115" s="19"/>
      <c r="G115" s="15" t="n">
        <v>45.89212777752</v>
      </c>
      <c r="H115" s="15" t="n">
        <f aca="false">G115*3*0.85</f>
        <v>117.024925832676</v>
      </c>
      <c r="I115" s="19" t="n">
        <v>0</v>
      </c>
      <c r="J115" s="19" t="s">
        <v>460</v>
      </c>
      <c r="K115" s="14" t="s">
        <v>28</v>
      </c>
      <c r="L115" s="19"/>
      <c r="M115" s="19"/>
    </row>
    <row r="116" customFormat="false" ht="17" hidden="false" customHeight="true" outlineLevel="0" collapsed="false">
      <c r="A116" s="19" t="n">
        <v>110</v>
      </c>
      <c r="B116" s="16" t="s">
        <v>461</v>
      </c>
      <c r="C116" s="17" t="s">
        <v>462</v>
      </c>
      <c r="D116" s="18" t="s">
        <v>463</v>
      </c>
      <c r="E116" s="19"/>
      <c r="F116" s="19"/>
      <c r="G116" s="15" t="n">
        <v>53.0059615995</v>
      </c>
      <c r="H116" s="15" t="n">
        <f aca="false">G116*3*0.85</f>
        <v>135.165202078725</v>
      </c>
      <c r="I116" s="19" t="n">
        <v>0</v>
      </c>
      <c r="J116" s="19" t="s">
        <v>464</v>
      </c>
      <c r="K116" s="14" t="s">
        <v>28</v>
      </c>
      <c r="L116" s="19"/>
      <c r="M116" s="19"/>
    </row>
    <row r="117" customFormat="false" ht="17" hidden="false" customHeight="true" outlineLevel="0" collapsed="false">
      <c r="A117" s="19" t="n">
        <v>111</v>
      </c>
      <c r="B117" s="16" t="s">
        <v>465</v>
      </c>
      <c r="C117" s="17" t="s">
        <v>466</v>
      </c>
      <c r="D117" s="18" t="s">
        <v>467</v>
      </c>
      <c r="E117" s="19"/>
      <c r="F117" s="19"/>
      <c r="G117" s="15" t="n">
        <v>13.4744242351</v>
      </c>
      <c r="H117" s="15" t="n">
        <f aca="false">G117*3*0.85</f>
        <v>34.359781799505</v>
      </c>
      <c r="I117" s="19" t="n">
        <v>0</v>
      </c>
      <c r="J117" s="19" t="s">
        <v>468</v>
      </c>
      <c r="K117" s="14" t="s">
        <v>28</v>
      </c>
      <c r="L117" s="19"/>
      <c r="M117" s="19"/>
    </row>
    <row r="118" customFormat="false" ht="17" hidden="false" customHeight="true" outlineLevel="0" collapsed="false">
      <c r="A118" s="19" t="n">
        <v>112</v>
      </c>
      <c r="B118" s="16" t="s">
        <v>469</v>
      </c>
      <c r="C118" s="17" t="s">
        <v>470</v>
      </c>
      <c r="D118" s="18" t="s">
        <v>471</v>
      </c>
      <c r="E118" s="19"/>
      <c r="F118" s="19"/>
      <c r="G118" s="15" t="n">
        <v>27.8364285651</v>
      </c>
      <c r="H118" s="15" t="n">
        <f aca="false">G118*3*0.85</f>
        <v>70.982892841005</v>
      </c>
      <c r="I118" s="19" t="n">
        <v>0</v>
      </c>
      <c r="J118" s="19" t="s">
        <v>472</v>
      </c>
      <c r="K118" s="14" t="s">
        <v>28</v>
      </c>
      <c r="L118" s="19"/>
      <c r="M118" s="19"/>
    </row>
    <row r="119" customFormat="false" ht="17" hidden="false" customHeight="true" outlineLevel="0" collapsed="false">
      <c r="A119" s="19" t="n">
        <v>113</v>
      </c>
      <c r="B119" s="16" t="s">
        <v>473</v>
      </c>
      <c r="C119" s="17" t="s">
        <v>474</v>
      </c>
      <c r="D119" s="18" t="s">
        <v>475</v>
      </c>
      <c r="E119" s="19"/>
      <c r="F119" s="19"/>
      <c r="G119" s="15" t="n">
        <v>37.8665309784</v>
      </c>
      <c r="H119" s="15" t="n">
        <f aca="false">G119*3*0.85</f>
        <v>96.55965399492</v>
      </c>
      <c r="I119" s="19" t="n">
        <v>0</v>
      </c>
      <c r="J119" s="19" t="s">
        <v>476</v>
      </c>
      <c r="K119" s="14" t="s">
        <v>28</v>
      </c>
      <c r="L119" s="19"/>
      <c r="M119" s="19"/>
    </row>
    <row r="120" customFormat="false" ht="17" hidden="false" customHeight="true" outlineLevel="0" collapsed="false">
      <c r="A120" s="19" t="n">
        <v>114</v>
      </c>
      <c r="B120" s="16" t="s">
        <v>477</v>
      </c>
      <c r="C120" s="17" t="s">
        <v>478</v>
      </c>
      <c r="D120" s="18" t="s">
        <v>479</v>
      </c>
      <c r="E120" s="19"/>
      <c r="F120" s="19"/>
      <c r="G120" s="15" t="n">
        <v>8.99615931798</v>
      </c>
      <c r="H120" s="15" t="n">
        <f aca="false">G120*3*0.85</f>
        <v>22.940206260849</v>
      </c>
      <c r="I120" s="19" t="n">
        <v>0</v>
      </c>
      <c r="J120" s="19" t="s">
        <v>480</v>
      </c>
      <c r="K120" s="14" t="s">
        <v>28</v>
      </c>
      <c r="L120" s="19"/>
      <c r="M120" s="19"/>
    </row>
    <row r="121" customFormat="false" ht="17" hidden="false" customHeight="true" outlineLevel="0" collapsed="false">
      <c r="A121" s="19" t="n">
        <v>115</v>
      </c>
      <c r="B121" s="16" t="s">
        <v>481</v>
      </c>
      <c r="C121" s="17" t="s">
        <v>482</v>
      </c>
      <c r="D121" s="18" t="s">
        <v>483</v>
      </c>
      <c r="E121" s="19"/>
      <c r="F121" s="19"/>
      <c r="G121" s="15" t="n">
        <v>6.67056636509</v>
      </c>
      <c r="H121" s="15" t="n">
        <f aca="false">G121*3*0.85</f>
        <v>17.0099442309795</v>
      </c>
      <c r="I121" s="19" t="n">
        <v>0</v>
      </c>
      <c r="J121" s="19" t="s">
        <v>484</v>
      </c>
      <c r="K121" s="14" t="s">
        <v>28</v>
      </c>
      <c r="L121" s="19"/>
      <c r="M121" s="19"/>
    </row>
    <row r="122" customFormat="false" ht="17" hidden="false" customHeight="true" outlineLevel="0" collapsed="false">
      <c r="A122" s="19" t="n">
        <v>116</v>
      </c>
      <c r="B122" s="16" t="s">
        <v>485</v>
      </c>
      <c r="C122" s="17" t="s">
        <v>486</v>
      </c>
      <c r="D122" s="18" t="s">
        <v>487</v>
      </c>
      <c r="E122" s="19"/>
      <c r="F122" s="19"/>
      <c r="G122" s="15" t="n">
        <v>5.76861603176</v>
      </c>
      <c r="H122" s="15" t="n">
        <f aca="false">G122*3*0.85</f>
        <v>14.709970880988</v>
      </c>
      <c r="I122" s="19" t="n">
        <v>0</v>
      </c>
      <c r="J122" s="19" t="s">
        <v>488</v>
      </c>
      <c r="K122" s="14" t="s">
        <v>28</v>
      </c>
      <c r="L122" s="19"/>
      <c r="M122" s="19"/>
    </row>
    <row r="123" customFormat="false" ht="17" hidden="false" customHeight="true" outlineLevel="0" collapsed="false">
      <c r="A123" s="19" t="n">
        <v>117</v>
      </c>
      <c r="B123" s="16" t="s">
        <v>489</v>
      </c>
      <c r="C123" s="17" t="s">
        <v>490</v>
      </c>
      <c r="D123" s="18" t="s">
        <v>491</v>
      </c>
      <c r="E123" s="19"/>
      <c r="F123" s="19"/>
      <c r="G123" s="15" t="n">
        <v>149.389003116571</v>
      </c>
      <c r="H123" s="15" t="n">
        <f aca="false">G123*3*0.85</f>
        <v>380.941957947256</v>
      </c>
      <c r="I123" s="19" t="n">
        <v>0</v>
      </c>
      <c r="J123" s="19" t="s">
        <v>492</v>
      </c>
      <c r="K123" s="14" t="s">
        <v>28</v>
      </c>
      <c r="L123" s="19"/>
      <c r="M123" s="19"/>
    </row>
    <row r="124" customFormat="false" ht="17" hidden="false" customHeight="true" outlineLevel="0" collapsed="false">
      <c r="A124" s="19" t="n">
        <v>118</v>
      </c>
      <c r="B124" s="16" t="s">
        <v>493</v>
      </c>
      <c r="C124" s="17" t="s">
        <v>494</v>
      </c>
      <c r="D124" s="18" t="s">
        <v>495</v>
      </c>
      <c r="E124" s="19"/>
      <c r="F124" s="19"/>
      <c r="G124" s="15" t="n">
        <v>12.8353776823</v>
      </c>
      <c r="H124" s="15" t="n">
        <f aca="false">G124*3*0.85</f>
        <v>32.730213089865</v>
      </c>
      <c r="I124" s="19" t="n">
        <v>0</v>
      </c>
      <c r="J124" s="19" t="s">
        <v>496</v>
      </c>
      <c r="K124" s="14" t="s">
        <v>28</v>
      </c>
      <c r="L124" s="19"/>
      <c r="M124" s="19"/>
    </row>
    <row r="125" customFormat="false" ht="17" hidden="false" customHeight="true" outlineLevel="0" collapsed="false">
      <c r="A125" s="19" t="n">
        <v>119</v>
      </c>
      <c r="B125" s="16" t="s">
        <v>497</v>
      </c>
      <c r="C125" s="17" t="s">
        <v>498</v>
      </c>
      <c r="D125" s="18" t="s">
        <v>499</v>
      </c>
      <c r="E125" s="19"/>
      <c r="F125" s="19"/>
      <c r="G125" s="15" t="n">
        <v>5.89798255645</v>
      </c>
      <c r="H125" s="15" t="n">
        <f aca="false">G125*3*0.85</f>
        <v>15.0398555189475</v>
      </c>
      <c r="I125" s="19" t="n">
        <v>0</v>
      </c>
      <c r="J125" s="19" t="s">
        <v>500</v>
      </c>
      <c r="K125" s="14" t="s">
        <v>28</v>
      </c>
      <c r="L125" s="19"/>
      <c r="M125" s="19"/>
    </row>
    <row r="126" customFormat="false" ht="17" hidden="false" customHeight="true" outlineLevel="0" collapsed="false">
      <c r="A126" s="19" t="n">
        <v>120</v>
      </c>
      <c r="B126" s="16" t="s">
        <v>501</v>
      </c>
      <c r="C126" s="17" t="s">
        <v>502</v>
      </c>
      <c r="D126" s="18" t="s">
        <v>503</v>
      </c>
      <c r="E126" s="19"/>
      <c r="F126" s="19"/>
      <c r="G126" s="15" t="n">
        <v>4.48862610117</v>
      </c>
      <c r="H126" s="15" t="n">
        <f aca="false">G126*3*0.85</f>
        <v>11.4459965579835</v>
      </c>
      <c r="I126" s="19" t="n">
        <v>0</v>
      </c>
      <c r="J126" s="19" t="s">
        <v>504</v>
      </c>
      <c r="K126" s="14" t="s">
        <v>28</v>
      </c>
      <c r="L126" s="19"/>
      <c r="M126" s="19"/>
    </row>
    <row r="127" customFormat="false" ht="17" hidden="false" customHeight="true" outlineLevel="0" collapsed="false">
      <c r="A127" s="19" t="n">
        <v>121</v>
      </c>
      <c r="B127" s="16" t="s">
        <v>505</v>
      </c>
      <c r="C127" s="17" t="s">
        <v>506</v>
      </c>
      <c r="D127" s="18" t="s">
        <v>507</v>
      </c>
      <c r="E127" s="19"/>
      <c r="F127" s="19"/>
      <c r="G127" s="15" t="n">
        <v>3.9172993735</v>
      </c>
      <c r="H127" s="15" t="n">
        <f aca="false">G127*3*0.85</f>
        <v>9.989113402425</v>
      </c>
      <c r="I127" s="19" t="n">
        <v>0</v>
      </c>
      <c r="J127" s="19" t="s">
        <v>508</v>
      </c>
      <c r="K127" s="14" t="s">
        <v>28</v>
      </c>
      <c r="L127" s="19"/>
      <c r="M127" s="19"/>
    </row>
    <row r="128" customFormat="false" ht="17" hidden="false" customHeight="true" outlineLevel="0" collapsed="false">
      <c r="A128" s="19" t="n">
        <v>122</v>
      </c>
      <c r="B128" s="16" t="s">
        <v>509</v>
      </c>
      <c r="C128" s="17" t="s">
        <v>510</v>
      </c>
      <c r="D128" s="18" t="s">
        <v>511</v>
      </c>
      <c r="E128" s="19"/>
      <c r="F128" s="19"/>
      <c r="G128" s="15" t="n">
        <v>7.00106506877</v>
      </c>
      <c r="H128" s="15" t="n">
        <f aca="false">G128*3*0.85</f>
        <v>17.8527159253635</v>
      </c>
      <c r="I128" s="19" t="n">
        <v>0</v>
      </c>
      <c r="J128" s="19" t="s">
        <v>512</v>
      </c>
      <c r="K128" s="14" t="s">
        <v>28</v>
      </c>
      <c r="L128" s="19"/>
      <c r="M128" s="19"/>
    </row>
    <row r="129" customFormat="false" ht="17" hidden="false" customHeight="true" outlineLevel="0" collapsed="false">
      <c r="A129" s="19" t="n">
        <v>123</v>
      </c>
      <c r="B129" s="16" t="s">
        <v>513</v>
      </c>
      <c r="C129" s="17" t="s">
        <v>514</v>
      </c>
      <c r="D129" s="18" t="s">
        <v>515</v>
      </c>
      <c r="E129" s="19"/>
      <c r="F129" s="19"/>
      <c r="G129" s="15" t="n">
        <v>32.87193287413</v>
      </c>
      <c r="H129" s="15" t="n">
        <f aca="false">G129*3*0.85</f>
        <v>83.8234288290315</v>
      </c>
      <c r="I129" s="19" t="n">
        <v>0</v>
      </c>
      <c r="J129" s="19" t="s">
        <v>516</v>
      </c>
      <c r="K129" s="14" t="s">
        <v>28</v>
      </c>
      <c r="L129" s="19"/>
      <c r="M129" s="19"/>
    </row>
    <row r="130" customFormat="false" ht="17" hidden="false" customHeight="true" outlineLevel="0" collapsed="false">
      <c r="A130" s="19" t="n">
        <v>124</v>
      </c>
      <c r="B130" s="16" t="s">
        <v>517</v>
      </c>
      <c r="C130" s="17" t="s">
        <v>518</v>
      </c>
      <c r="D130" s="18" t="s">
        <v>519</v>
      </c>
      <c r="E130" s="19"/>
      <c r="F130" s="19"/>
      <c r="G130" s="15" t="n">
        <v>13.13838125201</v>
      </c>
      <c r="H130" s="15" t="n">
        <f aca="false">G130*3*0.85</f>
        <v>33.5028721926255</v>
      </c>
      <c r="I130" s="19" t="n">
        <v>0</v>
      </c>
      <c r="J130" s="19" t="s">
        <v>520</v>
      </c>
      <c r="K130" s="14" t="s">
        <v>28</v>
      </c>
      <c r="L130" s="19"/>
      <c r="M130" s="19"/>
    </row>
    <row r="131" customFormat="false" ht="17" hidden="false" customHeight="true" outlineLevel="0" collapsed="false">
      <c r="A131" s="19" t="n">
        <v>125</v>
      </c>
      <c r="B131" s="16" t="s">
        <v>521</v>
      </c>
      <c r="C131" s="17" t="s">
        <v>522</v>
      </c>
      <c r="D131" s="18" t="s">
        <v>523</v>
      </c>
      <c r="E131" s="19"/>
      <c r="F131" s="19"/>
      <c r="G131" s="15" t="n">
        <v>6.73914536852</v>
      </c>
      <c r="H131" s="15" t="n">
        <f aca="false">G131*3*0.85</f>
        <v>17.184820689726</v>
      </c>
      <c r="I131" s="19" t="n">
        <v>0</v>
      </c>
      <c r="J131" s="19" t="s">
        <v>524</v>
      </c>
      <c r="K131" s="14" t="s">
        <v>28</v>
      </c>
      <c r="L131" s="19"/>
      <c r="M131" s="19"/>
    </row>
    <row r="132" customFormat="false" ht="17" hidden="false" customHeight="true" outlineLevel="0" collapsed="false">
      <c r="A132" s="19" t="n">
        <v>126</v>
      </c>
      <c r="B132" s="16" t="s">
        <v>525</v>
      </c>
      <c r="C132" s="17" t="s">
        <v>526</v>
      </c>
      <c r="D132" s="18" t="s">
        <v>527</v>
      </c>
      <c r="E132" s="19"/>
      <c r="F132" s="19"/>
      <c r="G132" s="15" t="n">
        <v>17.4277141566</v>
      </c>
      <c r="H132" s="15" t="n">
        <f aca="false">G132*3*0.85</f>
        <v>44.44067109933</v>
      </c>
      <c r="I132" s="19" t="n">
        <v>0</v>
      </c>
      <c r="J132" s="19" t="s">
        <v>528</v>
      </c>
      <c r="K132" s="14" t="s">
        <v>28</v>
      </c>
      <c r="L132" s="19"/>
      <c r="M132" s="19"/>
    </row>
    <row r="133" customFormat="false" ht="17" hidden="false" customHeight="true" outlineLevel="0" collapsed="false">
      <c r="A133" s="19" t="n">
        <v>127</v>
      </c>
      <c r="B133" s="16" t="s">
        <v>529</v>
      </c>
      <c r="C133" s="17" t="s">
        <v>530</v>
      </c>
      <c r="D133" s="18" t="s">
        <v>531</v>
      </c>
      <c r="E133" s="19"/>
      <c r="F133" s="19"/>
      <c r="G133" s="15" t="n">
        <v>68.7478862826</v>
      </c>
      <c r="H133" s="15" t="n">
        <f aca="false">G133*3*0.85</f>
        <v>175.30711002063</v>
      </c>
      <c r="I133" s="19" t="n">
        <v>0</v>
      </c>
      <c r="J133" s="19" t="s">
        <v>532</v>
      </c>
      <c r="K133" s="14" t="s">
        <v>28</v>
      </c>
      <c r="L133" s="19"/>
      <c r="M133" s="19"/>
    </row>
    <row r="134" customFormat="false" ht="17" hidden="false" customHeight="true" outlineLevel="0" collapsed="false">
      <c r="A134" s="19" t="n">
        <v>128</v>
      </c>
      <c r="B134" s="16" t="s">
        <v>533</v>
      </c>
      <c r="C134" s="17" t="s">
        <v>534</v>
      </c>
      <c r="D134" s="18" t="s">
        <v>535</v>
      </c>
      <c r="E134" s="19"/>
      <c r="F134" s="19"/>
      <c r="G134" s="15" t="n">
        <v>33.70241807291</v>
      </c>
      <c r="H134" s="15" t="n">
        <f aca="false">G134*3*0.85</f>
        <v>85.9411660859205</v>
      </c>
      <c r="I134" s="19" t="n">
        <v>0</v>
      </c>
      <c r="J134" s="19" t="s">
        <v>536</v>
      </c>
      <c r="K134" s="14" t="s">
        <v>28</v>
      </c>
      <c r="L134" s="19"/>
      <c r="M134" s="19"/>
    </row>
    <row r="135" customFormat="false" ht="17" hidden="false" customHeight="true" outlineLevel="0" collapsed="false">
      <c r="A135" s="19" t="n">
        <v>129</v>
      </c>
      <c r="B135" s="16" t="s">
        <v>537</v>
      </c>
      <c r="C135" s="17" t="s">
        <v>538</v>
      </c>
      <c r="D135" s="18" t="s">
        <v>539</v>
      </c>
      <c r="E135" s="19"/>
      <c r="F135" s="19"/>
      <c r="G135" s="15" t="n">
        <v>65.356046681</v>
      </c>
      <c r="H135" s="15" t="n">
        <f aca="false">G135*3*0.85</f>
        <v>166.65791903655</v>
      </c>
      <c r="I135" s="19" t="n">
        <v>0</v>
      </c>
      <c r="J135" s="19" t="s">
        <v>540</v>
      </c>
      <c r="K135" s="14" t="s">
        <v>28</v>
      </c>
      <c r="L135" s="19"/>
      <c r="M135" s="19"/>
    </row>
    <row r="136" customFormat="false" ht="17" hidden="false" customHeight="true" outlineLevel="0" collapsed="false">
      <c r="A136" s="19" t="n">
        <v>130</v>
      </c>
      <c r="B136" s="16" t="s">
        <v>541</v>
      </c>
      <c r="C136" s="17" t="s">
        <v>542</v>
      </c>
      <c r="D136" s="18" t="s">
        <v>543</v>
      </c>
      <c r="E136" s="19"/>
      <c r="F136" s="19"/>
      <c r="G136" s="15" t="n">
        <v>44.8414248274</v>
      </c>
      <c r="H136" s="15" t="n">
        <f aca="false">G136*3*0.85</f>
        <v>114.34563330987</v>
      </c>
      <c r="I136" s="19" t="n">
        <v>0</v>
      </c>
      <c r="J136" s="19" t="s">
        <v>544</v>
      </c>
      <c r="K136" s="14" t="s">
        <v>28</v>
      </c>
      <c r="L136" s="19"/>
      <c r="M136" s="19"/>
    </row>
    <row r="137" customFormat="false" ht="17" hidden="false" customHeight="true" outlineLevel="0" collapsed="false">
      <c r="A137" s="19" t="n">
        <v>131</v>
      </c>
      <c r="B137" s="16" t="s">
        <v>545</v>
      </c>
      <c r="C137" s="17" t="s">
        <v>546</v>
      </c>
      <c r="D137" s="18" t="s">
        <v>547</v>
      </c>
      <c r="E137" s="19"/>
      <c r="F137" s="19"/>
      <c r="G137" s="15" t="n">
        <v>16.495357512</v>
      </c>
      <c r="H137" s="15" t="n">
        <f aca="false">G137*3*0.85</f>
        <v>42.0631616556</v>
      </c>
      <c r="I137" s="19" t="n">
        <v>0</v>
      </c>
      <c r="J137" s="19" t="s">
        <v>548</v>
      </c>
      <c r="K137" s="14" t="s">
        <v>28</v>
      </c>
      <c r="L137" s="19"/>
      <c r="M137" s="19"/>
    </row>
    <row r="138" customFormat="false" ht="17" hidden="false" customHeight="true" outlineLevel="0" collapsed="false">
      <c r="A138" s="19" t="n">
        <v>132</v>
      </c>
      <c r="B138" s="16" t="s">
        <v>549</v>
      </c>
      <c r="C138" s="17" t="s">
        <v>550</v>
      </c>
      <c r="D138" s="18" t="s">
        <v>551</v>
      </c>
      <c r="E138" s="19"/>
      <c r="F138" s="19"/>
      <c r="G138" s="15" t="n">
        <v>54.3470622335</v>
      </c>
      <c r="H138" s="15" t="n">
        <f aca="false">G138*3*0.85</f>
        <v>138.585008695425</v>
      </c>
      <c r="I138" s="19" t="n">
        <v>0</v>
      </c>
      <c r="J138" s="19" t="s">
        <v>552</v>
      </c>
      <c r="K138" s="14" t="s">
        <v>28</v>
      </c>
      <c r="L138" s="19"/>
      <c r="M138" s="19"/>
    </row>
    <row r="139" customFormat="false" ht="17" hidden="false" customHeight="true" outlineLevel="0" collapsed="false">
      <c r="A139" s="19" t="n">
        <v>133</v>
      </c>
      <c r="B139" s="16" t="s">
        <v>553</v>
      </c>
      <c r="C139" s="17" t="s">
        <v>554</v>
      </c>
      <c r="D139" s="18" t="s">
        <v>555</v>
      </c>
      <c r="E139" s="19"/>
      <c r="F139" s="19"/>
      <c r="G139" s="15" t="n">
        <v>12.4256354936</v>
      </c>
      <c r="H139" s="15" t="n">
        <f aca="false">G139*3*0.85</f>
        <v>31.68537050868</v>
      </c>
      <c r="I139" s="19" t="n">
        <v>0</v>
      </c>
      <c r="J139" s="19" t="s">
        <v>556</v>
      </c>
      <c r="K139" s="14" t="s">
        <v>28</v>
      </c>
      <c r="L139" s="19"/>
      <c r="M139" s="19"/>
    </row>
    <row r="140" customFormat="false" ht="17" hidden="false" customHeight="true" outlineLevel="0" collapsed="false">
      <c r="A140" s="19" t="n">
        <v>134</v>
      </c>
      <c r="B140" s="16" t="s">
        <v>557</v>
      </c>
      <c r="C140" s="17" t="s">
        <v>558</v>
      </c>
      <c r="D140" s="18" t="s">
        <v>559</v>
      </c>
      <c r="E140" s="19"/>
      <c r="F140" s="19"/>
      <c r="G140" s="15" t="n">
        <v>10.90749111491</v>
      </c>
      <c r="H140" s="15" t="n">
        <f aca="false">G140*3*0.85</f>
        <v>27.8141023430205</v>
      </c>
      <c r="I140" s="19" t="n">
        <v>0</v>
      </c>
      <c r="J140" s="19" t="s">
        <v>560</v>
      </c>
      <c r="K140" s="14" t="s">
        <v>28</v>
      </c>
      <c r="L140" s="19"/>
      <c r="M140" s="19"/>
    </row>
    <row r="141" customFormat="false" ht="17" hidden="false" customHeight="true" outlineLevel="0" collapsed="false">
      <c r="A141" s="19" t="n">
        <v>135</v>
      </c>
      <c r="B141" s="16" t="s">
        <v>561</v>
      </c>
      <c r="C141" s="17" t="s">
        <v>562</v>
      </c>
      <c r="D141" s="18" t="s">
        <v>563</v>
      </c>
      <c r="E141" s="19"/>
      <c r="F141" s="19"/>
      <c r="G141" s="15" t="n">
        <v>78.79398455961</v>
      </c>
      <c r="H141" s="15" t="n">
        <f aca="false">G141*3*0.85</f>
        <v>200.924660627005</v>
      </c>
      <c r="I141" s="19" t="n">
        <v>0</v>
      </c>
      <c r="J141" s="19" t="s">
        <v>564</v>
      </c>
      <c r="K141" s="14" t="s">
        <v>28</v>
      </c>
      <c r="L141" s="19"/>
      <c r="M141" s="19"/>
    </row>
    <row r="142" customFormat="false" ht="17" hidden="false" customHeight="true" outlineLevel="0" collapsed="false">
      <c r="A142" s="19" t="n">
        <v>136</v>
      </c>
      <c r="B142" s="16" t="s">
        <v>565</v>
      </c>
      <c r="C142" s="17" t="s">
        <v>566</v>
      </c>
      <c r="D142" s="18" t="s">
        <v>567</v>
      </c>
      <c r="E142" s="19"/>
      <c r="F142" s="19"/>
      <c r="G142" s="15" t="n">
        <v>80.120017156942</v>
      </c>
      <c r="H142" s="15" t="n">
        <f aca="false">G142*3*0.85</f>
        <v>204.306043750202</v>
      </c>
      <c r="I142" s="19" t="n">
        <v>0</v>
      </c>
      <c r="J142" s="19" t="s">
        <v>568</v>
      </c>
      <c r="K142" s="14" t="s">
        <v>28</v>
      </c>
      <c r="L142" s="19"/>
      <c r="M142" s="19"/>
    </row>
    <row r="143" customFormat="false" ht="17" hidden="false" customHeight="true" outlineLevel="0" collapsed="false">
      <c r="A143" s="19" t="n">
        <v>137</v>
      </c>
      <c r="B143" s="16" t="s">
        <v>569</v>
      </c>
      <c r="C143" s="17" t="s">
        <v>570</v>
      </c>
      <c r="D143" s="18" t="s">
        <v>571</v>
      </c>
      <c r="E143" s="19"/>
      <c r="F143" s="19"/>
      <c r="G143" s="15" t="n">
        <v>24.6415880279</v>
      </c>
      <c r="H143" s="15" t="n">
        <f aca="false">G143*3*0.85</f>
        <v>62.836049471145</v>
      </c>
      <c r="I143" s="19" t="n">
        <v>0</v>
      </c>
      <c r="J143" s="19" t="s">
        <v>572</v>
      </c>
      <c r="K143" s="14" t="s">
        <v>28</v>
      </c>
      <c r="L143" s="19"/>
      <c r="M143" s="19"/>
    </row>
    <row r="144" customFormat="false" ht="17" hidden="false" customHeight="true" outlineLevel="0" collapsed="false">
      <c r="A144" s="19" t="n">
        <v>138</v>
      </c>
      <c r="B144" s="16" t="s">
        <v>573</v>
      </c>
      <c r="C144" s="17" t="s">
        <v>574</v>
      </c>
      <c r="D144" s="18" t="s">
        <v>575</v>
      </c>
      <c r="E144" s="19"/>
      <c r="F144" s="19"/>
      <c r="G144" s="15" t="n">
        <v>6.89107172201</v>
      </c>
      <c r="H144" s="15" t="n">
        <f aca="false">G144*3*0.85</f>
        <v>17.5722328911255</v>
      </c>
      <c r="I144" s="19" t="n">
        <v>0</v>
      </c>
      <c r="J144" s="19" t="s">
        <v>576</v>
      </c>
      <c r="K144" s="14" t="s">
        <v>28</v>
      </c>
      <c r="L144" s="19"/>
      <c r="M144" s="19"/>
    </row>
    <row r="145" customFormat="false" ht="17" hidden="false" customHeight="true" outlineLevel="0" collapsed="false">
      <c r="A145" s="19" t="n">
        <v>139</v>
      </c>
      <c r="B145" s="16" t="s">
        <v>577</v>
      </c>
      <c r="C145" s="17" t="s">
        <v>578</v>
      </c>
      <c r="D145" s="18" t="s">
        <v>579</v>
      </c>
      <c r="E145" s="19"/>
      <c r="F145" s="19"/>
      <c r="G145" s="15" t="n">
        <v>21.3103215927932</v>
      </c>
      <c r="H145" s="15" t="n">
        <f aca="false">G145*3*0.85</f>
        <v>54.3413200616227</v>
      </c>
      <c r="I145" s="19" t="n">
        <v>0</v>
      </c>
      <c r="J145" s="19" t="s">
        <v>580</v>
      </c>
      <c r="K145" s="14" t="s">
        <v>28</v>
      </c>
      <c r="L145" s="19"/>
      <c r="M145" s="19"/>
    </row>
    <row r="146" customFormat="false" ht="17" hidden="false" customHeight="true" outlineLevel="0" collapsed="false">
      <c r="A146" s="19" t="n">
        <v>140</v>
      </c>
      <c r="B146" s="16" t="s">
        <v>581</v>
      </c>
      <c r="C146" s="17" t="s">
        <v>582</v>
      </c>
      <c r="D146" s="18" t="s">
        <v>583</v>
      </c>
      <c r="E146" s="19"/>
      <c r="F146" s="19"/>
      <c r="G146" s="15" t="n">
        <v>8.0976644536</v>
      </c>
      <c r="H146" s="15" t="n">
        <f aca="false">G146*3*0.85</f>
        <v>20.64904435668</v>
      </c>
      <c r="I146" s="19" t="n">
        <v>0</v>
      </c>
      <c r="J146" s="19" t="s">
        <v>584</v>
      </c>
      <c r="K146" s="14" t="s">
        <v>28</v>
      </c>
      <c r="L146" s="19"/>
      <c r="M146" s="19"/>
    </row>
    <row r="147" customFormat="false" ht="17" hidden="false" customHeight="true" outlineLevel="0" collapsed="false">
      <c r="A147" s="19" t="n">
        <v>141</v>
      </c>
      <c r="B147" s="16" t="s">
        <v>585</v>
      </c>
      <c r="C147" s="17" t="s">
        <v>374</v>
      </c>
      <c r="D147" s="18" t="s">
        <v>586</v>
      </c>
      <c r="E147" s="19"/>
      <c r="F147" s="19"/>
      <c r="G147" s="15" t="n">
        <v>8.74810710134</v>
      </c>
      <c r="H147" s="15" t="n">
        <f aca="false">G147*3*0.85</f>
        <v>22.307673108417</v>
      </c>
      <c r="I147" s="19" t="n">
        <v>0</v>
      </c>
      <c r="J147" s="19" t="s">
        <v>587</v>
      </c>
      <c r="K147" s="14" t="s">
        <v>28</v>
      </c>
      <c r="L147" s="19"/>
      <c r="M147" s="19"/>
    </row>
    <row r="148" customFormat="false" ht="17" hidden="false" customHeight="true" outlineLevel="0" collapsed="false">
      <c r="A148" s="19" t="n">
        <v>142</v>
      </c>
      <c r="B148" s="16" t="s">
        <v>588</v>
      </c>
      <c r="C148" s="17" t="s">
        <v>589</v>
      </c>
      <c r="D148" s="18" t="s">
        <v>590</v>
      </c>
      <c r="E148" s="19"/>
      <c r="F148" s="19"/>
      <c r="G148" s="15" t="n">
        <v>46.45283305055</v>
      </c>
      <c r="H148" s="15" t="n">
        <f aca="false">G148*3*0.85</f>
        <v>118.454724278902</v>
      </c>
      <c r="I148" s="19" t="n">
        <v>0</v>
      </c>
      <c r="J148" s="19" t="s">
        <v>591</v>
      </c>
      <c r="K148" s="14" t="s">
        <v>28</v>
      </c>
      <c r="L148" s="19"/>
      <c r="M148" s="19"/>
    </row>
    <row r="149" customFormat="false" ht="17" hidden="false" customHeight="true" outlineLevel="0" collapsed="false">
      <c r="A149" s="19" t="n">
        <v>143</v>
      </c>
      <c r="B149" s="16" t="s">
        <v>592</v>
      </c>
      <c r="C149" s="17" t="s">
        <v>593</v>
      </c>
      <c r="D149" s="18" t="s">
        <v>594</v>
      </c>
      <c r="E149" s="19"/>
      <c r="F149" s="19"/>
      <c r="G149" s="15" t="n">
        <v>171.73855111028</v>
      </c>
      <c r="H149" s="15" t="n">
        <f aca="false">G149*3*0.85</f>
        <v>437.933305331214</v>
      </c>
      <c r="I149" s="19" t="n">
        <v>0</v>
      </c>
      <c r="J149" s="19" t="s">
        <v>595</v>
      </c>
      <c r="K149" s="14" t="s">
        <v>28</v>
      </c>
      <c r="L149" s="19"/>
      <c r="M149" s="19"/>
    </row>
    <row r="150" customFormat="false" ht="17" hidden="false" customHeight="true" outlineLevel="0" collapsed="false">
      <c r="A150" s="19" t="n">
        <v>144</v>
      </c>
      <c r="B150" s="16" t="s">
        <v>596</v>
      </c>
      <c r="C150" s="17" t="s">
        <v>597</v>
      </c>
      <c r="D150" s="18" t="s">
        <v>598</v>
      </c>
      <c r="E150" s="19"/>
      <c r="F150" s="19"/>
      <c r="G150" s="15" t="n">
        <v>27.90171035591</v>
      </c>
      <c r="H150" s="15" t="n">
        <f aca="false">G150*3*0.85</f>
        <v>71.1493614075705</v>
      </c>
      <c r="I150" s="19" t="n">
        <v>0</v>
      </c>
      <c r="J150" s="19" t="s">
        <v>599</v>
      </c>
      <c r="K150" s="14" t="s">
        <v>28</v>
      </c>
      <c r="L150" s="19"/>
      <c r="M150" s="19"/>
    </row>
    <row r="151" customFormat="false" ht="17" hidden="false" customHeight="true" outlineLevel="0" collapsed="false">
      <c r="A151" s="19" t="n">
        <v>145</v>
      </c>
      <c r="B151" s="16" t="s">
        <v>600</v>
      </c>
      <c r="C151" s="17" t="s">
        <v>601</v>
      </c>
      <c r="D151" s="18" t="s">
        <v>602</v>
      </c>
      <c r="E151" s="19"/>
      <c r="F151" s="19"/>
      <c r="G151" s="15" t="n">
        <v>33.53473205569</v>
      </c>
      <c r="H151" s="15" t="n">
        <f aca="false">G151*3*0.85</f>
        <v>85.5135667420095</v>
      </c>
      <c r="I151" s="19" t="n">
        <v>0</v>
      </c>
      <c r="J151" s="19" t="s">
        <v>603</v>
      </c>
      <c r="K151" s="14" t="s">
        <v>28</v>
      </c>
      <c r="L151" s="19"/>
      <c r="M151" s="19"/>
    </row>
    <row r="152" customFormat="false" ht="17" hidden="false" customHeight="true" outlineLevel="0" collapsed="false">
      <c r="A152" s="19" t="n">
        <v>146</v>
      </c>
      <c r="B152" s="16" t="s">
        <v>604</v>
      </c>
      <c r="C152" s="17" t="s">
        <v>605</v>
      </c>
      <c r="D152" s="18" t="s">
        <v>606</v>
      </c>
      <c r="E152" s="19"/>
      <c r="F152" s="19"/>
      <c r="G152" s="15" t="n">
        <v>5.32514153243</v>
      </c>
      <c r="H152" s="15" t="n">
        <f aca="false">G152*3*0.85</f>
        <v>13.5791109076965</v>
      </c>
      <c r="I152" s="19" t="n">
        <v>0</v>
      </c>
      <c r="J152" s="19" t="s">
        <v>607</v>
      </c>
      <c r="K152" s="14" t="s">
        <v>28</v>
      </c>
      <c r="L152" s="19"/>
      <c r="M152" s="19"/>
    </row>
    <row r="153" customFormat="false" ht="17" hidden="false" customHeight="true" outlineLevel="0" collapsed="false">
      <c r="A153" s="19" t="n">
        <v>147</v>
      </c>
      <c r="B153" s="16" t="s">
        <v>608</v>
      </c>
      <c r="C153" s="17" t="s">
        <v>609</v>
      </c>
      <c r="D153" s="18" t="s">
        <v>610</v>
      </c>
      <c r="E153" s="19"/>
      <c r="F153" s="19"/>
      <c r="G153" s="15" t="n">
        <v>29.12701498895</v>
      </c>
      <c r="H153" s="15" t="n">
        <f aca="false">G153*3*0.85</f>
        <v>74.2738882218225</v>
      </c>
      <c r="I153" s="19" t="n">
        <v>0</v>
      </c>
      <c r="J153" s="19" t="s">
        <v>611</v>
      </c>
      <c r="K153" s="14" t="s">
        <v>28</v>
      </c>
      <c r="L153" s="19"/>
      <c r="M153" s="19"/>
    </row>
    <row r="154" customFormat="false" ht="17" hidden="false" customHeight="true" outlineLevel="0" collapsed="false">
      <c r="A154" s="19" t="n">
        <v>148</v>
      </c>
      <c r="B154" s="16" t="s">
        <v>612</v>
      </c>
      <c r="C154" s="17" t="s">
        <v>613</v>
      </c>
      <c r="D154" s="18" t="s">
        <v>614</v>
      </c>
      <c r="E154" s="19"/>
      <c r="F154" s="19"/>
      <c r="G154" s="15" t="n">
        <v>19.66185922011</v>
      </c>
      <c r="H154" s="15" t="n">
        <f aca="false">G154*3*0.85</f>
        <v>50.1377410112805</v>
      </c>
      <c r="I154" s="19" t="n">
        <v>0</v>
      </c>
      <c r="J154" s="19" t="s">
        <v>615</v>
      </c>
      <c r="K154" s="14" t="s">
        <v>28</v>
      </c>
      <c r="L154" s="19"/>
      <c r="M154" s="19"/>
    </row>
    <row r="155" customFormat="false" ht="17" hidden="false" customHeight="true" outlineLevel="0" collapsed="false">
      <c r="A155" s="19" t="n">
        <v>149</v>
      </c>
      <c r="B155" s="16" t="s">
        <v>616</v>
      </c>
      <c r="C155" s="17" t="s">
        <v>617</v>
      </c>
      <c r="D155" s="18" t="s">
        <v>618</v>
      </c>
      <c r="E155" s="19"/>
      <c r="F155" s="19"/>
      <c r="G155" s="15" t="n">
        <v>8.556299321251</v>
      </c>
      <c r="H155" s="15" t="n">
        <f aca="false">G155*3*0.85</f>
        <v>21.8185632691901</v>
      </c>
      <c r="I155" s="19" t="n">
        <v>0</v>
      </c>
      <c r="J155" s="19" t="s">
        <v>619</v>
      </c>
      <c r="K155" s="14" t="s">
        <v>28</v>
      </c>
      <c r="L155" s="19"/>
      <c r="M155" s="19"/>
    </row>
    <row r="156" customFormat="false" ht="17" hidden="false" customHeight="true" outlineLevel="0" collapsed="false">
      <c r="A156" s="19" t="n">
        <v>150</v>
      </c>
      <c r="B156" s="16" t="s">
        <v>620</v>
      </c>
      <c r="C156" s="17" t="s">
        <v>621</v>
      </c>
      <c r="D156" s="18" t="s">
        <v>622</v>
      </c>
      <c r="E156" s="19"/>
      <c r="F156" s="19"/>
      <c r="G156" s="15" t="n">
        <v>41.31440618715</v>
      </c>
      <c r="H156" s="15" t="n">
        <f aca="false">G156*3*0.85</f>
        <v>105.351735777232</v>
      </c>
      <c r="I156" s="19" t="n">
        <v>0</v>
      </c>
      <c r="J156" s="19" t="s">
        <v>623</v>
      </c>
      <c r="K156" s="14" t="s">
        <v>28</v>
      </c>
      <c r="L156" s="19"/>
      <c r="M156" s="19"/>
    </row>
    <row r="157" customFormat="false" ht="17" hidden="false" customHeight="true" outlineLevel="0" collapsed="false">
      <c r="A157" s="19" t="n">
        <v>151</v>
      </c>
      <c r="B157" s="16" t="s">
        <v>624</v>
      </c>
      <c r="C157" s="17" t="s">
        <v>625</v>
      </c>
      <c r="D157" s="18" t="s">
        <v>626</v>
      </c>
      <c r="E157" s="19"/>
      <c r="F157" s="19"/>
      <c r="G157" s="15" t="n">
        <v>73.2664174308941</v>
      </c>
      <c r="H157" s="15" t="n">
        <f aca="false">G157*3*0.85</f>
        <v>186.82936444878</v>
      </c>
      <c r="I157" s="19" t="n">
        <v>0</v>
      </c>
      <c r="J157" s="19" t="s">
        <v>627</v>
      </c>
      <c r="K157" s="14" t="s">
        <v>28</v>
      </c>
      <c r="L157" s="19"/>
      <c r="M157" s="19"/>
    </row>
    <row r="158" customFormat="false" ht="17" hidden="false" customHeight="true" outlineLevel="0" collapsed="false">
      <c r="A158" s="19" t="n">
        <v>152</v>
      </c>
      <c r="B158" s="16" t="s">
        <v>628</v>
      </c>
      <c r="C158" s="17" t="s">
        <v>629</v>
      </c>
      <c r="D158" s="18" t="s">
        <v>630</v>
      </c>
      <c r="E158" s="19"/>
      <c r="F158" s="19"/>
      <c r="G158" s="15" t="n">
        <v>47.39335211391</v>
      </c>
      <c r="H158" s="15" t="n">
        <f aca="false">G158*3*0.85</f>
        <v>120.85304789047</v>
      </c>
      <c r="I158" s="19" t="n">
        <v>0</v>
      </c>
      <c r="J158" s="19" t="s">
        <v>631</v>
      </c>
      <c r="K158" s="14" t="s">
        <v>28</v>
      </c>
      <c r="L158" s="19"/>
      <c r="M158" s="19"/>
    </row>
    <row r="159" customFormat="false" ht="17" hidden="false" customHeight="true" outlineLevel="0" collapsed="false">
      <c r="A159" s="19" t="n">
        <v>153</v>
      </c>
      <c r="B159" s="16" t="s">
        <v>632</v>
      </c>
      <c r="C159" s="17" t="s">
        <v>633</v>
      </c>
      <c r="D159" s="18" t="s">
        <v>634</v>
      </c>
      <c r="E159" s="19"/>
      <c r="F159" s="19"/>
      <c r="G159" s="15" t="n">
        <v>55.05384438531</v>
      </c>
      <c r="H159" s="15" t="n">
        <f aca="false">G159*3*0.85</f>
        <v>140.38730318254</v>
      </c>
      <c r="I159" s="19" t="n">
        <v>0</v>
      </c>
      <c r="J159" s="19" t="s">
        <v>635</v>
      </c>
      <c r="K159" s="14" t="s">
        <v>28</v>
      </c>
      <c r="L159" s="19"/>
      <c r="M159" s="19"/>
    </row>
    <row r="160" customFormat="false" ht="17" hidden="false" customHeight="true" outlineLevel="0" collapsed="false">
      <c r="A160" s="19" t="n">
        <v>154</v>
      </c>
      <c r="B160" s="16" t="s">
        <v>636</v>
      </c>
      <c r="C160" s="17" t="s">
        <v>637</v>
      </c>
      <c r="D160" s="18" t="s">
        <v>638</v>
      </c>
      <c r="E160" s="19"/>
      <c r="F160" s="19"/>
      <c r="G160" s="15" t="n">
        <v>56.0390033451</v>
      </c>
      <c r="H160" s="15" t="n">
        <f aca="false">G160*3*0.85</f>
        <v>142.899458530005</v>
      </c>
      <c r="I160" s="19" t="n">
        <v>0</v>
      </c>
      <c r="J160" s="19" t="s">
        <v>639</v>
      </c>
      <c r="K160" s="14" t="s">
        <v>28</v>
      </c>
      <c r="L160" s="19"/>
      <c r="M160" s="19"/>
    </row>
    <row r="161" customFormat="false" ht="17" hidden="false" customHeight="true" outlineLevel="0" collapsed="false">
      <c r="A161" s="19" t="n">
        <v>155</v>
      </c>
      <c r="B161" s="16" t="s">
        <v>640</v>
      </c>
      <c r="C161" s="17" t="s">
        <v>641</v>
      </c>
      <c r="D161" s="18" t="s">
        <v>642</v>
      </c>
      <c r="E161" s="19"/>
      <c r="F161" s="19"/>
      <c r="G161" s="15" t="n">
        <v>37.73865951055</v>
      </c>
      <c r="H161" s="15" t="n">
        <f aca="false">G161*3*0.85</f>
        <v>96.2335817519025</v>
      </c>
      <c r="I161" s="19" t="n">
        <v>0</v>
      </c>
      <c r="J161" s="19" t="s">
        <v>643</v>
      </c>
      <c r="K161" s="14" t="s">
        <v>28</v>
      </c>
      <c r="L161" s="19"/>
      <c r="M161" s="19"/>
    </row>
    <row r="162" customFormat="false" ht="17" hidden="false" customHeight="true" outlineLevel="0" collapsed="false">
      <c r="A162" s="19" t="n">
        <v>156</v>
      </c>
      <c r="B162" s="16" t="s">
        <v>644</v>
      </c>
      <c r="C162" s="17" t="s">
        <v>645</v>
      </c>
      <c r="D162" s="18" t="s">
        <v>646</v>
      </c>
      <c r="E162" s="19"/>
      <c r="F162" s="19"/>
      <c r="G162" s="15" t="n">
        <v>38.50578947927</v>
      </c>
      <c r="H162" s="15" t="n">
        <f aca="false">G162*3*0.85</f>
        <v>98.1897631721385</v>
      </c>
      <c r="I162" s="19" t="n">
        <v>0</v>
      </c>
      <c r="J162" s="19" t="s">
        <v>647</v>
      </c>
      <c r="K162" s="14" t="s">
        <v>28</v>
      </c>
      <c r="L162" s="19"/>
      <c r="M162" s="19"/>
    </row>
    <row r="163" customFormat="false" ht="17" hidden="false" customHeight="true" outlineLevel="0" collapsed="false">
      <c r="A163" s="19" t="n">
        <v>157</v>
      </c>
      <c r="B163" s="16" t="s">
        <v>648</v>
      </c>
      <c r="C163" s="17" t="s">
        <v>649</v>
      </c>
      <c r="D163" s="18" t="s">
        <v>650</v>
      </c>
      <c r="E163" s="19"/>
      <c r="F163" s="19"/>
      <c r="G163" s="15" t="n">
        <v>33.15685015178</v>
      </c>
      <c r="H163" s="15" t="n">
        <f aca="false">G163*3*0.85</f>
        <v>84.549967887039</v>
      </c>
      <c r="I163" s="19" t="n">
        <v>0</v>
      </c>
      <c r="J163" s="19" t="s">
        <v>651</v>
      </c>
      <c r="K163" s="14" t="s">
        <v>28</v>
      </c>
      <c r="L163" s="19"/>
      <c r="M163" s="19"/>
    </row>
    <row r="164" customFormat="false" ht="17" hidden="false" customHeight="true" outlineLevel="0" collapsed="false">
      <c r="A164" s="19" t="n">
        <v>158</v>
      </c>
      <c r="B164" s="16" t="s">
        <v>652</v>
      </c>
      <c r="C164" s="17" t="s">
        <v>653</v>
      </c>
      <c r="D164" s="18" t="s">
        <v>654</v>
      </c>
      <c r="E164" s="19"/>
      <c r="F164" s="19"/>
      <c r="G164" s="15" t="n">
        <v>14.7011005705</v>
      </c>
      <c r="H164" s="15" t="n">
        <f aca="false">G164*3*0.85</f>
        <v>37.487806454775</v>
      </c>
      <c r="I164" s="19" t="n">
        <v>0</v>
      </c>
      <c r="J164" s="19" t="s">
        <v>655</v>
      </c>
      <c r="K164" s="14" t="s">
        <v>28</v>
      </c>
      <c r="L164" s="19"/>
      <c r="M164" s="19"/>
    </row>
    <row r="165" customFormat="false" ht="17" hidden="false" customHeight="true" outlineLevel="0" collapsed="false">
      <c r="A165" s="19" t="n">
        <v>159</v>
      </c>
      <c r="B165" s="16" t="s">
        <v>656</v>
      </c>
      <c r="C165" s="17" t="s">
        <v>657</v>
      </c>
      <c r="D165" s="18" t="s">
        <v>658</v>
      </c>
      <c r="E165" s="19"/>
      <c r="F165" s="19"/>
      <c r="G165" s="15" t="n">
        <v>0.954286116576</v>
      </c>
      <c r="H165" s="15" t="n">
        <f aca="false">G165*3*0.85</f>
        <v>2.4334295972688</v>
      </c>
      <c r="I165" s="19" t="n">
        <v>0</v>
      </c>
      <c r="J165" s="19" t="s">
        <v>659</v>
      </c>
      <c r="K165" s="14" t="s">
        <v>28</v>
      </c>
      <c r="L165" s="19"/>
      <c r="M165" s="19"/>
    </row>
    <row r="166" customFormat="false" ht="17" hidden="false" customHeight="true" outlineLevel="0" collapsed="false">
      <c r="A166" s="19" t="n">
        <v>160</v>
      </c>
      <c r="B166" s="16" t="s">
        <v>660</v>
      </c>
      <c r="C166" s="17" t="s">
        <v>661</v>
      </c>
      <c r="D166" s="18" t="s">
        <v>662</v>
      </c>
      <c r="E166" s="19"/>
      <c r="F166" s="19"/>
      <c r="G166" s="15" t="n">
        <v>24.99507499116</v>
      </c>
      <c r="H166" s="15" t="n">
        <f aca="false">G166*3*0.85</f>
        <v>63.737441227458</v>
      </c>
      <c r="I166" s="19" t="n">
        <v>0</v>
      </c>
      <c r="J166" s="19" t="s">
        <v>663</v>
      </c>
      <c r="K166" s="14" t="s">
        <v>28</v>
      </c>
      <c r="L166" s="19"/>
      <c r="M166" s="19"/>
    </row>
    <row r="167" customFormat="false" ht="17" hidden="false" customHeight="true" outlineLevel="0" collapsed="false">
      <c r="A167" s="19" t="n">
        <v>161</v>
      </c>
      <c r="B167" s="16" t="s">
        <v>664</v>
      </c>
      <c r="C167" s="17" t="s">
        <v>665</v>
      </c>
      <c r="D167" s="18" t="s">
        <v>666</v>
      </c>
      <c r="E167" s="19"/>
      <c r="F167" s="19"/>
      <c r="G167" s="15" t="n">
        <v>44.64664448789</v>
      </c>
      <c r="H167" s="15" t="n">
        <f aca="false">G167*3*0.85</f>
        <v>113.84894344412</v>
      </c>
      <c r="I167" s="19" t="n">
        <v>0</v>
      </c>
      <c r="J167" s="19" t="s">
        <v>667</v>
      </c>
      <c r="K167" s="14" t="s">
        <v>28</v>
      </c>
      <c r="L167" s="19"/>
      <c r="M167" s="19"/>
    </row>
    <row r="168" customFormat="false" ht="17" hidden="false" customHeight="true" outlineLevel="0" collapsed="false">
      <c r="A168" s="19" t="n">
        <v>162</v>
      </c>
      <c r="B168" s="16" t="s">
        <v>668</v>
      </c>
      <c r="C168" s="17" t="s">
        <v>669</v>
      </c>
      <c r="D168" s="18" t="s">
        <v>670</v>
      </c>
      <c r="E168" s="19"/>
      <c r="F168" s="19"/>
      <c r="G168" s="15" t="n">
        <v>10.2408980344</v>
      </c>
      <c r="H168" s="15" t="n">
        <f aca="false">G168*3*0.85</f>
        <v>26.11428998772</v>
      </c>
      <c r="I168" s="19" t="n">
        <v>0</v>
      </c>
      <c r="J168" s="19" t="s">
        <v>671</v>
      </c>
      <c r="K168" s="14" t="s">
        <v>28</v>
      </c>
      <c r="L168" s="19"/>
      <c r="M168" s="19"/>
    </row>
    <row r="169" customFormat="false" ht="17" hidden="false" customHeight="true" outlineLevel="0" collapsed="false">
      <c r="A169" s="19" t="n">
        <v>163</v>
      </c>
      <c r="B169" s="16" t="s">
        <v>672</v>
      </c>
      <c r="C169" s="17" t="s">
        <v>673</v>
      </c>
      <c r="D169" s="18" t="s">
        <v>674</v>
      </c>
      <c r="E169" s="19"/>
      <c r="F169" s="19"/>
      <c r="G169" s="15" t="n">
        <v>69.17446260529</v>
      </c>
      <c r="H169" s="15" t="n">
        <f aca="false">G169*3*0.85</f>
        <v>176.39487964349</v>
      </c>
      <c r="I169" s="19" t="n">
        <v>0</v>
      </c>
      <c r="J169" s="19" t="s">
        <v>675</v>
      </c>
      <c r="K169" s="14" t="s">
        <v>28</v>
      </c>
      <c r="L169" s="19"/>
      <c r="M169" s="19"/>
    </row>
    <row r="170" customFormat="false" ht="17" hidden="false" customHeight="true" outlineLevel="0" collapsed="false">
      <c r="A170" s="19" t="n">
        <v>164</v>
      </c>
      <c r="B170" s="16" t="s">
        <v>676</v>
      </c>
      <c r="C170" s="17" t="s">
        <v>677</v>
      </c>
      <c r="D170" s="18" t="s">
        <v>678</v>
      </c>
      <c r="E170" s="19"/>
      <c r="F170" s="19"/>
      <c r="G170" s="15" t="n">
        <v>40.76543188187</v>
      </c>
      <c r="H170" s="15" t="n">
        <f aca="false">G170*3*0.85</f>
        <v>103.951851298769</v>
      </c>
      <c r="I170" s="19" t="n">
        <v>0</v>
      </c>
      <c r="J170" s="19" t="s">
        <v>679</v>
      </c>
      <c r="K170" s="14" t="s">
        <v>28</v>
      </c>
      <c r="L170" s="19"/>
      <c r="M170" s="19"/>
    </row>
    <row r="171" customFormat="false" ht="17" hidden="false" customHeight="true" outlineLevel="0" collapsed="false">
      <c r="A171" s="19" t="n">
        <v>165</v>
      </c>
      <c r="B171" s="16" t="s">
        <v>680</v>
      </c>
      <c r="C171" s="17" t="s">
        <v>681</v>
      </c>
      <c r="D171" s="18" t="s">
        <v>682</v>
      </c>
      <c r="E171" s="19"/>
      <c r="F171" s="19"/>
      <c r="G171" s="15" t="n">
        <v>46.23101100339</v>
      </c>
      <c r="H171" s="15" t="n">
        <f aca="false">G171*3*0.85</f>
        <v>117.889078058645</v>
      </c>
      <c r="I171" s="19" t="n">
        <v>0</v>
      </c>
      <c r="J171" s="19" t="s">
        <v>683</v>
      </c>
      <c r="K171" s="14" t="s">
        <v>28</v>
      </c>
      <c r="L171" s="19"/>
      <c r="M171" s="19"/>
    </row>
    <row r="172" customFormat="false" ht="17" hidden="false" customHeight="true" outlineLevel="0" collapsed="false">
      <c r="A172" s="19" t="n">
        <v>166</v>
      </c>
      <c r="B172" s="16" t="s">
        <v>684</v>
      </c>
      <c r="C172" s="17" t="s">
        <v>685</v>
      </c>
      <c r="D172" s="18" t="s">
        <v>686</v>
      </c>
      <c r="E172" s="19"/>
      <c r="F172" s="19"/>
      <c r="G172" s="15" t="n">
        <v>33.49093202167</v>
      </c>
      <c r="H172" s="15" t="n">
        <f aca="false">G172*3*0.85</f>
        <v>85.4018766552585</v>
      </c>
      <c r="I172" s="19" t="n">
        <v>0</v>
      </c>
      <c r="J172" s="19" t="s">
        <v>687</v>
      </c>
      <c r="K172" s="14" t="s">
        <v>28</v>
      </c>
      <c r="L172" s="19"/>
      <c r="M172" s="19"/>
    </row>
    <row r="173" customFormat="false" ht="17" hidden="false" customHeight="true" outlineLevel="0" collapsed="false">
      <c r="A173" s="19" t="n">
        <v>167</v>
      </c>
      <c r="B173" s="16" t="s">
        <v>688</v>
      </c>
      <c r="C173" s="17" t="s">
        <v>689</v>
      </c>
      <c r="D173" s="18" t="s">
        <v>690</v>
      </c>
      <c r="E173" s="19"/>
      <c r="F173" s="19"/>
      <c r="G173" s="15" t="n">
        <v>55.563800206</v>
      </c>
      <c r="H173" s="15" t="n">
        <f aca="false">G173*3*0.85</f>
        <v>141.6876905253</v>
      </c>
      <c r="I173" s="19" t="n">
        <v>0</v>
      </c>
      <c r="J173" s="19" t="s">
        <v>691</v>
      </c>
      <c r="K173" s="14" t="s">
        <v>28</v>
      </c>
      <c r="L173" s="19"/>
      <c r="M173" s="19"/>
    </row>
    <row r="174" customFormat="false" ht="17" hidden="false" customHeight="true" outlineLevel="0" collapsed="false">
      <c r="A174" s="19" t="n">
        <v>168</v>
      </c>
      <c r="B174" s="16" t="s">
        <v>692</v>
      </c>
      <c r="C174" s="17" t="s">
        <v>693</v>
      </c>
      <c r="D174" s="18" t="s">
        <v>694</v>
      </c>
      <c r="E174" s="19"/>
      <c r="F174" s="19"/>
      <c r="G174" s="15" t="n">
        <v>15.55075623328</v>
      </c>
      <c r="H174" s="15" t="n">
        <f aca="false">G174*3*0.85</f>
        <v>39.654428394864</v>
      </c>
      <c r="I174" s="19" t="n">
        <v>0</v>
      </c>
      <c r="J174" s="19" t="s">
        <v>695</v>
      </c>
      <c r="K174" s="14" t="s">
        <v>28</v>
      </c>
      <c r="L174" s="19"/>
      <c r="M174" s="19"/>
    </row>
    <row r="175" customFormat="false" ht="17" hidden="false" customHeight="true" outlineLevel="0" collapsed="false">
      <c r="A175" s="19" t="n">
        <v>169</v>
      </c>
      <c r="B175" s="16" t="s">
        <v>696</v>
      </c>
      <c r="C175" s="17" t="s">
        <v>697</v>
      </c>
      <c r="D175" s="18" t="s">
        <v>698</v>
      </c>
      <c r="E175" s="19"/>
      <c r="F175" s="19"/>
      <c r="G175" s="15" t="n">
        <v>32.90275987522</v>
      </c>
      <c r="H175" s="15" t="n">
        <f aca="false">G175*3*0.85</f>
        <v>83.902037681811</v>
      </c>
      <c r="I175" s="19" t="n">
        <v>0</v>
      </c>
      <c r="J175" s="19" t="s">
        <v>699</v>
      </c>
      <c r="K175" s="14" t="s">
        <v>28</v>
      </c>
      <c r="L175" s="19"/>
      <c r="M175" s="19"/>
    </row>
    <row r="176" customFormat="false" ht="17" hidden="false" customHeight="true" outlineLevel="0" collapsed="false">
      <c r="A176" s="19" t="n">
        <v>170</v>
      </c>
      <c r="B176" s="16" t="s">
        <v>700</v>
      </c>
      <c r="C176" s="17" t="s">
        <v>701</v>
      </c>
      <c r="D176" s="18" t="s">
        <v>702</v>
      </c>
      <c r="E176" s="19"/>
      <c r="F176" s="19"/>
      <c r="G176" s="15" t="n">
        <v>4.3225687223</v>
      </c>
      <c r="H176" s="15" t="n">
        <f aca="false">G176*3*0.85</f>
        <v>11.022550241865</v>
      </c>
      <c r="I176" s="19" t="n">
        <v>0</v>
      </c>
      <c r="J176" s="19" t="s">
        <v>703</v>
      </c>
      <c r="K176" s="14" t="s">
        <v>28</v>
      </c>
      <c r="L176" s="19"/>
      <c r="M176" s="19"/>
    </row>
    <row r="177" customFormat="false" ht="17" hidden="false" customHeight="true" outlineLevel="0" collapsed="false">
      <c r="A177" s="19" t="n">
        <v>171</v>
      </c>
      <c r="B177" s="16" t="s">
        <v>704</v>
      </c>
      <c r="C177" s="17" t="s">
        <v>705</v>
      </c>
      <c r="D177" s="18" t="s">
        <v>706</v>
      </c>
      <c r="E177" s="19"/>
      <c r="F177" s="19"/>
      <c r="G177" s="15" t="n">
        <v>9.45157874498</v>
      </c>
      <c r="H177" s="15" t="n">
        <f aca="false">G177*3*0.85</f>
        <v>24.101525799699</v>
      </c>
      <c r="I177" s="19" t="n">
        <v>0</v>
      </c>
      <c r="J177" s="19" t="s">
        <v>707</v>
      </c>
      <c r="K177" s="14" t="s">
        <v>28</v>
      </c>
      <c r="L177" s="19"/>
      <c r="M177" s="19"/>
    </row>
    <row r="178" customFormat="false" ht="17" hidden="false" customHeight="true" outlineLevel="0" collapsed="false">
      <c r="A178" s="19" t="n">
        <v>172</v>
      </c>
      <c r="B178" s="16" t="s">
        <v>708</v>
      </c>
      <c r="C178" s="17" t="s">
        <v>709</v>
      </c>
      <c r="D178" s="18" t="s">
        <v>710</v>
      </c>
      <c r="E178" s="19"/>
      <c r="F178" s="19"/>
      <c r="G178" s="15" t="n">
        <v>17.40602041847</v>
      </c>
      <c r="H178" s="15" t="n">
        <f aca="false">G178*3*0.85</f>
        <v>44.3853520670985</v>
      </c>
      <c r="I178" s="19" t="n">
        <v>0</v>
      </c>
      <c r="J178" s="19" t="s">
        <v>711</v>
      </c>
      <c r="K178" s="14" t="s">
        <v>28</v>
      </c>
      <c r="L178" s="19"/>
      <c r="M178" s="19"/>
    </row>
    <row r="179" customFormat="false" ht="17" hidden="false" customHeight="true" outlineLevel="0" collapsed="false">
      <c r="A179" s="19" t="n">
        <v>173</v>
      </c>
      <c r="B179" s="16" t="s">
        <v>712</v>
      </c>
      <c r="C179" s="17" t="s">
        <v>713</v>
      </c>
      <c r="D179" s="18" t="s">
        <v>714</v>
      </c>
      <c r="E179" s="19"/>
      <c r="F179" s="19"/>
      <c r="G179" s="15" t="n">
        <v>15.0974368027</v>
      </c>
      <c r="H179" s="15" t="n">
        <f aca="false">G179*3*0.85</f>
        <v>38.498463846885</v>
      </c>
      <c r="I179" s="19" t="n">
        <v>0</v>
      </c>
      <c r="J179" s="19" t="s">
        <v>715</v>
      </c>
      <c r="K179" s="14" t="s">
        <v>28</v>
      </c>
      <c r="L179" s="19"/>
      <c r="M179" s="19"/>
    </row>
    <row r="180" customFormat="false" ht="17" hidden="false" customHeight="true" outlineLevel="0" collapsed="false">
      <c r="A180" s="19" t="n">
        <v>174</v>
      </c>
      <c r="B180" s="16" t="s">
        <v>716</v>
      </c>
      <c r="C180" s="17" t="s">
        <v>717</v>
      </c>
      <c r="D180" s="18" t="s">
        <v>718</v>
      </c>
      <c r="E180" s="19"/>
      <c r="F180" s="19"/>
      <c r="G180" s="15" t="n">
        <v>139.62863799341</v>
      </c>
      <c r="H180" s="15" t="n">
        <f aca="false">G180*3*0.85</f>
        <v>356.053026883195</v>
      </c>
      <c r="I180" s="19" t="n">
        <v>0</v>
      </c>
      <c r="J180" s="19" t="s">
        <v>719</v>
      </c>
      <c r="K180" s="14" t="s">
        <v>28</v>
      </c>
      <c r="L180" s="19"/>
      <c r="M180" s="19"/>
    </row>
    <row r="181" customFormat="false" ht="17" hidden="false" customHeight="true" outlineLevel="0" collapsed="false">
      <c r="A181" s="19" t="n">
        <v>175</v>
      </c>
      <c r="B181" s="16" t="s">
        <v>720</v>
      </c>
      <c r="C181" s="17" t="s">
        <v>721</v>
      </c>
      <c r="D181" s="18" t="s">
        <v>722</v>
      </c>
      <c r="E181" s="19"/>
      <c r="F181" s="19"/>
      <c r="G181" s="15" t="n">
        <v>33.67321396734</v>
      </c>
      <c r="H181" s="15" t="n">
        <f aca="false">G181*3*0.85</f>
        <v>85.866695616717</v>
      </c>
      <c r="I181" s="19" t="n">
        <v>0</v>
      </c>
      <c r="J181" s="19" t="s">
        <v>723</v>
      </c>
      <c r="K181" s="14" t="s">
        <v>28</v>
      </c>
      <c r="L181" s="19"/>
      <c r="M181" s="19"/>
    </row>
    <row r="182" customFormat="false" ht="17" hidden="false" customHeight="true" outlineLevel="0" collapsed="false">
      <c r="A182" s="19" t="n">
        <v>176</v>
      </c>
      <c r="B182" s="16" t="s">
        <v>724</v>
      </c>
      <c r="C182" s="17" t="s">
        <v>725</v>
      </c>
      <c r="D182" s="18" t="s">
        <v>726</v>
      </c>
      <c r="E182" s="19"/>
      <c r="F182" s="19"/>
      <c r="G182" s="15" t="n">
        <v>45.16383543377</v>
      </c>
      <c r="H182" s="15" t="n">
        <f aca="false">G182*3*0.85</f>
        <v>115.167780356113</v>
      </c>
      <c r="I182" s="19" t="n">
        <v>0</v>
      </c>
      <c r="J182" s="19" t="s">
        <v>727</v>
      </c>
      <c r="K182" s="14" t="s">
        <v>28</v>
      </c>
      <c r="L182" s="19"/>
      <c r="M182" s="19"/>
    </row>
    <row r="183" customFormat="false" ht="17" hidden="false" customHeight="true" outlineLevel="0" collapsed="false">
      <c r="A183" s="19" t="n">
        <v>177</v>
      </c>
      <c r="B183" s="16" t="s">
        <v>728</v>
      </c>
      <c r="C183" s="17" t="s">
        <v>729</v>
      </c>
      <c r="D183" s="18" t="s">
        <v>730</v>
      </c>
      <c r="E183" s="19"/>
      <c r="F183" s="19"/>
      <c r="G183" s="15" t="n">
        <v>105.834203969095</v>
      </c>
      <c r="H183" s="15" t="n">
        <f aca="false">G183*3*0.85</f>
        <v>269.877220121192</v>
      </c>
      <c r="I183" s="19" t="n">
        <v>0</v>
      </c>
      <c r="J183" s="19" t="s">
        <v>731</v>
      </c>
      <c r="K183" s="14" t="s">
        <v>28</v>
      </c>
      <c r="L183" s="19"/>
      <c r="M183" s="19"/>
    </row>
    <row r="184" customFormat="false" ht="17" hidden="false" customHeight="true" outlineLevel="0" collapsed="false">
      <c r="A184" s="19" t="n">
        <v>178</v>
      </c>
      <c r="B184" s="16" t="s">
        <v>732</v>
      </c>
      <c r="C184" s="17" t="s">
        <v>733</v>
      </c>
      <c r="D184" s="18" t="s">
        <v>734</v>
      </c>
      <c r="E184" s="19"/>
      <c r="F184" s="19"/>
      <c r="G184" s="15" t="n">
        <v>12.3194734946</v>
      </c>
      <c r="H184" s="15" t="n">
        <f aca="false">G184*3*0.85</f>
        <v>31.41465741123</v>
      </c>
      <c r="I184" s="19" t="n">
        <v>0</v>
      </c>
      <c r="J184" s="19" t="s">
        <v>735</v>
      </c>
      <c r="K184" s="14" t="s">
        <v>28</v>
      </c>
      <c r="L184" s="19"/>
      <c r="M184" s="19"/>
    </row>
    <row r="185" customFormat="false" ht="17" hidden="false" customHeight="true" outlineLevel="0" collapsed="false">
      <c r="A185" s="19" t="n">
        <v>179</v>
      </c>
      <c r="B185" s="16" t="s">
        <v>736</v>
      </c>
      <c r="C185" s="17" t="s">
        <v>737</v>
      </c>
      <c r="D185" s="18" t="s">
        <v>738</v>
      </c>
      <c r="E185" s="19"/>
      <c r="F185" s="19"/>
      <c r="G185" s="15" t="n">
        <v>7.21091265601</v>
      </c>
      <c r="H185" s="15" t="n">
        <f aca="false">G185*3*0.85</f>
        <v>18.3878272728255</v>
      </c>
      <c r="I185" s="19" t="n">
        <v>0</v>
      </c>
      <c r="J185" s="19" t="s">
        <v>739</v>
      </c>
      <c r="K185" s="14" t="s">
        <v>28</v>
      </c>
      <c r="L185" s="19"/>
      <c r="M185" s="19"/>
    </row>
    <row r="186" customFormat="false" ht="17" hidden="false" customHeight="true" outlineLevel="0" collapsed="false">
      <c r="A186" s="19" t="n">
        <v>180</v>
      </c>
      <c r="B186" s="16" t="s">
        <v>740</v>
      </c>
      <c r="C186" s="17" t="s">
        <v>741</v>
      </c>
      <c r="D186" s="18" t="s">
        <v>742</v>
      </c>
      <c r="E186" s="19"/>
      <c r="F186" s="19"/>
      <c r="G186" s="15" t="n">
        <v>40.822552072842</v>
      </c>
      <c r="H186" s="15" t="n">
        <f aca="false">G186*3*0.85</f>
        <v>104.097507785747</v>
      </c>
      <c r="I186" s="19" t="n">
        <v>0</v>
      </c>
      <c r="J186" s="19" t="s">
        <v>743</v>
      </c>
      <c r="K186" s="14" t="s">
        <v>28</v>
      </c>
      <c r="L186" s="19"/>
      <c r="M186" s="19"/>
    </row>
    <row r="187" customFormat="false" ht="17" hidden="false" customHeight="true" outlineLevel="0" collapsed="false">
      <c r="A187" s="19" t="n">
        <v>181</v>
      </c>
      <c r="B187" s="16" t="s">
        <v>744</v>
      </c>
      <c r="C187" s="17" t="s">
        <v>745</v>
      </c>
      <c r="D187" s="18" t="s">
        <v>746</v>
      </c>
      <c r="E187" s="19"/>
      <c r="F187" s="19"/>
      <c r="G187" s="15" t="n">
        <v>3.9750375874</v>
      </c>
      <c r="H187" s="15" t="n">
        <f aca="false">G187*3*0.85</f>
        <v>10.13634584787</v>
      </c>
      <c r="I187" s="19" t="n">
        <v>0</v>
      </c>
      <c r="J187" s="19" t="s">
        <v>747</v>
      </c>
      <c r="K187" s="14" t="s">
        <v>28</v>
      </c>
      <c r="L187" s="19"/>
      <c r="M187" s="19"/>
    </row>
    <row r="188" customFormat="false" ht="17" hidden="false" customHeight="true" outlineLevel="0" collapsed="false">
      <c r="A188" s="19" t="n">
        <v>182</v>
      </c>
      <c r="B188" s="16" t="s">
        <v>748</v>
      </c>
      <c r="C188" s="17" t="s">
        <v>749</v>
      </c>
      <c r="D188" s="18" t="s">
        <v>750</v>
      </c>
      <c r="E188" s="19"/>
      <c r="F188" s="19"/>
      <c r="G188" s="15" t="n">
        <v>11.85533789591</v>
      </c>
      <c r="H188" s="15" t="n">
        <f aca="false">G188*3*0.85</f>
        <v>30.2311116345705</v>
      </c>
      <c r="I188" s="19" t="n">
        <v>0</v>
      </c>
      <c r="J188" s="19" t="s">
        <v>751</v>
      </c>
      <c r="K188" s="14" t="s">
        <v>28</v>
      </c>
      <c r="L188" s="19"/>
      <c r="M188" s="19"/>
    </row>
    <row r="189" customFormat="false" ht="17" hidden="false" customHeight="true" outlineLevel="0" collapsed="false">
      <c r="A189" s="19" t="n">
        <v>183</v>
      </c>
      <c r="B189" s="16" t="s">
        <v>752</v>
      </c>
      <c r="C189" s="17" t="s">
        <v>753</v>
      </c>
      <c r="D189" s="18" t="s">
        <v>754</v>
      </c>
      <c r="E189" s="19"/>
      <c r="F189" s="19"/>
      <c r="G189" s="15" t="n">
        <v>20.13444760564</v>
      </c>
      <c r="H189" s="15" t="n">
        <f aca="false">G189*3*0.85</f>
        <v>51.342841394382</v>
      </c>
      <c r="I189" s="19" t="n">
        <v>0</v>
      </c>
      <c r="J189" s="19" t="s">
        <v>755</v>
      </c>
      <c r="K189" s="14" t="s">
        <v>28</v>
      </c>
      <c r="L189" s="19"/>
      <c r="M189" s="19"/>
    </row>
    <row r="190" customFormat="false" ht="17" hidden="false" customHeight="true" outlineLevel="0" collapsed="false">
      <c r="A190" s="19" t="n">
        <v>184</v>
      </c>
      <c r="B190" s="16" t="s">
        <v>756</v>
      </c>
      <c r="C190" s="17" t="s">
        <v>633</v>
      </c>
      <c r="D190" s="18" t="s">
        <v>757</v>
      </c>
      <c r="E190" s="19"/>
      <c r="F190" s="19"/>
      <c r="G190" s="15" t="n">
        <v>18.61670199373</v>
      </c>
      <c r="H190" s="15" t="n">
        <f aca="false">G190*3*0.85</f>
        <v>47.4725900840115</v>
      </c>
      <c r="I190" s="19" t="n">
        <v>0</v>
      </c>
      <c r="J190" s="19" t="s">
        <v>758</v>
      </c>
      <c r="K190" s="14" t="s">
        <v>28</v>
      </c>
      <c r="L190" s="19"/>
      <c r="M190" s="19"/>
    </row>
    <row r="191" customFormat="false" ht="17" hidden="false" customHeight="true" outlineLevel="0" collapsed="false">
      <c r="A191" s="19" t="n">
        <v>185</v>
      </c>
      <c r="B191" s="16" t="s">
        <v>759</v>
      </c>
      <c r="C191" s="17" t="s">
        <v>194</v>
      </c>
      <c r="D191" s="18" t="s">
        <v>760</v>
      </c>
      <c r="E191" s="19"/>
      <c r="F191" s="19"/>
      <c r="G191" s="15" t="n">
        <v>19.15398723534</v>
      </c>
      <c r="H191" s="15" t="n">
        <f aca="false">G191*3*0.85</f>
        <v>48.842667450117</v>
      </c>
      <c r="I191" s="19" t="n">
        <v>0</v>
      </c>
      <c r="J191" s="19" t="s">
        <v>761</v>
      </c>
      <c r="K191" s="14" t="s">
        <v>28</v>
      </c>
      <c r="L191" s="19"/>
      <c r="M191" s="19"/>
    </row>
    <row r="192" customFormat="false" ht="17" hidden="false" customHeight="true" outlineLevel="0" collapsed="false">
      <c r="A192" s="19" t="n">
        <v>186</v>
      </c>
      <c r="B192" s="16" t="s">
        <v>762</v>
      </c>
      <c r="C192" s="17" t="s">
        <v>763</v>
      </c>
      <c r="D192" s="18" t="s">
        <v>764</v>
      </c>
      <c r="E192" s="19"/>
      <c r="F192" s="19"/>
      <c r="G192" s="15" t="n">
        <v>4.60800846252</v>
      </c>
      <c r="H192" s="15" t="n">
        <f aca="false">G192*3*0.85</f>
        <v>11.750421579426</v>
      </c>
      <c r="I192" s="19" t="n">
        <v>0</v>
      </c>
      <c r="J192" s="19" t="s">
        <v>765</v>
      </c>
      <c r="K192" s="14" t="s">
        <v>28</v>
      </c>
      <c r="L192" s="19"/>
      <c r="M192" s="19"/>
    </row>
    <row r="193" customFormat="false" ht="17" hidden="false" customHeight="true" outlineLevel="0" collapsed="false">
      <c r="A193" s="19" t="n">
        <v>187</v>
      </c>
      <c r="B193" s="16" t="s">
        <v>766</v>
      </c>
      <c r="C193" s="17" t="s">
        <v>767</v>
      </c>
      <c r="D193" s="18" t="s">
        <v>768</v>
      </c>
      <c r="E193" s="19"/>
      <c r="F193" s="19"/>
      <c r="G193" s="15" t="n">
        <v>18.46586093045</v>
      </c>
      <c r="H193" s="15" t="n">
        <f aca="false">G193*3*0.85</f>
        <v>47.0879453726475</v>
      </c>
      <c r="I193" s="19" t="n">
        <v>0</v>
      </c>
      <c r="J193" s="19" t="s">
        <v>769</v>
      </c>
      <c r="K193" s="14" t="s">
        <v>28</v>
      </c>
      <c r="L193" s="19"/>
      <c r="M193" s="19"/>
    </row>
    <row r="194" customFormat="false" ht="17" hidden="false" customHeight="true" outlineLevel="0" collapsed="false">
      <c r="A194" s="19" t="n">
        <v>188</v>
      </c>
      <c r="B194" s="16" t="s">
        <v>770</v>
      </c>
      <c r="C194" s="17" t="s">
        <v>771</v>
      </c>
      <c r="D194" s="18" t="s">
        <v>772</v>
      </c>
      <c r="E194" s="19"/>
      <c r="F194" s="19"/>
      <c r="G194" s="15" t="n">
        <v>7.02969189827</v>
      </c>
      <c r="H194" s="15" t="n">
        <f aca="false">G194*3*0.85</f>
        <v>17.9257143405885</v>
      </c>
      <c r="I194" s="19" t="n">
        <v>0</v>
      </c>
      <c r="J194" s="19" t="s">
        <v>773</v>
      </c>
      <c r="K194" s="14" t="s">
        <v>28</v>
      </c>
      <c r="L194" s="19"/>
      <c r="M194" s="19"/>
    </row>
    <row r="195" customFormat="false" ht="17" hidden="false" customHeight="true" outlineLevel="0" collapsed="false">
      <c r="A195" s="19" t="n">
        <v>189</v>
      </c>
      <c r="B195" s="16" t="s">
        <v>774</v>
      </c>
      <c r="C195" s="17" t="s">
        <v>775</v>
      </c>
      <c r="D195" s="18" t="s">
        <v>776</v>
      </c>
      <c r="E195" s="19"/>
      <c r="F195" s="19"/>
      <c r="G195" s="15" t="n">
        <v>8.253464011846</v>
      </c>
      <c r="H195" s="15" t="n">
        <f aca="false">G195*3*0.85</f>
        <v>21.0463332302073</v>
      </c>
      <c r="I195" s="19" t="n">
        <v>0</v>
      </c>
      <c r="J195" s="19" t="s">
        <v>777</v>
      </c>
      <c r="K195" s="14" t="s">
        <v>28</v>
      </c>
      <c r="L195" s="19"/>
      <c r="M195" s="19"/>
    </row>
    <row r="196" customFormat="false" ht="17" hidden="false" customHeight="true" outlineLevel="0" collapsed="false">
      <c r="A196" s="19" t="n">
        <v>190</v>
      </c>
      <c r="B196" s="16" t="s">
        <v>778</v>
      </c>
      <c r="C196" s="17" t="s">
        <v>779</v>
      </c>
      <c r="D196" s="18" t="s">
        <v>780</v>
      </c>
      <c r="E196" s="19"/>
      <c r="F196" s="19"/>
      <c r="G196" s="15" t="n">
        <v>50.2617664226</v>
      </c>
      <c r="H196" s="15" t="n">
        <f aca="false">G196*3*0.85</f>
        <v>128.16750437763</v>
      </c>
      <c r="I196" s="19" t="n">
        <v>0</v>
      </c>
      <c r="J196" s="19" t="s">
        <v>781</v>
      </c>
      <c r="K196" s="14" t="s">
        <v>28</v>
      </c>
      <c r="L196" s="19"/>
      <c r="M196" s="19"/>
    </row>
    <row r="197" customFormat="false" ht="17" hidden="false" customHeight="true" outlineLevel="0" collapsed="false">
      <c r="A197" s="19" t="n">
        <v>191</v>
      </c>
      <c r="B197" s="16" t="s">
        <v>782</v>
      </c>
      <c r="C197" s="17" t="s">
        <v>783</v>
      </c>
      <c r="D197" s="18" t="s">
        <v>784</v>
      </c>
      <c r="E197" s="19"/>
      <c r="F197" s="19"/>
      <c r="G197" s="15" t="n">
        <v>37.80632541753</v>
      </c>
      <c r="H197" s="15" t="n">
        <f aca="false">G197*3*0.85</f>
        <v>96.4061298147015</v>
      </c>
      <c r="I197" s="19" t="n">
        <v>0</v>
      </c>
      <c r="J197" s="19" t="s">
        <v>785</v>
      </c>
      <c r="K197" s="14" t="s">
        <v>28</v>
      </c>
      <c r="L197" s="19"/>
      <c r="M197" s="19"/>
    </row>
    <row r="198" customFormat="false" ht="17" hidden="false" customHeight="true" outlineLevel="0" collapsed="false">
      <c r="A198" s="19" t="n">
        <v>192</v>
      </c>
      <c r="B198" s="16" t="s">
        <v>786</v>
      </c>
      <c r="C198" s="17" t="s">
        <v>787</v>
      </c>
      <c r="D198" s="18" t="s">
        <v>788</v>
      </c>
      <c r="E198" s="19"/>
      <c r="F198" s="19"/>
      <c r="G198" s="15" t="n">
        <v>49.13685620048</v>
      </c>
      <c r="H198" s="15" t="n">
        <f aca="false">G198*3*0.85</f>
        <v>125.298983311224</v>
      </c>
      <c r="I198" s="19" t="n">
        <v>0</v>
      </c>
      <c r="J198" s="19" t="s">
        <v>789</v>
      </c>
      <c r="K198" s="14" t="s">
        <v>28</v>
      </c>
      <c r="L198" s="19"/>
      <c r="M198" s="19"/>
    </row>
    <row r="199" customFormat="false" ht="17" hidden="false" customHeight="true" outlineLevel="0" collapsed="false">
      <c r="A199" s="19" t="n">
        <v>193</v>
      </c>
      <c r="B199" s="16" t="s">
        <v>790</v>
      </c>
      <c r="C199" s="17" t="s">
        <v>791</v>
      </c>
      <c r="D199" s="18" t="s">
        <v>792</v>
      </c>
      <c r="E199" s="19"/>
      <c r="F199" s="19"/>
      <c r="G199" s="15" t="n">
        <v>27.79364914081</v>
      </c>
      <c r="H199" s="15" t="n">
        <f aca="false">G199*3*0.85</f>
        <v>70.8738053090655</v>
      </c>
      <c r="I199" s="19" t="n">
        <v>0</v>
      </c>
      <c r="J199" s="19" t="s">
        <v>793</v>
      </c>
      <c r="K199" s="14" t="s">
        <v>28</v>
      </c>
      <c r="L199" s="19"/>
      <c r="M199" s="19"/>
    </row>
    <row r="200" customFormat="false" ht="17" hidden="false" customHeight="true" outlineLevel="0" collapsed="false">
      <c r="A200" s="19" t="n">
        <v>194</v>
      </c>
      <c r="B200" s="16" t="s">
        <v>794</v>
      </c>
      <c r="C200" s="17" t="s">
        <v>795</v>
      </c>
      <c r="D200" s="18" t="s">
        <v>796</v>
      </c>
      <c r="E200" s="19"/>
      <c r="F200" s="19"/>
      <c r="G200" s="15" t="n">
        <v>21.7348843317</v>
      </c>
      <c r="H200" s="15" t="n">
        <f aca="false">G200*3*0.85</f>
        <v>55.423955045835</v>
      </c>
      <c r="I200" s="19" t="n">
        <v>0</v>
      </c>
      <c r="J200" s="19" t="s">
        <v>797</v>
      </c>
      <c r="K200" s="14" t="s">
        <v>28</v>
      </c>
      <c r="L200" s="19"/>
      <c r="M200" s="19"/>
    </row>
    <row r="201" customFormat="false" ht="17" hidden="false" customHeight="true" outlineLevel="0" collapsed="false">
      <c r="A201" s="19" t="n">
        <v>195</v>
      </c>
      <c r="B201" s="16" t="s">
        <v>798</v>
      </c>
      <c r="C201" s="17" t="s">
        <v>799</v>
      </c>
      <c r="D201" s="18" t="s">
        <v>800</v>
      </c>
      <c r="E201" s="19"/>
      <c r="F201" s="19"/>
      <c r="G201" s="15" t="n">
        <v>16.73507076967</v>
      </c>
      <c r="H201" s="15" t="n">
        <f aca="false">G201*3*0.85</f>
        <v>42.6744304626585</v>
      </c>
      <c r="I201" s="19" t="n">
        <v>0</v>
      </c>
      <c r="J201" s="19" t="s">
        <v>801</v>
      </c>
      <c r="K201" s="14" t="s">
        <v>28</v>
      </c>
      <c r="L201" s="19"/>
      <c r="M201" s="19"/>
    </row>
    <row r="202" customFormat="false" ht="17" hidden="false" customHeight="true" outlineLevel="0" collapsed="false">
      <c r="A202" s="19" t="n">
        <v>196</v>
      </c>
      <c r="B202" s="16" t="s">
        <v>802</v>
      </c>
      <c r="C202" s="17" t="s">
        <v>803</v>
      </c>
      <c r="D202" s="18" t="s">
        <v>804</v>
      </c>
      <c r="E202" s="19"/>
      <c r="F202" s="19"/>
      <c r="G202" s="15" t="n">
        <v>20.24776610594</v>
      </c>
      <c r="H202" s="15" t="n">
        <f aca="false">G202*3*0.85</f>
        <v>51.631803570147</v>
      </c>
      <c r="I202" s="19" t="n">
        <v>0</v>
      </c>
      <c r="J202" s="19" t="s">
        <v>805</v>
      </c>
      <c r="K202" s="14" t="s">
        <v>28</v>
      </c>
      <c r="L202" s="19"/>
      <c r="M202" s="19"/>
    </row>
    <row r="203" customFormat="false" ht="17" hidden="false" customHeight="true" outlineLevel="0" collapsed="false">
      <c r="A203" s="19" t="n">
        <v>197</v>
      </c>
      <c r="B203" s="16" t="s">
        <v>806</v>
      </c>
      <c r="C203" s="17" t="s">
        <v>807</v>
      </c>
      <c r="D203" s="18" t="s">
        <v>808</v>
      </c>
      <c r="E203" s="19"/>
      <c r="F203" s="19"/>
      <c r="G203" s="15" t="n">
        <v>43.87788104337</v>
      </c>
      <c r="H203" s="15" t="n">
        <f aca="false">G203*3*0.85</f>
        <v>111.888596660594</v>
      </c>
      <c r="I203" s="19" t="n">
        <v>0</v>
      </c>
      <c r="J203" s="19" t="s">
        <v>809</v>
      </c>
      <c r="K203" s="14" t="s">
        <v>28</v>
      </c>
      <c r="L203" s="19"/>
      <c r="M203" s="19"/>
    </row>
    <row r="204" customFormat="false" ht="17" hidden="false" customHeight="true" outlineLevel="0" collapsed="false">
      <c r="A204" s="19" t="n">
        <v>198</v>
      </c>
      <c r="B204" s="16" t="s">
        <v>810</v>
      </c>
      <c r="C204" s="17" t="s">
        <v>811</v>
      </c>
      <c r="D204" s="18" t="s">
        <v>812</v>
      </c>
      <c r="E204" s="19"/>
      <c r="F204" s="19"/>
      <c r="G204" s="15" t="n">
        <v>20.81615994527</v>
      </c>
      <c r="H204" s="15" t="n">
        <f aca="false">G204*3*0.85</f>
        <v>53.0812078604385</v>
      </c>
      <c r="I204" s="19" t="n">
        <v>0</v>
      </c>
      <c r="J204" s="19" t="s">
        <v>813</v>
      </c>
      <c r="K204" s="14" t="s">
        <v>28</v>
      </c>
      <c r="L204" s="19"/>
      <c r="M204" s="19"/>
    </row>
    <row r="205" customFormat="false" ht="17" hidden="false" customHeight="true" outlineLevel="0" collapsed="false">
      <c r="A205" s="19" t="n">
        <v>199</v>
      </c>
      <c r="B205" s="16" t="s">
        <v>814</v>
      </c>
      <c r="C205" s="17" t="s">
        <v>815</v>
      </c>
      <c r="D205" s="18" t="s">
        <v>816</v>
      </c>
      <c r="E205" s="19"/>
      <c r="F205" s="19"/>
      <c r="G205" s="15" t="n">
        <v>57.09219613638</v>
      </c>
      <c r="H205" s="15" t="n">
        <f aca="false">G205*3*0.85</f>
        <v>145.585100147769</v>
      </c>
      <c r="I205" s="19" t="n">
        <v>0</v>
      </c>
      <c r="J205" s="19" t="s">
        <v>817</v>
      </c>
      <c r="K205" s="14" t="s">
        <v>28</v>
      </c>
      <c r="L205" s="19"/>
      <c r="M205" s="19"/>
    </row>
    <row r="206" customFormat="false" ht="17" hidden="false" customHeight="true" outlineLevel="0" collapsed="false">
      <c r="A206" s="19" t="n">
        <v>200</v>
      </c>
      <c r="B206" s="16" t="s">
        <v>818</v>
      </c>
      <c r="C206" s="17" t="s">
        <v>819</v>
      </c>
      <c r="D206" s="18" t="s">
        <v>820</v>
      </c>
      <c r="E206" s="19"/>
      <c r="F206" s="19"/>
      <c r="G206" s="15" t="n">
        <v>2.37093880998</v>
      </c>
      <c r="H206" s="15" t="n">
        <f aca="false">G206*3*0.85</f>
        <v>6.045893965449</v>
      </c>
      <c r="I206" s="19" t="n">
        <v>0</v>
      </c>
      <c r="J206" s="19" t="s">
        <v>821</v>
      </c>
      <c r="K206" s="14" t="s">
        <v>28</v>
      </c>
      <c r="L206" s="19"/>
      <c r="M206" s="19"/>
    </row>
    <row r="207" customFormat="false" ht="17" hidden="false" customHeight="true" outlineLevel="0" collapsed="false">
      <c r="A207" s="19" t="n">
        <v>201</v>
      </c>
      <c r="B207" s="16" t="s">
        <v>822</v>
      </c>
      <c r="C207" s="17" t="s">
        <v>823</v>
      </c>
      <c r="D207" s="18" t="s">
        <v>824</v>
      </c>
      <c r="E207" s="19"/>
      <c r="F207" s="19"/>
      <c r="G207" s="15" t="n">
        <v>44.203494199</v>
      </c>
      <c r="H207" s="15" t="n">
        <f aca="false">G207*3*0.85</f>
        <v>112.71891020745</v>
      </c>
      <c r="I207" s="19" t="n">
        <v>0</v>
      </c>
      <c r="J207" s="19" t="s">
        <v>825</v>
      </c>
      <c r="K207" s="14" t="s">
        <v>28</v>
      </c>
      <c r="L207" s="19"/>
      <c r="M207" s="19"/>
    </row>
    <row r="208" customFormat="false" ht="17" hidden="false" customHeight="true" outlineLevel="0" collapsed="false">
      <c r="A208" s="19" t="n">
        <v>202</v>
      </c>
      <c r="B208" s="16" t="s">
        <v>826</v>
      </c>
      <c r="C208" s="17" t="s">
        <v>827</v>
      </c>
      <c r="D208" s="18" t="s">
        <v>828</v>
      </c>
      <c r="E208" s="19"/>
      <c r="F208" s="19"/>
      <c r="G208" s="15" t="n">
        <v>50.746743825643</v>
      </c>
      <c r="H208" s="15" t="n">
        <f aca="false">G208*3*0.85</f>
        <v>129.40419675539</v>
      </c>
      <c r="I208" s="19" t="n">
        <v>0</v>
      </c>
      <c r="J208" s="19" t="s">
        <v>829</v>
      </c>
      <c r="K208" s="14" t="s">
        <v>28</v>
      </c>
      <c r="L208" s="19"/>
      <c r="M208" s="19"/>
    </row>
    <row r="209" customFormat="false" ht="17" hidden="false" customHeight="true" outlineLevel="0" collapsed="false">
      <c r="A209" s="19" t="n">
        <v>203</v>
      </c>
      <c r="B209" s="16" t="s">
        <v>830</v>
      </c>
      <c r="C209" s="17" t="s">
        <v>831</v>
      </c>
      <c r="D209" s="18" t="s">
        <v>832</v>
      </c>
      <c r="E209" s="19"/>
      <c r="F209" s="19"/>
      <c r="G209" s="15" t="n">
        <v>50.9901475065</v>
      </c>
      <c r="H209" s="15" t="n">
        <f aca="false">G209*3*0.85</f>
        <v>130.024876141575</v>
      </c>
      <c r="I209" s="19" t="n">
        <v>0</v>
      </c>
      <c r="J209" s="19" t="s">
        <v>833</v>
      </c>
      <c r="K209" s="14" t="s">
        <v>28</v>
      </c>
      <c r="L209" s="19"/>
      <c r="M209" s="19"/>
    </row>
    <row r="210" customFormat="false" ht="17" hidden="false" customHeight="true" outlineLevel="0" collapsed="false">
      <c r="A210" s="19" t="n">
        <v>204</v>
      </c>
      <c r="B210" s="16" t="s">
        <v>834</v>
      </c>
      <c r="C210" s="17" t="s">
        <v>250</v>
      </c>
      <c r="D210" s="18" t="s">
        <v>835</v>
      </c>
      <c r="E210" s="19"/>
      <c r="F210" s="19"/>
      <c r="G210" s="15" t="n">
        <v>2.39891090642</v>
      </c>
      <c r="H210" s="15" t="n">
        <f aca="false">G210*3*0.85</f>
        <v>6.117222811371</v>
      </c>
      <c r="I210" s="19" t="n">
        <v>0</v>
      </c>
      <c r="J210" s="19" t="s">
        <v>836</v>
      </c>
      <c r="K210" s="14" t="s">
        <v>28</v>
      </c>
      <c r="L210" s="19"/>
      <c r="M210" s="19"/>
    </row>
    <row r="211" customFormat="false" ht="17" hidden="false" customHeight="true" outlineLevel="0" collapsed="false">
      <c r="A211" s="19" t="n">
        <v>205</v>
      </c>
      <c r="B211" s="16" t="s">
        <v>837</v>
      </c>
      <c r="C211" s="17" t="s">
        <v>838</v>
      </c>
      <c r="D211" s="18" t="s">
        <v>839</v>
      </c>
      <c r="E211" s="19"/>
      <c r="F211" s="19"/>
      <c r="G211" s="15" t="n">
        <v>27.44303907156</v>
      </c>
      <c r="H211" s="15" t="n">
        <f aca="false">G211*3*0.85</f>
        <v>69.979749632478</v>
      </c>
      <c r="I211" s="19" t="n">
        <v>0</v>
      </c>
      <c r="J211" s="19" t="s">
        <v>840</v>
      </c>
      <c r="K211" s="14" t="s">
        <v>28</v>
      </c>
      <c r="L211" s="19"/>
      <c r="M211" s="19"/>
    </row>
    <row r="212" customFormat="false" ht="17" hidden="false" customHeight="true" outlineLevel="0" collapsed="false">
      <c r="A212" s="19" t="n">
        <v>206</v>
      </c>
      <c r="B212" s="16" t="s">
        <v>841</v>
      </c>
      <c r="C212" s="17" t="s">
        <v>842</v>
      </c>
      <c r="D212" s="18" t="s">
        <v>843</v>
      </c>
      <c r="E212" s="19"/>
      <c r="F212" s="19"/>
      <c r="G212" s="15" t="n">
        <v>18.31048951818</v>
      </c>
      <c r="H212" s="15" t="n">
        <f aca="false">G212*3*0.85</f>
        <v>46.691748271359</v>
      </c>
      <c r="I212" s="19" t="n">
        <v>0</v>
      </c>
      <c r="J212" s="19" t="s">
        <v>844</v>
      </c>
      <c r="K212" s="14" t="s">
        <v>28</v>
      </c>
      <c r="L212" s="19"/>
      <c r="M212" s="19"/>
    </row>
    <row r="213" customFormat="false" ht="17" hidden="false" customHeight="true" outlineLevel="0" collapsed="false">
      <c r="A213" s="19" t="n">
        <v>207</v>
      </c>
      <c r="B213" s="16" t="s">
        <v>845</v>
      </c>
      <c r="C213" s="17" t="s">
        <v>846</v>
      </c>
      <c r="D213" s="18" t="s">
        <v>847</v>
      </c>
      <c r="E213" s="19"/>
      <c r="F213" s="19"/>
      <c r="G213" s="15" t="n">
        <v>8.47059494208</v>
      </c>
      <c r="H213" s="15" t="n">
        <f aca="false">G213*3*0.85</f>
        <v>21.600017102304</v>
      </c>
      <c r="I213" s="19" t="n">
        <v>0</v>
      </c>
      <c r="J213" s="19" t="s">
        <v>848</v>
      </c>
      <c r="K213" s="14" t="s">
        <v>28</v>
      </c>
      <c r="L213" s="19"/>
      <c r="M213" s="19"/>
    </row>
    <row r="214" customFormat="false" ht="17" hidden="false" customHeight="true" outlineLevel="0" collapsed="false">
      <c r="A214" s="19" t="n">
        <v>208</v>
      </c>
      <c r="B214" s="16" t="s">
        <v>849</v>
      </c>
      <c r="C214" s="17" t="s">
        <v>850</v>
      </c>
      <c r="D214" s="18" t="s">
        <v>851</v>
      </c>
      <c r="E214" s="19"/>
      <c r="F214" s="19"/>
      <c r="G214" s="15" t="n">
        <v>17.3344766011</v>
      </c>
      <c r="H214" s="15" t="n">
        <f aca="false">G214*3*0.85</f>
        <v>44.202915332805</v>
      </c>
      <c r="I214" s="19" t="n">
        <v>0</v>
      </c>
      <c r="J214" s="19" t="s">
        <v>852</v>
      </c>
      <c r="K214" s="14" t="s">
        <v>28</v>
      </c>
      <c r="L214" s="19"/>
      <c r="M214" s="19"/>
    </row>
    <row r="215" customFormat="false" ht="17" hidden="false" customHeight="true" outlineLevel="0" collapsed="false">
      <c r="A215" s="19" t="n">
        <v>209</v>
      </c>
      <c r="B215" s="16" t="s">
        <v>853</v>
      </c>
      <c r="C215" s="17" t="s">
        <v>854</v>
      </c>
      <c r="D215" s="18" t="s">
        <v>855</v>
      </c>
      <c r="E215" s="19"/>
      <c r="F215" s="19"/>
      <c r="G215" s="15" t="n">
        <v>4.41373017511</v>
      </c>
      <c r="H215" s="15" t="n">
        <f aca="false">G215*3*0.85</f>
        <v>11.2550119465305</v>
      </c>
      <c r="I215" s="19" t="n">
        <v>0</v>
      </c>
      <c r="J215" s="19" t="s">
        <v>856</v>
      </c>
      <c r="K215" s="14" t="s">
        <v>28</v>
      </c>
      <c r="L215" s="19"/>
      <c r="M215" s="19"/>
    </row>
    <row r="216" customFormat="false" ht="17" hidden="false" customHeight="true" outlineLevel="0" collapsed="false">
      <c r="A216" s="19" t="n">
        <v>210</v>
      </c>
      <c r="B216" s="16" t="s">
        <v>857</v>
      </c>
      <c r="C216" s="17" t="s">
        <v>858</v>
      </c>
      <c r="D216" s="18" t="s">
        <v>859</v>
      </c>
      <c r="E216" s="19"/>
      <c r="F216" s="19"/>
      <c r="G216" s="15" t="n">
        <v>29.58954031494</v>
      </c>
      <c r="H216" s="15" t="n">
        <f aca="false">G216*3*0.85</f>
        <v>75.453327803097</v>
      </c>
      <c r="I216" s="19" t="n">
        <v>0</v>
      </c>
      <c r="J216" s="19" t="s">
        <v>860</v>
      </c>
      <c r="K216" s="14" t="s">
        <v>28</v>
      </c>
      <c r="L216" s="19"/>
      <c r="M216" s="19"/>
    </row>
    <row r="217" customFormat="false" ht="17" hidden="false" customHeight="true" outlineLevel="0" collapsed="false">
      <c r="A217" s="19" t="n">
        <v>211</v>
      </c>
      <c r="B217" s="16" t="s">
        <v>861</v>
      </c>
      <c r="C217" s="17" t="s">
        <v>862</v>
      </c>
      <c r="D217" s="18" t="s">
        <v>863</v>
      </c>
      <c r="E217" s="19"/>
      <c r="F217" s="19"/>
      <c r="G217" s="15" t="n">
        <v>11.32729740471</v>
      </c>
      <c r="H217" s="15" t="n">
        <f aca="false">G217*3*0.85</f>
        <v>28.8846083820105</v>
      </c>
      <c r="I217" s="19" t="n">
        <v>0</v>
      </c>
      <c r="J217" s="19" t="s">
        <v>864</v>
      </c>
      <c r="K217" s="14" t="s">
        <v>28</v>
      </c>
      <c r="L217" s="19"/>
      <c r="M217" s="19"/>
    </row>
    <row r="218" customFormat="false" ht="17" hidden="false" customHeight="true" outlineLevel="0" collapsed="false">
      <c r="A218" s="19" t="n">
        <v>212</v>
      </c>
      <c r="B218" s="16" t="s">
        <v>865</v>
      </c>
      <c r="C218" s="17" t="s">
        <v>866</v>
      </c>
      <c r="D218" s="18" t="s">
        <v>867</v>
      </c>
      <c r="E218" s="19"/>
      <c r="F218" s="19"/>
      <c r="G218" s="15" t="n">
        <v>33.43886421954</v>
      </c>
      <c r="H218" s="15" t="n">
        <f aca="false">G218*3*0.85</f>
        <v>85.269103759827</v>
      </c>
      <c r="I218" s="19" t="n">
        <v>0</v>
      </c>
      <c r="J218" s="19" t="s">
        <v>868</v>
      </c>
      <c r="K218" s="14" t="s">
        <v>28</v>
      </c>
      <c r="L218" s="19"/>
      <c r="M218" s="19"/>
    </row>
    <row r="219" customFormat="false" ht="17" hidden="false" customHeight="true" outlineLevel="0" collapsed="false">
      <c r="A219" s="19" t="n">
        <v>213</v>
      </c>
      <c r="B219" s="16" t="s">
        <v>869</v>
      </c>
      <c r="C219" s="17" t="s">
        <v>870</v>
      </c>
      <c r="D219" s="18" t="s">
        <v>871</v>
      </c>
      <c r="E219" s="19"/>
      <c r="F219" s="19"/>
      <c r="G219" s="15" t="n">
        <v>42.48495947131</v>
      </c>
      <c r="H219" s="15" t="n">
        <f aca="false">G219*3*0.85</f>
        <v>108.336646651841</v>
      </c>
      <c r="I219" s="19" t="n">
        <v>0</v>
      </c>
      <c r="J219" s="19" t="s">
        <v>872</v>
      </c>
      <c r="K219" s="14" t="s">
        <v>28</v>
      </c>
      <c r="L219" s="19"/>
      <c r="M219" s="19"/>
    </row>
    <row r="220" customFormat="false" ht="17" hidden="false" customHeight="true" outlineLevel="0" collapsed="false">
      <c r="A220" s="19" t="n">
        <v>214</v>
      </c>
      <c r="B220" s="16" t="s">
        <v>873</v>
      </c>
      <c r="C220" s="17" t="s">
        <v>874</v>
      </c>
      <c r="D220" s="18" t="s">
        <v>875</v>
      </c>
      <c r="E220" s="19"/>
      <c r="F220" s="19"/>
      <c r="G220" s="15" t="n">
        <v>4.46456426521</v>
      </c>
      <c r="H220" s="15" t="n">
        <f aca="false">G220*3*0.85</f>
        <v>11.3846388762855</v>
      </c>
      <c r="I220" s="19" t="n">
        <v>0</v>
      </c>
      <c r="J220" s="19" t="s">
        <v>876</v>
      </c>
      <c r="K220" s="14" t="s">
        <v>28</v>
      </c>
      <c r="L220" s="19"/>
      <c r="M220" s="19"/>
    </row>
    <row r="221" customFormat="false" ht="17" hidden="false" customHeight="true" outlineLevel="0" collapsed="false">
      <c r="A221" s="19" t="n">
        <v>215</v>
      </c>
      <c r="B221" s="16" t="s">
        <v>877</v>
      </c>
      <c r="C221" s="17" t="s">
        <v>878</v>
      </c>
      <c r="D221" s="18" t="s">
        <v>879</v>
      </c>
      <c r="E221" s="19"/>
      <c r="F221" s="19"/>
      <c r="G221" s="15" t="n">
        <v>24.7766277855</v>
      </c>
      <c r="H221" s="15" t="n">
        <f aca="false">G221*3*0.85</f>
        <v>63.180400853025</v>
      </c>
      <c r="I221" s="19" t="n">
        <v>0</v>
      </c>
      <c r="J221" s="19" t="s">
        <v>880</v>
      </c>
      <c r="K221" s="14" t="s">
        <v>28</v>
      </c>
      <c r="L221" s="19"/>
      <c r="M221" s="19"/>
    </row>
    <row r="222" customFormat="false" ht="17" hidden="false" customHeight="true" outlineLevel="0" collapsed="false">
      <c r="A222" s="19" t="n">
        <v>216</v>
      </c>
      <c r="B222" s="16" t="s">
        <v>881</v>
      </c>
      <c r="C222" s="17" t="s">
        <v>882</v>
      </c>
      <c r="D222" s="18" t="s">
        <v>883</v>
      </c>
      <c r="E222" s="19"/>
      <c r="F222" s="19"/>
      <c r="G222" s="15" t="n">
        <v>6.96053901601</v>
      </c>
      <c r="H222" s="15" t="n">
        <f aca="false">G222*3*0.85</f>
        <v>17.7493744908255</v>
      </c>
      <c r="I222" s="19" t="n">
        <v>0</v>
      </c>
      <c r="J222" s="19" t="s">
        <v>884</v>
      </c>
      <c r="K222" s="14" t="s">
        <v>28</v>
      </c>
      <c r="L222" s="19"/>
      <c r="M222" s="19"/>
    </row>
    <row r="223" customFormat="false" ht="17" hidden="false" customHeight="true" outlineLevel="0" collapsed="false">
      <c r="A223" s="19" t="n">
        <v>217</v>
      </c>
      <c r="B223" s="16" t="s">
        <v>885</v>
      </c>
      <c r="C223" s="17" t="s">
        <v>886</v>
      </c>
      <c r="D223" s="18" t="s">
        <v>887</v>
      </c>
      <c r="E223" s="19"/>
      <c r="F223" s="19"/>
      <c r="G223" s="15" t="n">
        <v>24.94908520571</v>
      </c>
      <c r="H223" s="15" t="n">
        <f aca="false">G223*3*0.85</f>
        <v>63.6201672745605</v>
      </c>
      <c r="I223" s="19" t="n">
        <v>0</v>
      </c>
      <c r="J223" s="19" t="s">
        <v>888</v>
      </c>
      <c r="K223" s="14" t="s">
        <v>28</v>
      </c>
      <c r="L223" s="19"/>
      <c r="M223" s="19"/>
    </row>
    <row r="224" customFormat="false" ht="17" hidden="false" customHeight="true" outlineLevel="0" collapsed="false">
      <c r="A224" s="19" t="n">
        <v>218</v>
      </c>
      <c r="B224" s="16" t="s">
        <v>889</v>
      </c>
      <c r="C224" s="17" t="s">
        <v>890</v>
      </c>
      <c r="D224" s="18" t="s">
        <v>891</v>
      </c>
      <c r="E224" s="19"/>
      <c r="F224" s="19"/>
      <c r="G224" s="15" t="n">
        <v>79.0925090133</v>
      </c>
      <c r="H224" s="15" t="n">
        <f aca="false">G224*3*0.85</f>
        <v>201.685897983915</v>
      </c>
      <c r="I224" s="19" t="n">
        <v>0</v>
      </c>
      <c r="J224" s="19" t="s">
        <v>892</v>
      </c>
      <c r="K224" s="14" t="s">
        <v>28</v>
      </c>
      <c r="L224" s="19"/>
      <c r="M224" s="19"/>
    </row>
    <row r="225" customFormat="false" ht="17" hidden="false" customHeight="true" outlineLevel="0" collapsed="false">
      <c r="A225" s="19" t="n">
        <v>219</v>
      </c>
      <c r="B225" s="16" t="s">
        <v>893</v>
      </c>
      <c r="C225" s="17" t="s">
        <v>894</v>
      </c>
      <c r="D225" s="18" t="s">
        <v>895</v>
      </c>
      <c r="E225" s="19"/>
      <c r="F225" s="19"/>
      <c r="G225" s="15" t="n">
        <v>29.4543852599</v>
      </c>
      <c r="H225" s="15" t="n">
        <f aca="false">G225*3*0.85</f>
        <v>75.108682412745</v>
      </c>
      <c r="I225" s="19" t="n">
        <v>0</v>
      </c>
      <c r="J225" s="19" t="s">
        <v>896</v>
      </c>
      <c r="K225" s="14" t="s">
        <v>28</v>
      </c>
      <c r="L225" s="19"/>
      <c r="M225" s="19"/>
    </row>
    <row r="226" customFormat="false" ht="17" hidden="false" customHeight="true" outlineLevel="0" collapsed="false">
      <c r="A226" s="19" t="n">
        <v>220</v>
      </c>
      <c r="B226" s="16" t="s">
        <v>897</v>
      </c>
      <c r="C226" s="17" t="s">
        <v>898</v>
      </c>
      <c r="D226" s="18" t="s">
        <v>899</v>
      </c>
      <c r="E226" s="19"/>
      <c r="F226" s="19"/>
      <c r="G226" s="15" t="n">
        <v>30.97791780352</v>
      </c>
      <c r="H226" s="15" t="n">
        <f aca="false">G226*3*0.85</f>
        <v>78.993690398976</v>
      </c>
      <c r="I226" s="19" t="n">
        <v>0</v>
      </c>
      <c r="J226" s="19" t="s">
        <v>900</v>
      </c>
      <c r="K226" s="14" t="s">
        <v>28</v>
      </c>
      <c r="L226" s="19"/>
      <c r="M226" s="19"/>
    </row>
    <row r="227" customFormat="false" ht="17" hidden="false" customHeight="true" outlineLevel="0" collapsed="false">
      <c r="A227" s="19" t="n">
        <v>221</v>
      </c>
      <c r="B227" s="16" t="s">
        <v>901</v>
      </c>
      <c r="C227" s="17" t="s">
        <v>902</v>
      </c>
      <c r="D227" s="18" t="s">
        <v>903</v>
      </c>
      <c r="E227" s="19"/>
      <c r="F227" s="19"/>
      <c r="G227" s="15" t="n">
        <v>2.965673118</v>
      </c>
      <c r="H227" s="15" t="n">
        <f aca="false">G227*3*0.85</f>
        <v>7.5624664509</v>
      </c>
      <c r="I227" s="19" t="n">
        <v>0</v>
      </c>
      <c r="J227" s="19" t="s">
        <v>904</v>
      </c>
      <c r="K227" s="14" t="s">
        <v>28</v>
      </c>
      <c r="L227" s="19"/>
      <c r="M227" s="19"/>
    </row>
    <row r="228" customFormat="false" ht="17" hidden="false" customHeight="true" outlineLevel="0" collapsed="false">
      <c r="A228" s="19" t="n">
        <v>222</v>
      </c>
      <c r="B228" s="16" t="s">
        <v>905</v>
      </c>
      <c r="C228" s="17" t="s">
        <v>906</v>
      </c>
      <c r="D228" s="18" t="s">
        <v>907</v>
      </c>
      <c r="E228" s="19"/>
      <c r="F228" s="19"/>
      <c r="G228" s="15" t="n">
        <v>12.16945874331</v>
      </c>
      <c r="H228" s="15" t="n">
        <f aca="false">G228*3*0.85</f>
        <v>31.0321197954405</v>
      </c>
      <c r="I228" s="19" t="n">
        <v>0</v>
      </c>
      <c r="J228" s="19" t="s">
        <v>908</v>
      </c>
      <c r="K228" s="14" t="s">
        <v>28</v>
      </c>
      <c r="L228" s="19"/>
      <c r="M228" s="19"/>
    </row>
    <row r="229" customFormat="false" ht="17" hidden="false" customHeight="true" outlineLevel="0" collapsed="false">
      <c r="A229" s="19" t="n">
        <v>223</v>
      </c>
      <c r="B229" s="16" t="s">
        <v>909</v>
      </c>
      <c r="C229" s="17" t="s">
        <v>910</v>
      </c>
      <c r="D229" s="18" t="s">
        <v>911</v>
      </c>
      <c r="E229" s="19"/>
      <c r="F229" s="19"/>
      <c r="G229" s="15" t="n">
        <v>20.02550325905</v>
      </c>
      <c r="H229" s="15" t="n">
        <f aca="false">G229*3*0.85</f>
        <v>51.0650333105775</v>
      </c>
      <c r="I229" s="19" t="n">
        <v>0</v>
      </c>
      <c r="J229" s="19" t="s">
        <v>912</v>
      </c>
      <c r="K229" s="14" t="s">
        <v>28</v>
      </c>
      <c r="L229" s="19"/>
      <c r="M229" s="19"/>
    </row>
    <row r="230" customFormat="false" ht="17" hidden="false" customHeight="true" outlineLevel="0" collapsed="false">
      <c r="A230" s="19" t="n">
        <v>224</v>
      </c>
      <c r="B230" s="16" t="s">
        <v>913</v>
      </c>
      <c r="C230" s="17" t="s">
        <v>914</v>
      </c>
      <c r="D230" s="18" t="s">
        <v>915</v>
      </c>
      <c r="E230" s="19"/>
      <c r="F230" s="19"/>
      <c r="G230" s="15" t="n">
        <v>12.45538214404</v>
      </c>
      <c r="H230" s="15" t="n">
        <f aca="false">G230*3*0.85</f>
        <v>31.761224467302</v>
      </c>
      <c r="I230" s="19" t="n">
        <v>0</v>
      </c>
      <c r="J230" s="19" t="s">
        <v>916</v>
      </c>
      <c r="K230" s="14" t="s">
        <v>28</v>
      </c>
      <c r="L230" s="19"/>
      <c r="M230" s="19"/>
    </row>
    <row r="231" customFormat="false" ht="17" hidden="false" customHeight="true" outlineLevel="0" collapsed="false">
      <c r="A231" s="19" t="n">
        <v>225</v>
      </c>
      <c r="B231" s="16" t="s">
        <v>917</v>
      </c>
      <c r="C231" s="17" t="s">
        <v>918</v>
      </c>
      <c r="D231" s="18" t="s">
        <v>919</v>
      </c>
      <c r="E231" s="19"/>
      <c r="F231" s="19"/>
      <c r="G231" s="15" t="n">
        <v>7.68385369034</v>
      </c>
      <c r="H231" s="15" t="n">
        <f aca="false">G231*3*0.85</f>
        <v>19.593826910367</v>
      </c>
      <c r="I231" s="19" t="n">
        <v>0</v>
      </c>
      <c r="J231" s="19" t="s">
        <v>920</v>
      </c>
      <c r="K231" s="14" t="s">
        <v>28</v>
      </c>
      <c r="L231" s="19"/>
      <c r="M231" s="19"/>
    </row>
    <row r="232" customFormat="false" ht="17" hidden="false" customHeight="true" outlineLevel="0" collapsed="false">
      <c r="A232" s="19" t="n">
        <v>226</v>
      </c>
      <c r="B232" s="16" t="s">
        <v>921</v>
      </c>
      <c r="C232" s="17" t="s">
        <v>922</v>
      </c>
      <c r="D232" s="18" t="s">
        <v>923</v>
      </c>
      <c r="E232" s="19"/>
      <c r="F232" s="19"/>
      <c r="G232" s="15" t="n">
        <v>4.17496956552</v>
      </c>
      <c r="H232" s="15" t="n">
        <f aca="false">G232*3*0.85</f>
        <v>10.646172392076</v>
      </c>
      <c r="I232" s="19" t="n">
        <v>0</v>
      </c>
      <c r="J232" s="19" t="s">
        <v>924</v>
      </c>
      <c r="K232" s="14" t="s">
        <v>28</v>
      </c>
      <c r="L232" s="19"/>
      <c r="M232" s="19"/>
    </row>
    <row r="233" customFormat="false" ht="17" hidden="false" customHeight="true" outlineLevel="0" collapsed="false">
      <c r="A233" s="19" t="n">
        <v>227</v>
      </c>
      <c r="B233" s="16" t="s">
        <v>925</v>
      </c>
      <c r="C233" s="17" t="s">
        <v>926</v>
      </c>
      <c r="D233" s="18" t="s">
        <v>927</v>
      </c>
      <c r="E233" s="19"/>
      <c r="F233" s="19"/>
      <c r="G233" s="15" t="n">
        <v>25.75230698115</v>
      </c>
      <c r="H233" s="15" t="n">
        <f aca="false">G233*3*0.85</f>
        <v>65.6683828019325</v>
      </c>
      <c r="I233" s="19" t="n">
        <v>0</v>
      </c>
      <c r="J233" s="19" t="s">
        <v>928</v>
      </c>
      <c r="K233" s="14" t="s">
        <v>28</v>
      </c>
      <c r="L233" s="19"/>
      <c r="M233" s="19"/>
    </row>
    <row r="234" customFormat="false" ht="17" hidden="false" customHeight="true" outlineLevel="0" collapsed="false">
      <c r="A234" s="19" t="n">
        <v>228</v>
      </c>
      <c r="B234" s="16" t="s">
        <v>929</v>
      </c>
      <c r="C234" s="17" t="s">
        <v>930</v>
      </c>
      <c r="D234" s="18" t="s">
        <v>931</v>
      </c>
      <c r="E234" s="19"/>
      <c r="F234" s="19"/>
      <c r="G234" s="15" t="n">
        <v>24.77125088605</v>
      </c>
      <c r="H234" s="15" t="n">
        <f aca="false">G234*3*0.85</f>
        <v>63.1666897594275</v>
      </c>
      <c r="I234" s="19" t="n">
        <v>0</v>
      </c>
      <c r="J234" s="19" t="s">
        <v>932</v>
      </c>
      <c r="K234" s="14" t="s">
        <v>28</v>
      </c>
      <c r="L234" s="19"/>
      <c r="M234" s="19"/>
    </row>
    <row r="235" customFormat="false" ht="17" hidden="false" customHeight="true" outlineLevel="0" collapsed="false">
      <c r="A235" s="19" t="n">
        <v>229</v>
      </c>
      <c r="B235" s="16" t="s">
        <v>933</v>
      </c>
      <c r="C235" s="17" t="s">
        <v>934</v>
      </c>
      <c r="D235" s="18" t="s">
        <v>935</v>
      </c>
      <c r="E235" s="19"/>
      <c r="F235" s="19"/>
      <c r="G235" s="15" t="n">
        <v>10.87515559083</v>
      </c>
      <c r="H235" s="15" t="n">
        <f aca="false">G235*3*0.85</f>
        <v>27.7316467566165</v>
      </c>
      <c r="I235" s="19" t="n">
        <v>0</v>
      </c>
      <c r="J235" s="19" t="s">
        <v>936</v>
      </c>
      <c r="K235" s="14" t="s">
        <v>28</v>
      </c>
      <c r="L235" s="19"/>
      <c r="M235" s="19"/>
    </row>
    <row r="236" customFormat="false" ht="17" hidden="false" customHeight="true" outlineLevel="0" collapsed="false">
      <c r="A236" s="19" t="n">
        <v>230</v>
      </c>
      <c r="B236" s="16" t="s">
        <v>937</v>
      </c>
      <c r="C236" s="17" t="s">
        <v>938</v>
      </c>
      <c r="D236" s="18" t="s">
        <v>939</v>
      </c>
      <c r="E236" s="19"/>
      <c r="F236" s="19"/>
      <c r="G236" s="15" t="n">
        <v>7.23460106849</v>
      </c>
      <c r="H236" s="15" t="n">
        <f aca="false">G236*3*0.85</f>
        <v>18.4482327246495</v>
      </c>
      <c r="I236" s="19" t="n">
        <v>0</v>
      </c>
      <c r="J236" s="19" t="s">
        <v>940</v>
      </c>
      <c r="K236" s="14" t="s">
        <v>28</v>
      </c>
      <c r="L236" s="19"/>
      <c r="M236" s="19"/>
    </row>
    <row r="237" customFormat="false" ht="17" hidden="false" customHeight="true" outlineLevel="0" collapsed="false">
      <c r="A237" s="19" t="n">
        <v>231</v>
      </c>
      <c r="B237" s="16" t="s">
        <v>941</v>
      </c>
      <c r="C237" s="17" t="s">
        <v>942</v>
      </c>
      <c r="D237" s="18" t="s">
        <v>943</v>
      </c>
      <c r="E237" s="19"/>
      <c r="F237" s="19"/>
      <c r="G237" s="15" t="n">
        <v>2.78450285325</v>
      </c>
      <c r="H237" s="15" t="n">
        <f aca="false">G237*3*0.85</f>
        <v>7.1004822757875</v>
      </c>
      <c r="I237" s="19" t="n">
        <v>0</v>
      </c>
      <c r="J237" s="19" t="s">
        <v>944</v>
      </c>
      <c r="K237" s="14" t="s">
        <v>28</v>
      </c>
      <c r="L237" s="19"/>
      <c r="M237" s="19"/>
    </row>
    <row r="238" customFormat="false" ht="17" hidden="false" customHeight="true" outlineLevel="0" collapsed="false">
      <c r="A238" s="19" t="n">
        <v>232</v>
      </c>
      <c r="B238" s="16" t="s">
        <v>945</v>
      </c>
      <c r="C238" s="17" t="s">
        <v>946</v>
      </c>
      <c r="D238" s="18" t="s">
        <v>947</v>
      </c>
      <c r="E238" s="19"/>
      <c r="F238" s="19"/>
      <c r="G238" s="15" t="n">
        <v>42.948876231005</v>
      </c>
      <c r="H238" s="15" t="n">
        <f aca="false">G238*3*0.85</f>
        <v>109.519634389063</v>
      </c>
      <c r="I238" s="19" t="n">
        <v>0</v>
      </c>
      <c r="J238" s="19" t="s">
        <v>948</v>
      </c>
      <c r="K238" s="14" t="s">
        <v>28</v>
      </c>
      <c r="L238" s="19"/>
      <c r="M238" s="19"/>
    </row>
    <row r="239" customFormat="false" ht="17" hidden="false" customHeight="true" outlineLevel="0" collapsed="false">
      <c r="A239" s="19" t="n">
        <v>233</v>
      </c>
      <c r="B239" s="16" t="s">
        <v>949</v>
      </c>
      <c r="C239" s="17" t="s">
        <v>950</v>
      </c>
      <c r="D239" s="18" t="s">
        <v>951</v>
      </c>
      <c r="E239" s="19"/>
      <c r="F239" s="19"/>
      <c r="G239" s="15" t="n">
        <v>35.86809852415</v>
      </c>
      <c r="H239" s="15" t="n">
        <f aca="false">G239*3*0.85</f>
        <v>91.4636512365825</v>
      </c>
      <c r="I239" s="19" t="n">
        <v>0</v>
      </c>
      <c r="J239" s="19" t="s">
        <v>952</v>
      </c>
      <c r="K239" s="14" t="s">
        <v>28</v>
      </c>
      <c r="L239" s="19"/>
      <c r="M239" s="19"/>
    </row>
    <row r="240" customFormat="false" ht="17" hidden="false" customHeight="true" outlineLevel="0" collapsed="false">
      <c r="A240" s="19" t="n">
        <v>234</v>
      </c>
      <c r="B240" s="16" t="s">
        <v>953</v>
      </c>
      <c r="C240" s="17" t="s">
        <v>954</v>
      </c>
      <c r="D240" s="18" t="s">
        <v>955</v>
      </c>
      <c r="E240" s="19"/>
      <c r="F240" s="19"/>
      <c r="G240" s="15" t="n">
        <v>8.63218758143</v>
      </c>
      <c r="H240" s="15" t="n">
        <f aca="false">G240*3*0.85</f>
        <v>22.0120783326465</v>
      </c>
      <c r="I240" s="19" t="n">
        <v>0</v>
      </c>
      <c r="J240" s="19" t="s">
        <v>956</v>
      </c>
      <c r="K240" s="14" t="s">
        <v>28</v>
      </c>
      <c r="L240" s="19"/>
      <c r="M240" s="19"/>
    </row>
    <row r="241" customFormat="false" ht="17" hidden="false" customHeight="true" outlineLevel="0" collapsed="false">
      <c r="A241" s="19" t="n">
        <v>235</v>
      </c>
      <c r="B241" s="16" t="s">
        <v>957</v>
      </c>
      <c r="C241" s="17" t="s">
        <v>958</v>
      </c>
      <c r="D241" s="18" t="s">
        <v>959</v>
      </c>
      <c r="E241" s="19"/>
      <c r="F241" s="19"/>
      <c r="G241" s="15" t="n">
        <v>105.3693486465</v>
      </c>
      <c r="H241" s="15" t="n">
        <f aca="false">G241*3*0.85</f>
        <v>268.691839048575</v>
      </c>
      <c r="I241" s="19" t="n">
        <v>0</v>
      </c>
      <c r="J241" s="19" t="s">
        <v>960</v>
      </c>
      <c r="K241" s="14" t="s">
        <v>28</v>
      </c>
      <c r="L241" s="19"/>
      <c r="M241" s="19"/>
    </row>
    <row r="242" customFormat="false" ht="17" hidden="false" customHeight="true" outlineLevel="0" collapsed="false">
      <c r="A242" s="19" t="n">
        <v>236</v>
      </c>
      <c r="B242" s="16" t="s">
        <v>961</v>
      </c>
      <c r="C242" s="17" t="s">
        <v>962</v>
      </c>
      <c r="D242" s="18" t="s">
        <v>963</v>
      </c>
      <c r="E242" s="19"/>
      <c r="F242" s="19"/>
      <c r="G242" s="15" t="n">
        <v>201.93596053232</v>
      </c>
      <c r="H242" s="15" t="n">
        <f aca="false">G242*3*0.85</f>
        <v>514.936699357416</v>
      </c>
      <c r="I242" s="19" t="n">
        <v>0</v>
      </c>
      <c r="J242" s="19" t="s">
        <v>964</v>
      </c>
      <c r="K242" s="14" t="s">
        <v>28</v>
      </c>
      <c r="L242" s="19"/>
      <c r="M242" s="19"/>
    </row>
    <row r="243" customFormat="false" ht="17" hidden="false" customHeight="true" outlineLevel="0" collapsed="false">
      <c r="A243" s="19" t="n">
        <v>237</v>
      </c>
      <c r="B243" s="16" t="s">
        <v>965</v>
      </c>
      <c r="C243" s="17" t="s">
        <v>966</v>
      </c>
      <c r="D243" s="18" t="s">
        <v>967</v>
      </c>
      <c r="E243" s="19"/>
      <c r="F243" s="19"/>
      <c r="G243" s="15" t="n">
        <v>16.265061885618</v>
      </c>
      <c r="H243" s="15" t="n">
        <f aca="false">G243*3*0.85</f>
        <v>41.4759078083259</v>
      </c>
      <c r="I243" s="19" t="n">
        <v>0</v>
      </c>
      <c r="J243" s="19" t="s">
        <v>968</v>
      </c>
      <c r="K243" s="14" t="s">
        <v>28</v>
      </c>
      <c r="L243" s="19"/>
      <c r="M243" s="19"/>
    </row>
    <row r="244" customFormat="false" ht="17" hidden="false" customHeight="true" outlineLevel="0" collapsed="false">
      <c r="A244" s="19" t="n">
        <v>238</v>
      </c>
      <c r="B244" s="16" t="s">
        <v>969</v>
      </c>
      <c r="C244" s="17" t="s">
        <v>970</v>
      </c>
      <c r="D244" s="18" t="s">
        <v>971</v>
      </c>
      <c r="E244" s="19"/>
      <c r="F244" s="19"/>
      <c r="G244" s="15" t="n">
        <v>23.5349403592</v>
      </c>
      <c r="H244" s="15" t="n">
        <f aca="false">G244*3*0.85</f>
        <v>60.01409791596</v>
      </c>
      <c r="I244" s="19" t="n">
        <v>0</v>
      </c>
      <c r="J244" s="19" t="s">
        <v>972</v>
      </c>
      <c r="K244" s="14" t="s">
        <v>28</v>
      </c>
      <c r="L244" s="19"/>
      <c r="M244" s="19"/>
    </row>
    <row r="245" customFormat="false" ht="17" hidden="false" customHeight="true" outlineLevel="0" collapsed="false">
      <c r="A245" s="19" t="n">
        <v>239</v>
      </c>
      <c r="B245" s="16" t="s">
        <v>973</v>
      </c>
      <c r="C245" s="17" t="s">
        <v>974</v>
      </c>
      <c r="D245" s="18" t="s">
        <v>975</v>
      </c>
      <c r="E245" s="19"/>
      <c r="F245" s="19"/>
      <c r="G245" s="15" t="n">
        <v>67.2897390399</v>
      </c>
      <c r="H245" s="15" t="n">
        <f aca="false">G245*3*0.85</f>
        <v>171.588834551745</v>
      </c>
      <c r="I245" s="19" t="n">
        <v>0</v>
      </c>
      <c r="J245" s="19" t="s">
        <v>976</v>
      </c>
      <c r="K245" s="14" t="s">
        <v>28</v>
      </c>
      <c r="L245" s="19"/>
      <c r="M245" s="19"/>
    </row>
    <row r="246" customFormat="false" ht="17" hidden="false" customHeight="true" outlineLevel="0" collapsed="false">
      <c r="A246" s="19" t="n">
        <v>240</v>
      </c>
      <c r="B246" s="16" t="s">
        <v>977</v>
      </c>
      <c r="C246" s="17" t="s">
        <v>978</v>
      </c>
      <c r="D246" s="18" t="s">
        <v>979</v>
      </c>
      <c r="E246" s="19"/>
      <c r="F246" s="19"/>
      <c r="G246" s="15" t="n">
        <v>36.10339155954</v>
      </c>
      <c r="H246" s="15" t="n">
        <f aca="false">G246*3*0.85</f>
        <v>92.063648476827</v>
      </c>
      <c r="I246" s="19" t="n">
        <v>0</v>
      </c>
      <c r="J246" s="19" t="s">
        <v>980</v>
      </c>
      <c r="K246" s="14" t="s">
        <v>28</v>
      </c>
      <c r="L246" s="19"/>
      <c r="M246" s="19"/>
    </row>
    <row r="247" customFormat="false" ht="17" hidden="false" customHeight="true" outlineLevel="0" collapsed="false">
      <c r="A247" s="19" t="n">
        <v>241</v>
      </c>
      <c r="B247" s="16" t="s">
        <v>981</v>
      </c>
      <c r="C247" s="17" t="s">
        <v>982</v>
      </c>
      <c r="D247" s="18" t="s">
        <v>983</v>
      </c>
      <c r="E247" s="19"/>
      <c r="F247" s="19"/>
      <c r="G247" s="15" t="n">
        <v>11.85185804163</v>
      </c>
      <c r="H247" s="15" t="n">
        <f aca="false">G247*3*0.85</f>
        <v>30.2222380061565</v>
      </c>
      <c r="I247" s="19" t="n">
        <v>0</v>
      </c>
      <c r="J247" s="19" t="s">
        <v>984</v>
      </c>
      <c r="K247" s="14" t="s">
        <v>28</v>
      </c>
      <c r="L247" s="19"/>
      <c r="M247" s="19"/>
    </row>
    <row r="248" customFormat="false" ht="17" hidden="false" customHeight="true" outlineLevel="0" collapsed="false">
      <c r="A248" s="19" t="n">
        <v>242</v>
      </c>
      <c r="B248" s="16" t="s">
        <v>985</v>
      </c>
      <c r="C248" s="17" t="s">
        <v>866</v>
      </c>
      <c r="D248" s="18" t="s">
        <v>986</v>
      </c>
      <c r="E248" s="19"/>
      <c r="F248" s="19"/>
      <c r="G248" s="15" t="n">
        <v>56.02946638475</v>
      </c>
      <c r="H248" s="15" t="n">
        <f aca="false">G248*3*0.85</f>
        <v>142.875139281113</v>
      </c>
      <c r="I248" s="19" t="n">
        <v>0</v>
      </c>
      <c r="J248" s="19" t="s">
        <v>987</v>
      </c>
      <c r="K248" s="14" t="s">
        <v>28</v>
      </c>
      <c r="L248" s="19"/>
      <c r="M248" s="19"/>
    </row>
    <row r="249" customFormat="false" ht="17" hidden="false" customHeight="true" outlineLevel="0" collapsed="false">
      <c r="A249" s="19" t="n">
        <v>243</v>
      </c>
      <c r="B249" s="16" t="s">
        <v>988</v>
      </c>
      <c r="C249" s="17" t="s">
        <v>989</v>
      </c>
      <c r="D249" s="18" t="s">
        <v>990</v>
      </c>
      <c r="E249" s="19"/>
      <c r="F249" s="19"/>
      <c r="G249" s="15" t="n">
        <v>8.26097874226</v>
      </c>
      <c r="H249" s="15" t="n">
        <f aca="false">G249*3*0.85</f>
        <v>21.065495792763</v>
      </c>
      <c r="I249" s="19" t="n">
        <v>0</v>
      </c>
      <c r="J249" s="19" t="s">
        <v>991</v>
      </c>
      <c r="K249" s="14" t="s">
        <v>28</v>
      </c>
      <c r="L249" s="19"/>
      <c r="M249" s="19"/>
    </row>
    <row r="250" customFormat="false" ht="17" hidden="false" customHeight="true" outlineLevel="0" collapsed="false">
      <c r="A250" s="19" t="n">
        <v>244</v>
      </c>
      <c r="B250" s="16" t="s">
        <v>992</v>
      </c>
      <c r="C250" s="17" t="s">
        <v>993</v>
      </c>
      <c r="D250" s="18" t="s">
        <v>994</v>
      </c>
      <c r="E250" s="19"/>
      <c r="F250" s="19"/>
      <c r="G250" s="15" t="n">
        <v>10.79655675191</v>
      </c>
      <c r="H250" s="15" t="n">
        <f aca="false">G250*3*0.85</f>
        <v>27.5312197173705</v>
      </c>
      <c r="I250" s="19" t="n">
        <v>0</v>
      </c>
      <c r="J250" s="19" t="s">
        <v>995</v>
      </c>
      <c r="K250" s="14" t="s">
        <v>28</v>
      </c>
      <c r="L250" s="19"/>
      <c r="M250" s="19"/>
    </row>
    <row r="251" customFormat="false" ht="17" hidden="false" customHeight="true" outlineLevel="0" collapsed="false">
      <c r="A251" s="19" t="n">
        <v>245</v>
      </c>
      <c r="B251" s="16" t="s">
        <v>996</v>
      </c>
      <c r="C251" s="17" t="s">
        <v>997</v>
      </c>
      <c r="D251" s="18" t="s">
        <v>998</v>
      </c>
      <c r="E251" s="19"/>
      <c r="F251" s="19"/>
      <c r="G251" s="15" t="n">
        <v>23.68928144568</v>
      </c>
      <c r="H251" s="15" t="n">
        <f aca="false">G251*3*0.85</f>
        <v>60.407667686484</v>
      </c>
      <c r="I251" s="19" t="n">
        <v>0</v>
      </c>
      <c r="J251" s="19" t="s">
        <v>999</v>
      </c>
      <c r="K251" s="14" t="s">
        <v>28</v>
      </c>
      <c r="L251" s="19"/>
      <c r="M251" s="19"/>
    </row>
    <row r="252" customFormat="false" ht="17" hidden="false" customHeight="true" outlineLevel="0" collapsed="false">
      <c r="A252" s="19" t="n">
        <v>246</v>
      </c>
      <c r="B252" s="16" t="s">
        <v>1000</v>
      </c>
      <c r="C252" s="17" t="s">
        <v>1001</v>
      </c>
      <c r="D252" s="18" t="s">
        <v>1002</v>
      </c>
      <c r="E252" s="19"/>
      <c r="F252" s="19"/>
      <c r="G252" s="15" t="n">
        <v>3.98211277899</v>
      </c>
      <c r="H252" s="15" t="n">
        <f aca="false">G252*3*0.85</f>
        <v>10.1543875864245</v>
      </c>
      <c r="I252" s="19" t="n">
        <v>0</v>
      </c>
      <c r="J252" s="19" t="s">
        <v>1003</v>
      </c>
      <c r="K252" s="14" t="s">
        <v>28</v>
      </c>
      <c r="L252" s="19"/>
      <c r="M252" s="19"/>
    </row>
    <row r="253" customFormat="false" ht="17" hidden="false" customHeight="true" outlineLevel="0" collapsed="false">
      <c r="A253" s="19" t="n">
        <v>247</v>
      </c>
      <c r="B253" s="16" t="s">
        <v>1004</v>
      </c>
      <c r="C253" s="17" t="s">
        <v>1005</v>
      </c>
      <c r="D253" s="18" t="s">
        <v>1006</v>
      </c>
      <c r="E253" s="19"/>
      <c r="F253" s="19"/>
      <c r="G253" s="15" t="n">
        <v>13.50065335376</v>
      </c>
      <c r="H253" s="15" t="n">
        <f aca="false">G253*3*0.85</f>
        <v>34.426666052088</v>
      </c>
      <c r="I253" s="19" t="n">
        <v>0</v>
      </c>
      <c r="J253" s="19" t="s">
        <v>1007</v>
      </c>
      <c r="K253" s="14" t="s">
        <v>28</v>
      </c>
      <c r="L253" s="19"/>
      <c r="M253" s="19"/>
    </row>
    <row r="254" customFormat="false" ht="17" hidden="false" customHeight="true" outlineLevel="0" collapsed="false">
      <c r="A254" s="19" t="n">
        <v>248</v>
      </c>
      <c r="B254" s="16" t="s">
        <v>1008</v>
      </c>
      <c r="C254" s="17" t="s">
        <v>1009</v>
      </c>
      <c r="D254" s="18" t="s">
        <v>1010</v>
      </c>
      <c r="E254" s="19"/>
      <c r="F254" s="19"/>
      <c r="G254" s="15" t="n">
        <v>3.1848103986</v>
      </c>
      <c r="H254" s="15" t="n">
        <f aca="false">G254*3*0.85</f>
        <v>8.12126651643</v>
      </c>
      <c r="I254" s="19" t="n">
        <v>0</v>
      </c>
      <c r="J254" s="19" t="s">
        <v>1011</v>
      </c>
      <c r="K254" s="14" t="s">
        <v>28</v>
      </c>
      <c r="L254" s="19"/>
      <c r="M254" s="19"/>
    </row>
    <row r="255" customFormat="false" ht="17" hidden="false" customHeight="true" outlineLevel="0" collapsed="false">
      <c r="A255" s="19" t="n">
        <v>249</v>
      </c>
      <c r="B255" s="16" t="s">
        <v>1012</v>
      </c>
      <c r="C255" s="17" t="s">
        <v>1013</v>
      </c>
      <c r="D255" s="18" t="s">
        <v>1014</v>
      </c>
      <c r="E255" s="19"/>
      <c r="F255" s="19"/>
      <c r="G255" s="15" t="n">
        <v>0.985821046715</v>
      </c>
      <c r="H255" s="15" t="n">
        <f aca="false">G255*3*0.85</f>
        <v>2.51384366912325</v>
      </c>
      <c r="I255" s="19" t="n">
        <v>0</v>
      </c>
      <c r="J255" s="19" t="s">
        <v>1015</v>
      </c>
      <c r="K255" s="14" t="s">
        <v>28</v>
      </c>
      <c r="L255" s="19"/>
      <c r="M255" s="19"/>
    </row>
    <row r="256" customFormat="false" ht="17" hidden="false" customHeight="true" outlineLevel="0" collapsed="false">
      <c r="A256" s="19" t="n">
        <v>250</v>
      </c>
      <c r="B256" s="16" t="s">
        <v>1016</v>
      </c>
      <c r="C256" s="17" t="s">
        <v>1017</v>
      </c>
      <c r="D256" s="18" t="s">
        <v>1018</v>
      </c>
      <c r="E256" s="19"/>
      <c r="F256" s="19"/>
      <c r="G256" s="15" t="n">
        <v>36.7401047925</v>
      </c>
      <c r="H256" s="15" t="n">
        <f aca="false">G256*3*0.85</f>
        <v>93.687267220875</v>
      </c>
      <c r="I256" s="19" t="n">
        <v>0</v>
      </c>
      <c r="J256" s="19" t="s">
        <v>1019</v>
      </c>
      <c r="K256" s="14" t="s">
        <v>28</v>
      </c>
      <c r="L256" s="19"/>
      <c r="M256" s="19"/>
    </row>
    <row r="257" customFormat="false" ht="17" hidden="false" customHeight="true" outlineLevel="0" collapsed="false">
      <c r="A257" s="19" t="n">
        <v>251</v>
      </c>
      <c r="B257" s="16" t="s">
        <v>1020</v>
      </c>
      <c r="C257" s="17" t="s">
        <v>1021</v>
      </c>
      <c r="D257" s="18" t="s">
        <v>1022</v>
      </c>
      <c r="E257" s="19"/>
      <c r="F257" s="19"/>
      <c r="G257" s="15" t="n">
        <v>11.801355105</v>
      </c>
      <c r="H257" s="15" t="n">
        <f aca="false">G257*3*0.85</f>
        <v>30.09345551775</v>
      </c>
      <c r="I257" s="19" t="n">
        <v>0</v>
      </c>
      <c r="J257" s="19" t="s">
        <v>1023</v>
      </c>
      <c r="K257" s="14" t="s">
        <v>28</v>
      </c>
      <c r="L257" s="19"/>
      <c r="M257" s="19"/>
    </row>
    <row r="258" customFormat="false" ht="17" hidden="false" customHeight="true" outlineLevel="0" collapsed="false">
      <c r="A258" s="19" t="n">
        <v>252</v>
      </c>
      <c r="B258" s="16" t="s">
        <v>1024</v>
      </c>
      <c r="C258" s="17" t="s">
        <v>1025</v>
      </c>
      <c r="D258" s="18" t="s">
        <v>1026</v>
      </c>
      <c r="E258" s="19"/>
      <c r="F258" s="19"/>
      <c r="G258" s="15" t="n">
        <v>11.96085617213</v>
      </c>
      <c r="H258" s="15" t="n">
        <f aca="false">G258*3*0.85</f>
        <v>30.5001832389315</v>
      </c>
      <c r="I258" s="19" t="n">
        <v>0</v>
      </c>
      <c r="J258" s="19" t="s">
        <v>1027</v>
      </c>
      <c r="K258" s="14" t="s">
        <v>28</v>
      </c>
      <c r="L258" s="19"/>
      <c r="M258" s="19"/>
    </row>
    <row r="259" customFormat="false" ht="17" hidden="false" customHeight="true" outlineLevel="0" collapsed="false">
      <c r="A259" s="19" t="n">
        <v>253</v>
      </c>
      <c r="B259" s="16" t="s">
        <v>1028</v>
      </c>
      <c r="C259" s="17" t="s">
        <v>1029</v>
      </c>
      <c r="D259" s="18" t="s">
        <v>1030</v>
      </c>
      <c r="E259" s="19"/>
      <c r="F259" s="19"/>
      <c r="G259" s="15" t="n">
        <v>22.9142711896</v>
      </c>
      <c r="H259" s="15" t="n">
        <f aca="false">G259*3*0.85</f>
        <v>58.43139153348</v>
      </c>
      <c r="I259" s="19" t="n">
        <v>0</v>
      </c>
      <c r="J259" s="19" t="s">
        <v>1031</v>
      </c>
      <c r="K259" s="14" t="s">
        <v>28</v>
      </c>
      <c r="L259" s="19"/>
      <c r="M259" s="19"/>
    </row>
    <row r="260" customFormat="false" ht="17" hidden="false" customHeight="true" outlineLevel="0" collapsed="false">
      <c r="A260" s="19" t="n">
        <v>254</v>
      </c>
      <c r="B260" s="16" t="s">
        <v>1032</v>
      </c>
      <c r="C260" s="17" t="s">
        <v>1033</v>
      </c>
      <c r="D260" s="18" t="s">
        <v>1034</v>
      </c>
      <c r="E260" s="19"/>
      <c r="F260" s="19"/>
      <c r="G260" s="15" t="n">
        <v>45.97024554362</v>
      </c>
      <c r="H260" s="15" t="n">
        <f aca="false">G260*3*0.85</f>
        <v>117.224126136231</v>
      </c>
      <c r="I260" s="19" t="n">
        <v>0</v>
      </c>
      <c r="J260" s="19" t="s">
        <v>1035</v>
      </c>
      <c r="K260" s="14" t="s">
        <v>28</v>
      </c>
      <c r="L260" s="19"/>
      <c r="M260" s="19"/>
    </row>
    <row r="261" customFormat="false" ht="17" hidden="false" customHeight="true" outlineLevel="0" collapsed="false">
      <c r="A261" s="19" t="n">
        <v>255</v>
      </c>
      <c r="B261" s="16" t="s">
        <v>1036</v>
      </c>
      <c r="C261" s="17" t="s">
        <v>1037</v>
      </c>
      <c r="D261" s="18" t="s">
        <v>1038</v>
      </c>
      <c r="E261" s="19"/>
      <c r="F261" s="19"/>
      <c r="G261" s="15" t="n">
        <v>10.26923283211</v>
      </c>
      <c r="H261" s="15" t="n">
        <f aca="false">G261*3*0.85</f>
        <v>26.1865437218805</v>
      </c>
      <c r="I261" s="19" t="n">
        <v>0</v>
      </c>
      <c r="J261" s="19" t="s">
        <v>1039</v>
      </c>
      <c r="K261" s="14" t="s">
        <v>28</v>
      </c>
      <c r="L261" s="19"/>
      <c r="M261" s="19"/>
    </row>
    <row r="262" customFormat="false" ht="17" hidden="false" customHeight="true" outlineLevel="0" collapsed="false">
      <c r="A262" s="19" t="n">
        <v>256</v>
      </c>
      <c r="B262" s="16" t="s">
        <v>1040</v>
      </c>
      <c r="C262" s="17" t="s">
        <v>1041</v>
      </c>
      <c r="D262" s="18" t="s">
        <v>1042</v>
      </c>
      <c r="E262" s="19"/>
      <c r="F262" s="19"/>
      <c r="G262" s="15" t="n">
        <v>19.60569078615</v>
      </c>
      <c r="H262" s="15" t="n">
        <f aca="false">G262*3*0.85</f>
        <v>49.9945115046825</v>
      </c>
      <c r="I262" s="19" t="n">
        <v>0</v>
      </c>
      <c r="J262" s="19" t="s">
        <v>1043</v>
      </c>
      <c r="K262" s="14" t="s">
        <v>28</v>
      </c>
      <c r="L262" s="19"/>
      <c r="M262" s="19"/>
    </row>
    <row r="263" customFormat="false" ht="17" hidden="false" customHeight="true" outlineLevel="0" collapsed="false">
      <c r="A263" s="19" t="n">
        <v>257</v>
      </c>
      <c r="B263" s="16" t="s">
        <v>1044</v>
      </c>
      <c r="C263" s="17" t="s">
        <v>1045</v>
      </c>
      <c r="D263" s="18" t="s">
        <v>1046</v>
      </c>
      <c r="E263" s="19"/>
      <c r="F263" s="19"/>
      <c r="G263" s="15" t="n">
        <v>19.3980312487</v>
      </c>
      <c r="H263" s="15" t="n">
        <f aca="false">G263*3*0.85</f>
        <v>49.464979684185</v>
      </c>
      <c r="I263" s="19" t="n">
        <v>0</v>
      </c>
      <c r="J263" s="19" t="s">
        <v>1047</v>
      </c>
      <c r="K263" s="14" t="s">
        <v>28</v>
      </c>
      <c r="L263" s="19"/>
      <c r="M263" s="19"/>
    </row>
    <row r="264" customFormat="false" ht="17" hidden="false" customHeight="true" outlineLevel="0" collapsed="false">
      <c r="A264" s="19" t="n">
        <v>258</v>
      </c>
      <c r="B264" s="16" t="s">
        <v>1048</v>
      </c>
      <c r="C264" s="17" t="s">
        <v>1049</v>
      </c>
      <c r="D264" s="18" t="s">
        <v>1050</v>
      </c>
      <c r="E264" s="19"/>
      <c r="F264" s="19"/>
      <c r="G264" s="15" t="n">
        <v>87.53668685265</v>
      </c>
      <c r="H264" s="15" t="n">
        <f aca="false">G264*3*0.85</f>
        <v>223.218551474258</v>
      </c>
      <c r="I264" s="19" t="n">
        <v>0</v>
      </c>
      <c r="J264" s="19" t="s">
        <v>1051</v>
      </c>
      <c r="K264" s="14" t="s">
        <v>28</v>
      </c>
      <c r="L264" s="19"/>
      <c r="M264" s="19"/>
    </row>
    <row r="265" customFormat="false" ht="17" hidden="false" customHeight="true" outlineLevel="0" collapsed="false">
      <c r="A265" s="19" t="n">
        <v>259</v>
      </c>
      <c r="B265" s="16" t="s">
        <v>1052</v>
      </c>
      <c r="C265" s="17" t="s">
        <v>1053</v>
      </c>
      <c r="D265" s="18" t="s">
        <v>1054</v>
      </c>
      <c r="E265" s="19"/>
      <c r="F265" s="19"/>
      <c r="G265" s="15" t="n">
        <v>9.74708066632</v>
      </c>
      <c r="H265" s="15" t="n">
        <f aca="false">G265*3*0.85</f>
        <v>24.855055699116</v>
      </c>
      <c r="I265" s="19" t="n">
        <v>0</v>
      </c>
      <c r="J265" s="19" t="s">
        <v>1055</v>
      </c>
      <c r="K265" s="14" t="s">
        <v>28</v>
      </c>
      <c r="L265" s="19"/>
      <c r="M265" s="19"/>
    </row>
    <row r="266" customFormat="false" ht="17" hidden="false" customHeight="true" outlineLevel="0" collapsed="false">
      <c r="A266" s="19" t="n">
        <v>260</v>
      </c>
      <c r="B266" s="16" t="s">
        <v>1056</v>
      </c>
      <c r="C266" s="17" t="s">
        <v>1057</v>
      </c>
      <c r="D266" s="18" t="s">
        <v>1058</v>
      </c>
      <c r="E266" s="19"/>
      <c r="F266" s="19"/>
      <c r="G266" s="15" t="n">
        <v>6.78517816377</v>
      </c>
      <c r="H266" s="15" t="n">
        <f aca="false">G266*3*0.85</f>
        <v>17.3022043176135</v>
      </c>
      <c r="I266" s="19" t="n">
        <v>0</v>
      </c>
      <c r="J266" s="19" t="s">
        <v>1059</v>
      </c>
      <c r="K266" s="14" t="s">
        <v>28</v>
      </c>
      <c r="L266" s="19"/>
      <c r="M266" s="19"/>
    </row>
    <row r="267" customFormat="false" ht="17" hidden="false" customHeight="true" outlineLevel="0" collapsed="false">
      <c r="A267" s="19" t="n">
        <v>261</v>
      </c>
      <c r="B267" s="16" t="s">
        <v>1060</v>
      </c>
      <c r="C267" s="17" t="s">
        <v>1061</v>
      </c>
      <c r="D267" s="18" t="s">
        <v>1062</v>
      </c>
      <c r="E267" s="19"/>
      <c r="F267" s="19"/>
      <c r="G267" s="15" t="n">
        <v>27.26601001031</v>
      </c>
      <c r="H267" s="15" t="n">
        <f aca="false">G267*3*0.85</f>
        <v>69.5283255262905</v>
      </c>
      <c r="I267" s="19" t="n">
        <v>0</v>
      </c>
      <c r="J267" s="19" t="s">
        <v>1063</v>
      </c>
      <c r="K267" s="14" t="s">
        <v>28</v>
      </c>
      <c r="L267" s="19"/>
      <c r="M267" s="19"/>
    </row>
    <row r="268" customFormat="false" ht="17" hidden="false" customHeight="true" outlineLevel="0" collapsed="false">
      <c r="A268" s="19" t="n">
        <v>262</v>
      </c>
      <c r="B268" s="16" t="s">
        <v>1064</v>
      </c>
      <c r="C268" s="17" t="s">
        <v>478</v>
      </c>
      <c r="D268" s="18" t="s">
        <v>1065</v>
      </c>
      <c r="E268" s="19"/>
      <c r="F268" s="19"/>
      <c r="G268" s="15" t="n">
        <v>150.47839248264</v>
      </c>
      <c r="H268" s="15" t="n">
        <f aca="false">G268*3*0.85</f>
        <v>383.719900830732</v>
      </c>
      <c r="I268" s="19" t="n">
        <v>0</v>
      </c>
      <c r="J268" s="19" t="s">
        <v>1066</v>
      </c>
      <c r="K268" s="14" t="s">
        <v>28</v>
      </c>
      <c r="L268" s="19"/>
      <c r="M268" s="19"/>
    </row>
    <row r="269" customFormat="false" ht="17" hidden="false" customHeight="true" outlineLevel="0" collapsed="false">
      <c r="A269" s="19" t="n">
        <v>263</v>
      </c>
      <c r="B269" s="16" t="s">
        <v>1067</v>
      </c>
      <c r="C269" s="17" t="s">
        <v>1068</v>
      </c>
      <c r="D269" s="18" t="s">
        <v>1069</v>
      </c>
      <c r="E269" s="19"/>
      <c r="F269" s="19"/>
      <c r="G269" s="15" t="n">
        <v>284.06517871113</v>
      </c>
      <c r="H269" s="15" t="n">
        <f aca="false">G269*3*0.85</f>
        <v>724.366205713381</v>
      </c>
      <c r="I269" s="19" t="n">
        <v>0</v>
      </c>
      <c r="J269" s="19" t="s">
        <v>1070</v>
      </c>
      <c r="K269" s="14" t="s">
        <v>28</v>
      </c>
      <c r="L269" s="19"/>
      <c r="M269" s="19"/>
    </row>
    <row r="270" customFormat="false" ht="17" hidden="false" customHeight="true" outlineLevel="0" collapsed="false">
      <c r="A270" s="19" t="n">
        <v>264</v>
      </c>
      <c r="B270" s="16" t="s">
        <v>1071</v>
      </c>
      <c r="C270" s="17" t="s">
        <v>1072</v>
      </c>
      <c r="D270" s="18" t="s">
        <v>1073</v>
      </c>
      <c r="E270" s="19"/>
      <c r="F270" s="19"/>
      <c r="G270" s="15" t="n">
        <v>237.73562348493</v>
      </c>
      <c r="H270" s="15" t="n">
        <f aca="false">G270*3*0.85</f>
        <v>606.225839886571</v>
      </c>
      <c r="I270" s="19" t="n">
        <v>0</v>
      </c>
      <c r="J270" s="19" t="s">
        <v>1074</v>
      </c>
      <c r="K270" s="14" t="s">
        <v>28</v>
      </c>
      <c r="L270" s="19"/>
      <c r="M270" s="19"/>
    </row>
    <row r="271" customFormat="false" ht="17" hidden="false" customHeight="true" outlineLevel="0" collapsed="false">
      <c r="A271" s="19" t="n">
        <v>265</v>
      </c>
      <c r="B271" s="16" t="s">
        <v>1075</v>
      </c>
      <c r="C271" s="17" t="s">
        <v>1076</v>
      </c>
      <c r="D271" s="18" t="s">
        <v>1077</v>
      </c>
      <c r="E271" s="19"/>
      <c r="F271" s="19"/>
      <c r="G271" s="15" t="n">
        <v>42.10762581478</v>
      </c>
      <c r="H271" s="15" t="n">
        <f aca="false">G271*3*0.85</f>
        <v>107.374445827689</v>
      </c>
      <c r="I271" s="19" t="n">
        <v>0</v>
      </c>
      <c r="J271" s="19" t="s">
        <v>1078</v>
      </c>
      <c r="K271" s="14" t="s">
        <v>28</v>
      </c>
      <c r="L271" s="19"/>
      <c r="M271" s="19"/>
    </row>
    <row r="272" customFormat="false" ht="17" hidden="false" customHeight="true" outlineLevel="0" collapsed="false">
      <c r="A272" s="19" t="n">
        <v>266</v>
      </c>
      <c r="B272" s="16" t="s">
        <v>1079</v>
      </c>
      <c r="C272" s="17" t="s">
        <v>1080</v>
      </c>
      <c r="D272" s="18" t="s">
        <v>1081</v>
      </c>
      <c r="E272" s="19"/>
      <c r="F272" s="19"/>
      <c r="G272" s="15" t="n">
        <v>0.384314569487</v>
      </c>
      <c r="H272" s="15" t="n">
        <f aca="false">G272*3*0.85</f>
        <v>0.98000215219185</v>
      </c>
      <c r="I272" s="19" t="n">
        <v>0</v>
      </c>
      <c r="J272" s="19" t="s">
        <v>1082</v>
      </c>
      <c r="K272" s="14" t="s">
        <v>28</v>
      </c>
      <c r="L272" s="19"/>
      <c r="M272" s="19"/>
    </row>
    <row r="273" customFormat="false" ht="17" hidden="false" customHeight="true" outlineLevel="0" collapsed="false">
      <c r="A273" s="19" t="n">
        <v>267</v>
      </c>
      <c r="B273" s="16" t="s">
        <v>1083</v>
      </c>
      <c r="C273" s="17" t="s">
        <v>1084</v>
      </c>
      <c r="D273" s="18" t="s">
        <v>1085</v>
      </c>
      <c r="E273" s="19"/>
      <c r="F273" s="19"/>
      <c r="G273" s="15" t="n">
        <v>100.48762450682</v>
      </c>
      <c r="H273" s="15" t="n">
        <f aca="false">G273*3*0.85</f>
        <v>256.243442492391</v>
      </c>
      <c r="I273" s="19" t="n">
        <v>0</v>
      </c>
      <c r="J273" s="19" t="s">
        <v>1086</v>
      </c>
      <c r="K273" s="14" t="s">
        <v>28</v>
      </c>
      <c r="L273" s="19"/>
      <c r="M273" s="19"/>
    </row>
    <row r="274" customFormat="false" ht="17" hidden="false" customHeight="true" outlineLevel="0" collapsed="false">
      <c r="A274" s="19" t="n">
        <v>268</v>
      </c>
      <c r="B274" s="16" t="s">
        <v>1087</v>
      </c>
      <c r="C274" s="17" t="s">
        <v>1088</v>
      </c>
      <c r="D274" s="18" t="s">
        <v>1089</v>
      </c>
      <c r="E274" s="19"/>
      <c r="F274" s="19"/>
      <c r="G274" s="15" t="n">
        <v>2.55516490644</v>
      </c>
      <c r="H274" s="15" t="n">
        <f aca="false">G274*3*0.85</f>
        <v>6.515670511422</v>
      </c>
      <c r="I274" s="19" t="n">
        <v>0</v>
      </c>
      <c r="J274" s="19" t="s">
        <v>1090</v>
      </c>
      <c r="K274" s="14" t="s">
        <v>28</v>
      </c>
      <c r="L274" s="19"/>
      <c r="M274" s="19"/>
    </row>
    <row r="275" customFormat="false" ht="17" hidden="false" customHeight="true" outlineLevel="0" collapsed="false">
      <c r="A275" s="19" t="n">
        <v>269</v>
      </c>
      <c r="B275" s="16" t="s">
        <v>1091</v>
      </c>
      <c r="C275" s="17" t="s">
        <v>1092</v>
      </c>
      <c r="D275" s="18" t="s">
        <v>1093</v>
      </c>
      <c r="E275" s="19"/>
      <c r="F275" s="19"/>
      <c r="G275" s="15" t="n">
        <v>20.16982863573</v>
      </c>
      <c r="H275" s="15" t="n">
        <f aca="false">G275*3*0.85</f>
        <v>51.4330630211115</v>
      </c>
      <c r="I275" s="19" t="n">
        <v>0</v>
      </c>
      <c r="J275" s="19" t="s">
        <v>1094</v>
      </c>
      <c r="K275" s="14" t="s">
        <v>28</v>
      </c>
      <c r="L275" s="19"/>
      <c r="M275" s="19"/>
    </row>
    <row r="276" customFormat="false" ht="17" hidden="false" customHeight="true" outlineLevel="0" collapsed="false">
      <c r="A276" s="19" t="n">
        <v>270</v>
      </c>
      <c r="B276" s="16" t="s">
        <v>1095</v>
      </c>
      <c r="C276" s="17" t="s">
        <v>1096</v>
      </c>
      <c r="D276" s="18" t="s">
        <v>1097</v>
      </c>
      <c r="E276" s="19"/>
      <c r="F276" s="19"/>
      <c r="G276" s="15" t="n">
        <v>25.44421738806</v>
      </c>
      <c r="H276" s="15" t="n">
        <f aca="false">G276*3*0.85</f>
        <v>64.882754339553</v>
      </c>
      <c r="I276" s="19" t="n">
        <v>0</v>
      </c>
      <c r="J276" s="19" t="s">
        <v>1098</v>
      </c>
      <c r="K276" s="14" t="s">
        <v>28</v>
      </c>
      <c r="L276" s="19"/>
      <c r="M276" s="19"/>
    </row>
    <row r="277" customFormat="false" ht="17" hidden="false" customHeight="true" outlineLevel="0" collapsed="false">
      <c r="A277" s="19" t="n">
        <v>271</v>
      </c>
      <c r="B277" s="16" t="s">
        <v>1099</v>
      </c>
      <c r="C277" s="17" t="s">
        <v>1100</v>
      </c>
      <c r="D277" s="18" t="s">
        <v>1101</v>
      </c>
      <c r="E277" s="19"/>
      <c r="F277" s="19"/>
      <c r="G277" s="15" t="n">
        <v>18.40331151851</v>
      </c>
      <c r="H277" s="15" t="n">
        <f aca="false">G277*3*0.85</f>
        <v>46.9284443722005</v>
      </c>
      <c r="I277" s="19" t="n">
        <v>0</v>
      </c>
      <c r="J277" s="19" t="s">
        <v>1102</v>
      </c>
      <c r="K277" s="14" t="s">
        <v>28</v>
      </c>
      <c r="L277" s="19"/>
      <c r="M277" s="19"/>
    </row>
    <row r="278" customFormat="false" ht="17" hidden="false" customHeight="true" outlineLevel="0" collapsed="false">
      <c r="A278" s="19" t="n">
        <v>272</v>
      </c>
      <c r="B278" s="16" t="s">
        <v>1103</v>
      </c>
      <c r="C278" s="17" t="s">
        <v>1104</v>
      </c>
      <c r="D278" s="18" t="s">
        <v>1105</v>
      </c>
      <c r="E278" s="19"/>
      <c r="F278" s="19"/>
      <c r="G278" s="15" t="n">
        <v>3.32258829243</v>
      </c>
      <c r="H278" s="15" t="n">
        <f aca="false">G278*3*0.85</f>
        <v>8.4726001456965</v>
      </c>
      <c r="I278" s="19" t="n">
        <v>0</v>
      </c>
      <c r="J278" s="19" t="s">
        <v>1106</v>
      </c>
      <c r="K278" s="14" t="s">
        <v>28</v>
      </c>
      <c r="L278" s="19"/>
      <c r="M278" s="19"/>
    </row>
    <row r="279" customFormat="false" ht="17" hidden="false" customHeight="true" outlineLevel="0" collapsed="false">
      <c r="A279" s="19" t="n">
        <v>273</v>
      </c>
      <c r="B279" s="16" t="s">
        <v>1107</v>
      </c>
      <c r="C279" s="17" t="s">
        <v>1108</v>
      </c>
      <c r="D279" s="18" t="s">
        <v>1109</v>
      </c>
      <c r="E279" s="19"/>
      <c r="F279" s="19"/>
      <c r="G279" s="15" t="n">
        <v>79.5410932649</v>
      </c>
      <c r="H279" s="15" t="n">
        <f aca="false">G279*3*0.85</f>
        <v>202.829787825495</v>
      </c>
      <c r="I279" s="19" t="n">
        <v>0</v>
      </c>
      <c r="J279" s="19" t="s">
        <v>1110</v>
      </c>
      <c r="K279" s="14" t="s">
        <v>28</v>
      </c>
      <c r="L279" s="19"/>
      <c r="M279" s="19"/>
    </row>
    <row r="280" customFormat="false" ht="17" hidden="false" customHeight="true" outlineLevel="0" collapsed="false">
      <c r="A280" s="19" t="n">
        <v>274</v>
      </c>
      <c r="B280" s="16" t="s">
        <v>1111</v>
      </c>
      <c r="C280" s="17" t="s">
        <v>1112</v>
      </c>
      <c r="D280" s="18" t="s">
        <v>1113</v>
      </c>
      <c r="E280" s="19"/>
      <c r="F280" s="19"/>
      <c r="G280" s="15" t="n">
        <v>88.1264571543</v>
      </c>
      <c r="H280" s="15" t="n">
        <f aca="false">G280*3*0.85</f>
        <v>224.722465743465</v>
      </c>
      <c r="I280" s="19" t="n">
        <v>0</v>
      </c>
      <c r="J280" s="19" t="s">
        <v>1114</v>
      </c>
      <c r="K280" s="14" t="s">
        <v>28</v>
      </c>
      <c r="L280" s="19"/>
      <c r="M280" s="19"/>
    </row>
    <row r="281" customFormat="false" ht="17" hidden="false" customHeight="true" outlineLevel="0" collapsed="false">
      <c r="A281" s="19" t="n">
        <v>275</v>
      </c>
      <c r="B281" s="16" t="s">
        <v>1115</v>
      </c>
      <c r="C281" s="17" t="s">
        <v>1116</v>
      </c>
      <c r="D281" s="18" t="s">
        <v>1117</v>
      </c>
      <c r="E281" s="19"/>
      <c r="F281" s="19"/>
      <c r="G281" s="15" t="n">
        <v>229.54715300349</v>
      </c>
      <c r="H281" s="15" t="n">
        <f aca="false">G281*3*0.85</f>
        <v>585.3452401589</v>
      </c>
      <c r="I281" s="19" t="n">
        <v>0</v>
      </c>
      <c r="J281" s="19" t="s">
        <v>1118</v>
      </c>
      <c r="K281" s="14" t="s">
        <v>28</v>
      </c>
      <c r="L281" s="19"/>
      <c r="M281" s="19"/>
    </row>
    <row r="282" customFormat="false" ht="17" hidden="false" customHeight="true" outlineLevel="0" collapsed="false">
      <c r="A282" s="19" t="n">
        <v>276</v>
      </c>
      <c r="B282" s="16" t="s">
        <v>1119</v>
      </c>
      <c r="C282" s="17" t="s">
        <v>1120</v>
      </c>
      <c r="D282" s="18" t="s">
        <v>1121</v>
      </c>
      <c r="E282" s="19"/>
      <c r="F282" s="19"/>
      <c r="G282" s="15" t="n">
        <v>16.6931312196</v>
      </c>
      <c r="H282" s="15" t="n">
        <f aca="false">G282*3*0.85</f>
        <v>42.56748460998</v>
      </c>
      <c r="I282" s="19" t="n">
        <v>0</v>
      </c>
      <c r="J282" s="19" t="s">
        <v>1122</v>
      </c>
      <c r="K282" s="14" t="s">
        <v>28</v>
      </c>
      <c r="L282" s="19"/>
      <c r="M282" s="19"/>
    </row>
    <row r="283" customFormat="false" ht="17" hidden="false" customHeight="true" outlineLevel="0" collapsed="false">
      <c r="A283" s="19" t="n">
        <v>277</v>
      </c>
      <c r="B283" s="16" t="s">
        <v>1123</v>
      </c>
      <c r="C283" s="17" t="s">
        <v>1124</v>
      </c>
      <c r="D283" s="18" t="s">
        <v>1125</v>
      </c>
      <c r="E283" s="19"/>
      <c r="F283" s="19"/>
      <c r="G283" s="15" t="n">
        <v>23.09455753473</v>
      </c>
      <c r="H283" s="15" t="n">
        <f aca="false">G283*3*0.85</f>
        <v>58.8911217135615</v>
      </c>
      <c r="I283" s="19" t="n">
        <v>0</v>
      </c>
      <c r="J283" s="19" t="s">
        <v>1126</v>
      </c>
      <c r="K283" s="14" t="s">
        <v>28</v>
      </c>
      <c r="L283" s="19"/>
      <c r="M283" s="19"/>
    </row>
    <row r="284" customFormat="false" ht="17" hidden="false" customHeight="true" outlineLevel="0" collapsed="false">
      <c r="A284" s="19" t="n">
        <v>278</v>
      </c>
      <c r="B284" s="16" t="s">
        <v>1127</v>
      </c>
      <c r="C284" s="17" t="s">
        <v>1128</v>
      </c>
      <c r="D284" s="18" t="s">
        <v>1129</v>
      </c>
      <c r="E284" s="19"/>
      <c r="F284" s="19"/>
      <c r="G284" s="15" t="n">
        <v>64.911341607083</v>
      </c>
      <c r="H284" s="15" t="n">
        <f aca="false">G284*3*0.85</f>
        <v>165.523921098062</v>
      </c>
      <c r="I284" s="19" t="n">
        <v>0</v>
      </c>
      <c r="J284" s="19" t="s">
        <v>1130</v>
      </c>
      <c r="K284" s="14" t="s">
        <v>28</v>
      </c>
      <c r="L284" s="19"/>
      <c r="M284" s="19"/>
    </row>
    <row r="285" customFormat="false" ht="17" hidden="false" customHeight="true" outlineLevel="0" collapsed="false">
      <c r="A285" s="19" t="n">
        <v>279</v>
      </c>
      <c r="B285" s="16" t="s">
        <v>1131</v>
      </c>
      <c r="C285" s="17" t="s">
        <v>1132</v>
      </c>
      <c r="D285" s="18" t="s">
        <v>1133</v>
      </c>
      <c r="E285" s="19"/>
      <c r="F285" s="19"/>
      <c r="G285" s="15" t="n">
        <v>24.2766356631</v>
      </c>
      <c r="H285" s="15" t="n">
        <f aca="false">G285*3*0.85</f>
        <v>61.905420940905</v>
      </c>
      <c r="I285" s="19" t="n">
        <v>0</v>
      </c>
      <c r="J285" s="19" t="s">
        <v>1134</v>
      </c>
      <c r="K285" s="14" t="s">
        <v>28</v>
      </c>
      <c r="L285" s="19"/>
      <c r="M285" s="19"/>
    </row>
    <row r="286" customFormat="false" ht="17" hidden="false" customHeight="true" outlineLevel="0" collapsed="false">
      <c r="A286" s="19" t="n">
        <v>280</v>
      </c>
      <c r="B286" s="16" t="s">
        <v>1135</v>
      </c>
      <c r="C286" s="17" t="s">
        <v>1136</v>
      </c>
      <c r="D286" s="18" t="s">
        <v>1137</v>
      </c>
      <c r="E286" s="19"/>
      <c r="F286" s="19"/>
      <c r="G286" s="15" t="n">
        <v>22.12077578322</v>
      </c>
      <c r="H286" s="15" t="n">
        <f aca="false">G286*3*0.85</f>
        <v>56.407978247211</v>
      </c>
      <c r="I286" s="19" t="n">
        <v>0</v>
      </c>
      <c r="J286" s="19" t="s">
        <v>1138</v>
      </c>
      <c r="K286" s="14" t="s">
        <v>28</v>
      </c>
      <c r="L286" s="19"/>
      <c r="M286" s="19"/>
    </row>
    <row r="287" customFormat="false" ht="17" hidden="false" customHeight="true" outlineLevel="0" collapsed="false">
      <c r="A287" s="19" t="n">
        <v>281</v>
      </c>
      <c r="B287" s="16" t="s">
        <v>1139</v>
      </c>
      <c r="C287" s="17" t="s">
        <v>1140</v>
      </c>
      <c r="D287" s="18" t="s">
        <v>1141</v>
      </c>
      <c r="E287" s="19"/>
      <c r="F287" s="19"/>
      <c r="G287" s="15" t="n">
        <v>36.67570142221</v>
      </c>
      <c r="H287" s="15" t="n">
        <f aca="false">G287*3*0.85</f>
        <v>93.5230386266355</v>
      </c>
      <c r="I287" s="19" t="n">
        <v>0</v>
      </c>
      <c r="J287" s="19" t="s">
        <v>1142</v>
      </c>
      <c r="K287" s="14" t="s">
        <v>28</v>
      </c>
      <c r="L287" s="19"/>
      <c r="M287" s="19"/>
    </row>
    <row r="288" customFormat="false" ht="17" hidden="false" customHeight="true" outlineLevel="0" collapsed="false">
      <c r="A288" s="19" t="n">
        <v>282</v>
      </c>
      <c r="B288" s="16" t="s">
        <v>1143</v>
      </c>
      <c r="C288" s="17" t="s">
        <v>474</v>
      </c>
      <c r="D288" s="18" t="s">
        <v>1144</v>
      </c>
      <c r="E288" s="19"/>
      <c r="F288" s="19"/>
      <c r="G288" s="15" t="n">
        <v>76.04366157758</v>
      </c>
      <c r="H288" s="15" t="n">
        <f aca="false">G288*3*0.85</f>
        <v>193.911337022829</v>
      </c>
      <c r="I288" s="19" t="n">
        <v>0</v>
      </c>
      <c r="J288" s="19" t="s">
        <v>1145</v>
      </c>
      <c r="K288" s="14" t="s">
        <v>28</v>
      </c>
      <c r="L288" s="19"/>
      <c r="M288" s="19"/>
    </row>
    <row r="289" customFormat="false" ht="17" hidden="false" customHeight="true" outlineLevel="0" collapsed="false">
      <c r="A289" s="19" t="n">
        <v>283</v>
      </c>
      <c r="B289" s="16" t="s">
        <v>1146</v>
      </c>
      <c r="C289" s="17" t="s">
        <v>1147</v>
      </c>
      <c r="D289" s="18" t="s">
        <v>1148</v>
      </c>
      <c r="E289" s="19"/>
      <c r="F289" s="19"/>
      <c r="G289" s="15" t="n">
        <v>50.45818961421</v>
      </c>
      <c r="H289" s="15" t="n">
        <f aca="false">G289*3*0.85</f>
        <v>128.668383516236</v>
      </c>
      <c r="I289" s="19" t="n">
        <v>0</v>
      </c>
      <c r="J289" s="19" t="s">
        <v>1149</v>
      </c>
      <c r="K289" s="14" t="s">
        <v>28</v>
      </c>
      <c r="L289" s="19"/>
      <c r="M289" s="19"/>
    </row>
    <row r="290" customFormat="false" ht="17" hidden="false" customHeight="true" outlineLevel="0" collapsed="false">
      <c r="A290" s="19" t="n">
        <v>284</v>
      </c>
      <c r="B290" s="16" t="s">
        <v>1150</v>
      </c>
      <c r="C290" s="17" t="s">
        <v>1151</v>
      </c>
      <c r="D290" s="18" t="s">
        <v>1152</v>
      </c>
      <c r="E290" s="19"/>
      <c r="F290" s="19"/>
      <c r="G290" s="15" t="n">
        <v>3.79825998826</v>
      </c>
      <c r="H290" s="15" t="n">
        <f aca="false">G290*3*0.85</f>
        <v>9.685562970063</v>
      </c>
      <c r="I290" s="19" t="n">
        <v>0</v>
      </c>
      <c r="J290" s="19" t="s">
        <v>1153</v>
      </c>
      <c r="K290" s="14" t="s">
        <v>28</v>
      </c>
      <c r="L290" s="19"/>
      <c r="M290" s="19"/>
    </row>
    <row r="291" customFormat="false" ht="17" hidden="false" customHeight="true" outlineLevel="0" collapsed="false">
      <c r="A291" s="19" t="n">
        <v>285</v>
      </c>
      <c r="B291" s="16" t="s">
        <v>1154</v>
      </c>
      <c r="C291" s="17" t="s">
        <v>1155</v>
      </c>
      <c r="D291" s="18" t="s">
        <v>1156</v>
      </c>
      <c r="E291" s="19"/>
      <c r="F291" s="19"/>
      <c r="G291" s="15" t="n">
        <v>97.62681312844</v>
      </c>
      <c r="H291" s="15" t="n">
        <f aca="false">G291*3*0.85</f>
        <v>248.948373477522</v>
      </c>
      <c r="I291" s="19" t="n">
        <v>0</v>
      </c>
      <c r="J291" s="19" t="s">
        <v>1157</v>
      </c>
      <c r="K291" s="14" t="s">
        <v>28</v>
      </c>
      <c r="L291" s="19"/>
      <c r="M291" s="19"/>
    </row>
    <row r="292" customFormat="false" ht="17" hidden="false" customHeight="true" outlineLevel="0" collapsed="false">
      <c r="A292" s="19" t="n">
        <v>286</v>
      </c>
      <c r="B292" s="16" t="s">
        <v>1158</v>
      </c>
      <c r="C292" s="17" t="s">
        <v>1159</v>
      </c>
      <c r="D292" s="18" t="s">
        <v>1160</v>
      </c>
      <c r="E292" s="19"/>
      <c r="F292" s="19"/>
      <c r="G292" s="15" t="n">
        <v>2.37103175746</v>
      </c>
      <c r="H292" s="15" t="n">
        <f aca="false">G292*3*0.85</f>
        <v>6.046130981523</v>
      </c>
      <c r="I292" s="19" t="n">
        <v>0</v>
      </c>
      <c r="J292" s="19" t="s">
        <v>1161</v>
      </c>
      <c r="K292" s="14" t="s">
        <v>28</v>
      </c>
      <c r="L292" s="19"/>
      <c r="M292" s="19"/>
    </row>
    <row r="293" customFormat="false" ht="17" hidden="false" customHeight="true" outlineLevel="0" collapsed="false">
      <c r="A293" s="19" t="n">
        <v>287</v>
      </c>
      <c r="B293" s="16" t="s">
        <v>1162</v>
      </c>
      <c r="C293" s="17" t="s">
        <v>1163</v>
      </c>
      <c r="D293" s="18" t="s">
        <v>1164</v>
      </c>
      <c r="E293" s="19"/>
      <c r="F293" s="19"/>
      <c r="G293" s="15" t="n">
        <v>23.9314853169</v>
      </c>
      <c r="H293" s="15" t="n">
        <f aca="false">G293*3*0.85</f>
        <v>61.025287558095</v>
      </c>
      <c r="I293" s="19" t="n">
        <v>0</v>
      </c>
      <c r="J293" s="19" t="s">
        <v>1165</v>
      </c>
      <c r="K293" s="14" t="s">
        <v>28</v>
      </c>
      <c r="L293" s="19"/>
      <c r="M293" s="19"/>
    </row>
    <row r="294" customFormat="false" ht="17" hidden="false" customHeight="true" outlineLevel="0" collapsed="false">
      <c r="A294" s="19" t="n">
        <v>288</v>
      </c>
      <c r="B294" s="16" t="s">
        <v>1166</v>
      </c>
      <c r="C294" s="17" t="s">
        <v>1167</v>
      </c>
      <c r="D294" s="18" t="s">
        <v>1168</v>
      </c>
      <c r="E294" s="19"/>
      <c r="F294" s="19"/>
      <c r="G294" s="15" t="n">
        <v>64.09570449336</v>
      </c>
      <c r="H294" s="15" t="n">
        <f aca="false">G294*3*0.85</f>
        <v>163.444046458068</v>
      </c>
      <c r="I294" s="19" t="n">
        <v>0</v>
      </c>
      <c r="J294" s="19" t="s">
        <v>1169</v>
      </c>
      <c r="K294" s="14" t="s">
        <v>28</v>
      </c>
      <c r="L294" s="19"/>
      <c r="M294" s="19"/>
    </row>
    <row r="295" customFormat="false" ht="17" hidden="false" customHeight="true" outlineLevel="0" collapsed="false">
      <c r="A295" s="19" t="n">
        <v>289</v>
      </c>
      <c r="B295" s="16" t="s">
        <v>1170</v>
      </c>
      <c r="C295" s="17" t="s">
        <v>1171</v>
      </c>
      <c r="D295" s="18" t="s">
        <v>1172</v>
      </c>
      <c r="E295" s="19"/>
      <c r="F295" s="19"/>
      <c r="G295" s="15" t="n">
        <v>39.62029819592</v>
      </c>
      <c r="H295" s="15" t="n">
        <f aca="false">G295*3*0.85</f>
        <v>101.031760399596</v>
      </c>
      <c r="I295" s="19" t="n">
        <v>0</v>
      </c>
      <c r="J295" s="19" t="s">
        <v>1173</v>
      </c>
      <c r="K295" s="14" t="s">
        <v>28</v>
      </c>
      <c r="L295" s="19"/>
      <c r="M295" s="19"/>
    </row>
    <row r="296" customFormat="false" ht="17" hidden="false" customHeight="true" outlineLevel="0" collapsed="false">
      <c r="A296" s="19" t="n">
        <v>290</v>
      </c>
      <c r="B296" s="16" t="s">
        <v>1174</v>
      </c>
      <c r="C296" s="17" t="s">
        <v>1175</v>
      </c>
      <c r="D296" s="18" t="s">
        <v>1176</v>
      </c>
      <c r="E296" s="19"/>
      <c r="F296" s="19"/>
      <c r="G296" s="15" t="n">
        <v>10.2554100457</v>
      </c>
      <c r="H296" s="15" t="n">
        <f aca="false">G296*3*0.85</f>
        <v>26.151295616535</v>
      </c>
      <c r="I296" s="19" t="n">
        <v>0</v>
      </c>
      <c r="J296" s="19" t="s">
        <v>1177</v>
      </c>
      <c r="K296" s="14" t="s">
        <v>28</v>
      </c>
      <c r="L296" s="19"/>
      <c r="M296" s="19"/>
    </row>
    <row r="297" customFormat="false" ht="17" hidden="false" customHeight="true" outlineLevel="0" collapsed="false">
      <c r="A297" s="19" t="n">
        <v>291</v>
      </c>
      <c r="B297" s="16" t="s">
        <v>1178</v>
      </c>
      <c r="C297" s="17" t="s">
        <v>1179</v>
      </c>
      <c r="D297" s="18" t="s">
        <v>1180</v>
      </c>
      <c r="E297" s="19"/>
      <c r="F297" s="19"/>
      <c r="G297" s="15" t="n">
        <v>27.37015640574</v>
      </c>
      <c r="H297" s="15" t="n">
        <f aca="false">G297*3*0.85</f>
        <v>69.793898834637</v>
      </c>
      <c r="I297" s="19" t="n">
        <v>0</v>
      </c>
      <c r="J297" s="19" t="s">
        <v>1181</v>
      </c>
      <c r="K297" s="14" t="s">
        <v>28</v>
      </c>
      <c r="L297" s="19"/>
      <c r="M297" s="19"/>
    </row>
    <row r="298" customFormat="false" ht="17" hidden="false" customHeight="true" outlineLevel="0" collapsed="false">
      <c r="A298" s="19" t="n">
        <v>292</v>
      </c>
      <c r="B298" s="16" t="s">
        <v>1182</v>
      </c>
      <c r="C298" s="17" t="s">
        <v>1183</v>
      </c>
      <c r="D298" s="18" t="s">
        <v>1184</v>
      </c>
      <c r="E298" s="19"/>
      <c r="F298" s="19"/>
      <c r="G298" s="15" t="n">
        <v>59.251151294062</v>
      </c>
      <c r="H298" s="15" t="n">
        <f aca="false">G298*3*0.85</f>
        <v>151.090435799858</v>
      </c>
      <c r="I298" s="19" t="n">
        <v>0</v>
      </c>
      <c r="J298" s="19" t="s">
        <v>1185</v>
      </c>
      <c r="K298" s="14" t="s">
        <v>28</v>
      </c>
      <c r="L298" s="19"/>
      <c r="M298" s="19"/>
    </row>
    <row r="299" customFormat="false" ht="17" hidden="false" customHeight="true" outlineLevel="0" collapsed="false">
      <c r="A299" s="19" t="n">
        <v>293</v>
      </c>
      <c r="B299" s="16" t="s">
        <v>1186</v>
      </c>
      <c r="C299" s="17" t="s">
        <v>1187</v>
      </c>
      <c r="D299" s="18" t="s">
        <v>1188</v>
      </c>
      <c r="E299" s="19"/>
      <c r="F299" s="19"/>
      <c r="G299" s="15" t="n">
        <v>18.08147621506</v>
      </c>
      <c r="H299" s="15" t="n">
        <f aca="false">G299*3*0.85</f>
        <v>46.107764348403</v>
      </c>
      <c r="I299" s="19" t="n">
        <v>0</v>
      </c>
      <c r="J299" s="19" t="s">
        <v>1189</v>
      </c>
      <c r="K299" s="14" t="s">
        <v>28</v>
      </c>
      <c r="L299" s="19"/>
      <c r="M299" s="19"/>
    </row>
    <row r="300" customFormat="false" ht="17" hidden="false" customHeight="true" outlineLevel="0" collapsed="false">
      <c r="A300" s="19" t="n">
        <v>294</v>
      </c>
      <c r="B300" s="16" t="s">
        <v>1190</v>
      </c>
      <c r="C300" s="17" t="s">
        <v>1191</v>
      </c>
      <c r="D300" s="18" t="s">
        <v>1192</v>
      </c>
      <c r="E300" s="19"/>
      <c r="F300" s="19"/>
      <c r="G300" s="15" t="n">
        <v>52.82100750027</v>
      </c>
      <c r="H300" s="15" t="n">
        <f aca="false">G300*3*0.85</f>
        <v>134.693569125688</v>
      </c>
      <c r="I300" s="19" t="n">
        <v>0</v>
      </c>
      <c r="J300" s="19" t="s">
        <v>1193</v>
      </c>
      <c r="K300" s="14" t="s">
        <v>28</v>
      </c>
      <c r="L300" s="19"/>
      <c r="M300" s="19"/>
    </row>
    <row r="301" customFormat="false" ht="17" hidden="false" customHeight="true" outlineLevel="0" collapsed="false">
      <c r="A301" s="19" t="n">
        <v>295</v>
      </c>
      <c r="B301" s="16" t="s">
        <v>1194</v>
      </c>
      <c r="C301" s="17" t="s">
        <v>1195</v>
      </c>
      <c r="D301" s="18" t="s">
        <v>1196</v>
      </c>
      <c r="E301" s="19"/>
      <c r="F301" s="19"/>
      <c r="G301" s="15" t="n">
        <v>25.59870115949</v>
      </c>
      <c r="H301" s="15" t="n">
        <f aca="false">G301*3*0.85</f>
        <v>65.2766879566995</v>
      </c>
      <c r="I301" s="19" t="n">
        <v>0</v>
      </c>
      <c r="J301" s="19" t="s">
        <v>1197</v>
      </c>
      <c r="K301" s="14" t="s">
        <v>28</v>
      </c>
      <c r="L301" s="19"/>
      <c r="M301" s="19"/>
    </row>
    <row r="302" customFormat="false" ht="17" hidden="false" customHeight="true" outlineLevel="0" collapsed="false">
      <c r="A302" s="19" t="n">
        <v>296</v>
      </c>
      <c r="B302" s="16" t="s">
        <v>1198</v>
      </c>
      <c r="C302" s="17" t="s">
        <v>1199</v>
      </c>
      <c r="D302" s="18" t="s">
        <v>1200</v>
      </c>
      <c r="E302" s="19"/>
      <c r="F302" s="19"/>
      <c r="G302" s="15" t="n">
        <v>51.9117327435</v>
      </c>
      <c r="H302" s="15" t="n">
        <f aca="false">G302*3*0.85</f>
        <v>132.374918495925</v>
      </c>
      <c r="I302" s="19" t="n">
        <v>0</v>
      </c>
      <c r="J302" s="19" t="s">
        <v>1201</v>
      </c>
      <c r="K302" s="14" t="s">
        <v>28</v>
      </c>
      <c r="L302" s="19"/>
      <c r="M302" s="19"/>
    </row>
    <row r="303" customFormat="false" ht="17" hidden="false" customHeight="true" outlineLevel="0" collapsed="false">
      <c r="A303" s="19" t="n">
        <v>297</v>
      </c>
      <c r="B303" s="16" t="s">
        <v>1202</v>
      </c>
      <c r="C303" s="17" t="s">
        <v>1203</v>
      </c>
      <c r="D303" s="18" t="s">
        <v>1204</v>
      </c>
      <c r="E303" s="19"/>
      <c r="F303" s="19"/>
      <c r="G303" s="15" t="n">
        <v>16.3493400806</v>
      </c>
      <c r="H303" s="15" t="n">
        <f aca="false">G303*3*0.85</f>
        <v>41.69081720553</v>
      </c>
      <c r="I303" s="19" t="n">
        <v>0</v>
      </c>
      <c r="J303" s="19" t="s">
        <v>1205</v>
      </c>
      <c r="K303" s="14" t="s">
        <v>28</v>
      </c>
      <c r="L303" s="19"/>
      <c r="M303" s="19"/>
    </row>
    <row r="304" customFormat="false" ht="17" hidden="false" customHeight="true" outlineLevel="0" collapsed="false">
      <c r="A304" s="19" t="n">
        <v>298</v>
      </c>
      <c r="B304" s="16" t="s">
        <v>1206</v>
      </c>
      <c r="C304" s="17" t="s">
        <v>1207</v>
      </c>
      <c r="D304" s="18" t="s">
        <v>1208</v>
      </c>
      <c r="E304" s="19"/>
      <c r="F304" s="19"/>
      <c r="G304" s="15" t="n">
        <v>138.99900139926</v>
      </c>
      <c r="H304" s="15" t="n">
        <f aca="false">G304*3*0.85</f>
        <v>354.447453568113</v>
      </c>
      <c r="I304" s="19" t="n">
        <v>0</v>
      </c>
      <c r="J304" s="19" t="s">
        <v>1209</v>
      </c>
      <c r="K304" s="14" t="s">
        <v>28</v>
      </c>
      <c r="L304" s="19"/>
      <c r="M304" s="19"/>
    </row>
    <row r="305" customFormat="false" ht="17" hidden="false" customHeight="true" outlineLevel="0" collapsed="false">
      <c r="A305" s="19" t="n">
        <v>299</v>
      </c>
      <c r="B305" s="16" t="s">
        <v>1210</v>
      </c>
      <c r="C305" s="17" t="s">
        <v>98</v>
      </c>
      <c r="D305" s="18" t="s">
        <v>1211</v>
      </c>
      <c r="E305" s="19"/>
      <c r="F305" s="19"/>
      <c r="G305" s="15" t="n">
        <v>79.42221319288</v>
      </c>
      <c r="H305" s="15" t="n">
        <f aca="false">G305*3*0.85</f>
        <v>202.526643641844</v>
      </c>
      <c r="I305" s="19" t="n">
        <v>0</v>
      </c>
      <c r="J305" s="19" t="s">
        <v>1212</v>
      </c>
      <c r="K305" s="14" t="s">
        <v>28</v>
      </c>
      <c r="L305" s="19"/>
      <c r="M305" s="19"/>
    </row>
    <row r="306" customFormat="false" ht="17" hidden="false" customHeight="true" outlineLevel="0" collapsed="false">
      <c r="A306" s="19" t="n">
        <v>300</v>
      </c>
      <c r="B306" s="16" t="s">
        <v>1213</v>
      </c>
      <c r="C306" s="17" t="s">
        <v>1214</v>
      </c>
      <c r="D306" s="18" t="s">
        <v>1215</v>
      </c>
      <c r="E306" s="19"/>
      <c r="F306" s="19"/>
      <c r="G306" s="15" t="n">
        <v>37.87848886126</v>
      </c>
      <c r="H306" s="15" t="n">
        <f aca="false">G306*3*0.85</f>
        <v>96.590146596213</v>
      </c>
      <c r="I306" s="19" t="n">
        <v>0</v>
      </c>
      <c r="J306" s="19" t="s">
        <v>1216</v>
      </c>
      <c r="K306" s="14" t="s">
        <v>28</v>
      </c>
      <c r="L306" s="19"/>
      <c r="M306" s="19"/>
    </row>
    <row r="307" customFormat="false" ht="17" hidden="false" customHeight="true" outlineLevel="0" collapsed="false">
      <c r="A307" s="19" t="n">
        <v>301</v>
      </c>
      <c r="B307" s="16" t="s">
        <v>1217</v>
      </c>
      <c r="C307" s="17" t="s">
        <v>1218</v>
      </c>
      <c r="D307" s="18" t="s">
        <v>1219</v>
      </c>
      <c r="E307" s="19"/>
      <c r="F307" s="19"/>
      <c r="G307" s="15" t="n">
        <v>3.75341086578</v>
      </c>
      <c r="H307" s="15" t="n">
        <f aca="false">G307*3*0.85</f>
        <v>9.571197707739</v>
      </c>
      <c r="I307" s="19" t="n">
        <v>0</v>
      </c>
      <c r="J307" s="19" t="s">
        <v>1220</v>
      </c>
      <c r="K307" s="14" t="s">
        <v>28</v>
      </c>
      <c r="L307" s="19"/>
      <c r="M307" s="19"/>
    </row>
    <row r="308" customFormat="false" ht="17" hidden="false" customHeight="true" outlineLevel="0" collapsed="false">
      <c r="A308" s="19" t="n">
        <v>302</v>
      </c>
      <c r="B308" s="16" t="s">
        <v>1221</v>
      </c>
      <c r="C308" s="17" t="s">
        <v>819</v>
      </c>
      <c r="D308" s="18" t="s">
        <v>1222</v>
      </c>
      <c r="E308" s="19"/>
      <c r="F308" s="19"/>
      <c r="G308" s="15" t="n">
        <v>6.18260468646</v>
      </c>
      <c r="H308" s="15" t="n">
        <f aca="false">G308*3*0.85</f>
        <v>15.765641950473</v>
      </c>
      <c r="I308" s="19" t="n">
        <v>0</v>
      </c>
      <c r="J308" s="19" t="s">
        <v>1223</v>
      </c>
      <c r="K308" s="14" t="s">
        <v>28</v>
      </c>
      <c r="L308" s="19"/>
      <c r="M308" s="19"/>
    </row>
    <row r="309" customFormat="false" ht="17" hidden="false" customHeight="true" outlineLevel="0" collapsed="false">
      <c r="A309" s="19" t="n">
        <v>303</v>
      </c>
      <c r="B309" s="16" t="s">
        <v>1224</v>
      </c>
      <c r="C309" s="17" t="s">
        <v>1076</v>
      </c>
      <c r="D309" s="18" t="s">
        <v>1225</v>
      </c>
      <c r="E309" s="19"/>
      <c r="F309" s="19"/>
      <c r="G309" s="15" t="n">
        <v>7.70918340773</v>
      </c>
      <c r="H309" s="15" t="n">
        <f aca="false">G309*3*0.85</f>
        <v>19.6584176897115</v>
      </c>
      <c r="I309" s="19" t="n">
        <v>0</v>
      </c>
      <c r="J309" s="19" t="s">
        <v>1226</v>
      </c>
      <c r="K309" s="14" t="s">
        <v>28</v>
      </c>
      <c r="L309" s="19"/>
      <c r="M309" s="19"/>
    </row>
    <row r="310" customFormat="false" ht="17" hidden="false" customHeight="true" outlineLevel="0" collapsed="false">
      <c r="A310" s="19" t="n">
        <v>304</v>
      </c>
      <c r="B310" s="16" t="s">
        <v>1227</v>
      </c>
      <c r="C310" s="17" t="s">
        <v>1228</v>
      </c>
      <c r="D310" s="18" t="s">
        <v>1229</v>
      </c>
      <c r="E310" s="19"/>
      <c r="F310" s="19"/>
      <c r="G310" s="15" t="n">
        <v>19.73511026306</v>
      </c>
      <c r="H310" s="15" t="n">
        <f aca="false">G310*3*0.85</f>
        <v>50.324531170803</v>
      </c>
      <c r="I310" s="19" t="n">
        <v>0</v>
      </c>
      <c r="J310" s="19" t="s">
        <v>1230</v>
      </c>
      <c r="K310" s="14" t="s">
        <v>28</v>
      </c>
      <c r="L310" s="19"/>
      <c r="M310" s="19"/>
    </row>
    <row r="311" customFormat="false" ht="17" hidden="false" customHeight="true" outlineLevel="0" collapsed="false">
      <c r="A311" s="19" t="n">
        <v>305</v>
      </c>
      <c r="B311" s="16" t="s">
        <v>1231</v>
      </c>
      <c r="C311" s="17" t="s">
        <v>1232</v>
      </c>
      <c r="D311" s="18" t="s">
        <v>1233</v>
      </c>
      <c r="E311" s="19"/>
      <c r="F311" s="19"/>
      <c r="G311" s="15" t="n">
        <v>15.90307994029</v>
      </c>
      <c r="H311" s="15" t="n">
        <f aca="false">G311*3*0.85</f>
        <v>40.5528538477395</v>
      </c>
      <c r="I311" s="19" t="n">
        <v>0</v>
      </c>
      <c r="J311" s="19" t="s">
        <v>1234</v>
      </c>
      <c r="K311" s="14" t="s">
        <v>28</v>
      </c>
      <c r="L311" s="19"/>
      <c r="M311" s="19"/>
    </row>
    <row r="312" customFormat="false" ht="17" hidden="false" customHeight="true" outlineLevel="0" collapsed="false">
      <c r="A312" s="19" t="n">
        <v>306</v>
      </c>
      <c r="B312" s="16" t="s">
        <v>1235</v>
      </c>
      <c r="C312" s="17" t="s">
        <v>1236</v>
      </c>
      <c r="D312" s="18" t="s">
        <v>1237</v>
      </c>
      <c r="E312" s="19"/>
      <c r="F312" s="19"/>
      <c r="G312" s="15" t="n">
        <v>35.93424251398</v>
      </c>
      <c r="H312" s="15" t="n">
        <f aca="false">G312*3*0.85</f>
        <v>91.632318410649</v>
      </c>
      <c r="I312" s="19" t="n">
        <v>0</v>
      </c>
      <c r="J312" s="19" t="s">
        <v>1238</v>
      </c>
      <c r="K312" s="14" t="s">
        <v>28</v>
      </c>
      <c r="L312" s="19"/>
      <c r="M312" s="19"/>
    </row>
    <row r="313" customFormat="false" ht="17" hidden="false" customHeight="true" outlineLevel="0" collapsed="false">
      <c r="A313" s="19" t="n">
        <v>307</v>
      </c>
      <c r="B313" s="16" t="s">
        <v>1239</v>
      </c>
      <c r="C313" s="17" t="s">
        <v>1240</v>
      </c>
      <c r="D313" s="18" t="s">
        <v>1241</v>
      </c>
      <c r="E313" s="19"/>
      <c r="F313" s="19"/>
      <c r="G313" s="15" t="n">
        <v>105.80758160599</v>
      </c>
      <c r="H313" s="15" t="n">
        <f aca="false">G313*3*0.85</f>
        <v>269.809333095275</v>
      </c>
      <c r="I313" s="19" t="n">
        <v>0</v>
      </c>
      <c r="J313" s="19" t="s">
        <v>1242</v>
      </c>
      <c r="K313" s="14" t="s">
        <v>28</v>
      </c>
      <c r="L313" s="19"/>
      <c r="M313" s="19"/>
    </row>
    <row r="314" customFormat="false" ht="17" hidden="false" customHeight="true" outlineLevel="0" collapsed="false">
      <c r="A314" s="19" t="n">
        <v>308</v>
      </c>
      <c r="B314" s="16" t="s">
        <v>1243</v>
      </c>
      <c r="C314" s="17" t="s">
        <v>1244</v>
      </c>
      <c r="D314" s="18" t="s">
        <v>1245</v>
      </c>
      <c r="E314" s="19"/>
      <c r="F314" s="19"/>
      <c r="G314" s="15" t="n">
        <v>5.14704391149</v>
      </c>
      <c r="H314" s="15" t="n">
        <f aca="false">G314*3*0.85</f>
        <v>13.1249619742995</v>
      </c>
      <c r="I314" s="19" t="n">
        <v>0</v>
      </c>
      <c r="J314" s="19" t="s">
        <v>1246</v>
      </c>
      <c r="K314" s="14" t="s">
        <v>28</v>
      </c>
      <c r="L314" s="19"/>
      <c r="M314" s="19"/>
    </row>
    <row r="315" customFormat="false" ht="17" hidden="false" customHeight="true" outlineLevel="0" collapsed="false">
      <c r="A315" s="19" t="n">
        <v>309</v>
      </c>
      <c r="B315" s="16" t="s">
        <v>1247</v>
      </c>
      <c r="C315" s="17" t="s">
        <v>1248</v>
      </c>
      <c r="D315" s="18" t="s">
        <v>1249</v>
      </c>
      <c r="E315" s="19"/>
      <c r="F315" s="19"/>
      <c r="G315" s="15" t="n">
        <v>28.05258538884</v>
      </c>
      <c r="H315" s="15" t="n">
        <f aca="false">G315*3*0.85</f>
        <v>71.534092741542</v>
      </c>
      <c r="I315" s="19" t="n">
        <v>0</v>
      </c>
      <c r="J315" s="19" t="s">
        <v>1250</v>
      </c>
      <c r="K315" s="14" t="s">
        <v>28</v>
      </c>
      <c r="L315" s="19"/>
      <c r="M315" s="19"/>
    </row>
    <row r="316" customFormat="false" ht="17" hidden="false" customHeight="true" outlineLevel="0" collapsed="false">
      <c r="A316" s="19" t="n">
        <v>310</v>
      </c>
      <c r="B316" s="16" t="s">
        <v>1251</v>
      </c>
      <c r="C316" s="17" t="s">
        <v>1252</v>
      </c>
      <c r="D316" s="18" t="s">
        <v>1253</v>
      </c>
      <c r="E316" s="19"/>
      <c r="F316" s="19"/>
      <c r="G316" s="15" t="n">
        <v>17.74937226426</v>
      </c>
      <c r="H316" s="15" t="n">
        <f aca="false">G316*3*0.85</f>
        <v>45.260899273863</v>
      </c>
      <c r="I316" s="19" t="n">
        <v>0</v>
      </c>
      <c r="J316" s="19" t="s">
        <v>1254</v>
      </c>
      <c r="K316" s="14" t="s">
        <v>28</v>
      </c>
      <c r="L316" s="19"/>
      <c r="M316" s="19"/>
    </row>
    <row r="317" customFormat="false" ht="17" hidden="false" customHeight="true" outlineLevel="0" collapsed="false">
      <c r="A317" s="19" t="n">
        <v>311</v>
      </c>
      <c r="B317" s="16" t="s">
        <v>1255</v>
      </c>
      <c r="C317" s="17" t="s">
        <v>1256</v>
      </c>
      <c r="D317" s="18" t="s">
        <v>1257</v>
      </c>
      <c r="E317" s="19"/>
      <c r="F317" s="19"/>
      <c r="G317" s="15" t="n">
        <v>15.37391517403</v>
      </c>
      <c r="H317" s="15" t="n">
        <f aca="false">G317*3*0.85</f>
        <v>39.2034836937765</v>
      </c>
      <c r="I317" s="19" t="n">
        <v>0</v>
      </c>
      <c r="J317" s="19" t="s">
        <v>1258</v>
      </c>
      <c r="K317" s="14" t="s">
        <v>28</v>
      </c>
      <c r="L317" s="19"/>
      <c r="M317" s="19"/>
    </row>
    <row r="318" customFormat="false" ht="17" hidden="false" customHeight="true" outlineLevel="0" collapsed="false">
      <c r="A318" s="19" t="n">
        <v>312</v>
      </c>
      <c r="B318" s="16" t="s">
        <v>1259</v>
      </c>
      <c r="C318" s="17" t="s">
        <v>1260</v>
      </c>
      <c r="D318" s="18" t="s">
        <v>1261</v>
      </c>
      <c r="E318" s="19"/>
      <c r="F318" s="19"/>
      <c r="G318" s="15" t="n">
        <v>36.25003559244</v>
      </c>
      <c r="H318" s="15" t="n">
        <f aca="false">G318*3*0.85</f>
        <v>92.437590760722</v>
      </c>
      <c r="I318" s="19" t="n">
        <v>0</v>
      </c>
      <c r="J318" s="19" t="s">
        <v>1262</v>
      </c>
      <c r="K318" s="14" t="s">
        <v>28</v>
      </c>
      <c r="L318" s="19"/>
      <c r="M318" s="19"/>
    </row>
    <row r="319" customFormat="false" ht="17" hidden="false" customHeight="true" outlineLevel="0" collapsed="false">
      <c r="A319" s="19" t="n">
        <v>313</v>
      </c>
      <c r="B319" s="16" t="s">
        <v>1263</v>
      </c>
      <c r="C319" s="17" t="s">
        <v>274</v>
      </c>
      <c r="D319" s="18" t="s">
        <v>1264</v>
      </c>
      <c r="E319" s="19"/>
      <c r="F319" s="19"/>
      <c r="G319" s="15" t="n">
        <v>42.05589681573</v>
      </c>
      <c r="H319" s="15" t="n">
        <f aca="false">G319*3*0.85</f>
        <v>107.242536880112</v>
      </c>
      <c r="I319" s="19" t="n">
        <v>0</v>
      </c>
      <c r="J319" s="19" t="s">
        <v>1265</v>
      </c>
      <c r="K319" s="14" t="s">
        <v>28</v>
      </c>
      <c r="L319" s="19"/>
      <c r="M319" s="19"/>
    </row>
    <row r="320" customFormat="false" ht="17" hidden="false" customHeight="true" outlineLevel="0" collapsed="false">
      <c r="A320" s="19" t="n">
        <v>314</v>
      </c>
      <c r="B320" s="16" t="s">
        <v>1266</v>
      </c>
      <c r="C320" s="17" t="s">
        <v>1267</v>
      </c>
      <c r="D320" s="18" t="s">
        <v>1268</v>
      </c>
      <c r="E320" s="19"/>
      <c r="F320" s="19"/>
      <c r="G320" s="15" t="n">
        <v>75.9336047487</v>
      </c>
      <c r="H320" s="15" t="n">
        <f aca="false">G320*3*0.85</f>
        <v>193.630692109185</v>
      </c>
      <c r="I320" s="19" t="n">
        <v>0</v>
      </c>
      <c r="J320" s="19" t="s">
        <v>1269</v>
      </c>
      <c r="K320" s="14" t="s">
        <v>28</v>
      </c>
      <c r="L320" s="19"/>
      <c r="M320" s="19"/>
    </row>
    <row r="321" customFormat="false" ht="17" hidden="false" customHeight="true" outlineLevel="0" collapsed="false">
      <c r="A321" s="19" t="n">
        <v>315</v>
      </c>
      <c r="B321" s="16" t="s">
        <v>1270</v>
      </c>
      <c r="C321" s="17" t="s">
        <v>1271</v>
      </c>
      <c r="D321" s="18" t="s">
        <v>1272</v>
      </c>
      <c r="E321" s="19"/>
      <c r="F321" s="19"/>
      <c r="G321" s="15" t="n">
        <v>51.5738506517</v>
      </c>
      <c r="H321" s="15" t="n">
        <f aca="false">G321*3*0.85</f>
        <v>131.513319161835</v>
      </c>
      <c r="I321" s="19" t="n">
        <v>0</v>
      </c>
      <c r="J321" s="19" t="s">
        <v>1273</v>
      </c>
      <c r="K321" s="14" t="s">
        <v>28</v>
      </c>
      <c r="L321" s="19"/>
      <c r="M321" s="19"/>
    </row>
    <row r="322" customFormat="false" ht="17" hidden="false" customHeight="true" outlineLevel="0" collapsed="false">
      <c r="A322" s="19" t="n">
        <v>316</v>
      </c>
      <c r="B322" s="16" t="s">
        <v>1274</v>
      </c>
      <c r="C322" s="17" t="s">
        <v>1275</v>
      </c>
      <c r="D322" s="18" t="s">
        <v>1276</v>
      </c>
      <c r="E322" s="19"/>
      <c r="F322" s="19"/>
      <c r="G322" s="15" t="n">
        <v>42.436345282</v>
      </c>
      <c r="H322" s="15" t="n">
        <f aca="false">G322*3*0.85</f>
        <v>108.2126804691</v>
      </c>
      <c r="I322" s="19" t="n">
        <v>0</v>
      </c>
      <c r="J322" s="19" t="s">
        <v>1277</v>
      </c>
      <c r="K322" s="14" t="s">
        <v>28</v>
      </c>
      <c r="L322" s="19"/>
      <c r="M322" s="19"/>
    </row>
    <row r="323" customFormat="false" ht="17" hidden="false" customHeight="true" outlineLevel="0" collapsed="false">
      <c r="A323" s="19" t="n">
        <v>317</v>
      </c>
      <c r="B323" s="16" t="s">
        <v>1278</v>
      </c>
      <c r="C323" s="17" t="s">
        <v>1279</v>
      </c>
      <c r="D323" s="18" t="s">
        <v>1280</v>
      </c>
      <c r="E323" s="19"/>
      <c r="F323" s="19"/>
      <c r="G323" s="15" t="n">
        <v>80.119988478</v>
      </c>
      <c r="H323" s="15" t="n">
        <f aca="false">G323*3*0.85</f>
        <v>204.3059706189</v>
      </c>
      <c r="I323" s="19" t="n">
        <v>0</v>
      </c>
      <c r="J323" s="19" t="s">
        <v>1281</v>
      </c>
      <c r="K323" s="14" t="s">
        <v>28</v>
      </c>
      <c r="L323" s="19"/>
      <c r="M323" s="19"/>
    </row>
    <row r="324" customFormat="false" ht="17" hidden="false" customHeight="true" outlineLevel="0" collapsed="false">
      <c r="A324" s="19" t="n">
        <v>318</v>
      </c>
      <c r="B324" s="16" t="s">
        <v>1282</v>
      </c>
      <c r="C324" s="17" t="s">
        <v>1283</v>
      </c>
      <c r="D324" s="18" t="s">
        <v>1284</v>
      </c>
      <c r="E324" s="19"/>
      <c r="F324" s="19"/>
      <c r="G324" s="15" t="n">
        <v>26.2329185907</v>
      </c>
      <c r="H324" s="15" t="n">
        <f aca="false">G324*3*0.85</f>
        <v>66.893942406285</v>
      </c>
      <c r="I324" s="19" t="n">
        <v>0</v>
      </c>
      <c r="J324" s="19" t="s">
        <v>1285</v>
      </c>
      <c r="K324" s="14" t="s">
        <v>28</v>
      </c>
      <c r="L324" s="19"/>
      <c r="M324" s="19"/>
    </row>
    <row r="325" customFormat="false" ht="17" hidden="false" customHeight="true" outlineLevel="0" collapsed="false">
      <c r="A325" s="19" t="n">
        <v>319</v>
      </c>
      <c r="B325" s="16" t="s">
        <v>1286</v>
      </c>
      <c r="C325" s="17" t="s">
        <v>1287</v>
      </c>
      <c r="D325" s="18" t="s">
        <v>1288</v>
      </c>
      <c r="E325" s="19"/>
      <c r="F325" s="19"/>
      <c r="G325" s="15" t="n">
        <v>13.22950901414</v>
      </c>
      <c r="H325" s="15" t="n">
        <f aca="false">G325*3*0.85</f>
        <v>33.735247986057</v>
      </c>
      <c r="I325" s="19" t="n">
        <v>0</v>
      </c>
      <c r="J325" s="19" t="s">
        <v>1289</v>
      </c>
      <c r="K325" s="14" t="s">
        <v>28</v>
      </c>
      <c r="L325" s="19"/>
      <c r="M325" s="19"/>
    </row>
    <row r="326" customFormat="false" ht="17" hidden="false" customHeight="true" outlineLevel="0" collapsed="false">
      <c r="A326" s="19" t="n">
        <v>320</v>
      </c>
      <c r="B326" s="16" t="s">
        <v>1290</v>
      </c>
      <c r="C326" s="17" t="s">
        <v>1291</v>
      </c>
      <c r="D326" s="18" t="s">
        <v>1292</v>
      </c>
      <c r="E326" s="19"/>
      <c r="F326" s="19"/>
      <c r="G326" s="15" t="n">
        <v>20.4581688298</v>
      </c>
      <c r="H326" s="15" t="n">
        <f aca="false">G326*3*0.85</f>
        <v>52.16833051599</v>
      </c>
      <c r="I326" s="19" t="n">
        <v>0</v>
      </c>
      <c r="J326" s="19" t="s">
        <v>1293</v>
      </c>
      <c r="K326" s="14" t="s">
        <v>28</v>
      </c>
      <c r="L326" s="19"/>
      <c r="M326" s="19"/>
    </row>
    <row r="327" customFormat="false" ht="17" hidden="false" customHeight="true" outlineLevel="0" collapsed="false">
      <c r="A327" s="19" t="n">
        <v>321</v>
      </c>
      <c r="B327" s="16" t="s">
        <v>1294</v>
      </c>
      <c r="C327" s="17" t="s">
        <v>1295</v>
      </c>
      <c r="D327" s="18" t="s">
        <v>1296</v>
      </c>
      <c r="E327" s="19"/>
      <c r="F327" s="19"/>
      <c r="G327" s="15" t="n">
        <v>47.20736944068</v>
      </c>
      <c r="H327" s="15" t="n">
        <f aca="false">G327*3*0.85</f>
        <v>120.378792073734</v>
      </c>
      <c r="I327" s="19" t="n">
        <v>0</v>
      </c>
      <c r="J327" s="19" t="s">
        <v>1297</v>
      </c>
      <c r="K327" s="14" t="s">
        <v>28</v>
      </c>
      <c r="L327" s="19"/>
      <c r="M327" s="19"/>
    </row>
    <row r="328" customFormat="false" ht="17" hidden="false" customHeight="true" outlineLevel="0" collapsed="false">
      <c r="A328" s="19" t="n">
        <v>322</v>
      </c>
      <c r="B328" s="16" t="s">
        <v>1298</v>
      </c>
      <c r="C328" s="17" t="s">
        <v>1299</v>
      </c>
      <c r="D328" s="18" t="s">
        <v>1300</v>
      </c>
      <c r="E328" s="19"/>
      <c r="F328" s="19"/>
      <c r="G328" s="15" t="n">
        <v>94.85481005655</v>
      </c>
      <c r="H328" s="15" t="n">
        <f aca="false">G328*3*0.85</f>
        <v>241.879765644202</v>
      </c>
      <c r="I328" s="19" t="n">
        <v>0</v>
      </c>
      <c r="J328" s="19" t="s">
        <v>1301</v>
      </c>
      <c r="K328" s="14" t="s">
        <v>28</v>
      </c>
      <c r="L328" s="19"/>
      <c r="M328" s="19"/>
    </row>
    <row r="329" customFormat="false" ht="17" hidden="false" customHeight="true" outlineLevel="0" collapsed="false">
      <c r="A329" s="19" t="n">
        <v>323</v>
      </c>
      <c r="B329" s="16" t="s">
        <v>1302</v>
      </c>
      <c r="C329" s="17" t="s">
        <v>1303</v>
      </c>
      <c r="D329" s="18" t="s">
        <v>1304</v>
      </c>
      <c r="E329" s="19"/>
      <c r="F329" s="19"/>
      <c r="G329" s="15" t="n">
        <v>111.60251763737</v>
      </c>
      <c r="H329" s="15" t="n">
        <f aca="false">G329*3*0.85</f>
        <v>284.586419975294</v>
      </c>
      <c r="I329" s="19" t="n">
        <v>0</v>
      </c>
      <c r="J329" s="19" t="s">
        <v>1305</v>
      </c>
      <c r="K329" s="14" t="s">
        <v>28</v>
      </c>
      <c r="L329" s="19"/>
      <c r="M329" s="19"/>
    </row>
    <row r="330" customFormat="false" ht="17" hidden="false" customHeight="true" outlineLevel="0" collapsed="false">
      <c r="A330" s="19" t="n">
        <v>324</v>
      </c>
      <c r="B330" s="16" t="s">
        <v>1306</v>
      </c>
      <c r="C330" s="17" t="s">
        <v>1307</v>
      </c>
      <c r="D330" s="18" t="s">
        <v>1308</v>
      </c>
      <c r="E330" s="19"/>
      <c r="F330" s="19"/>
      <c r="G330" s="15" t="n">
        <v>38.02785711948</v>
      </c>
      <c r="H330" s="15" t="n">
        <f aca="false">G330*3*0.85</f>
        <v>96.971035654674</v>
      </c>
      <c r="I330" s="19" t="n">
        <v>0</v>
      </c>
      <c r="J330" s="19" t="s">
        <v>1309</v>
      </c>
      <c r="K330" s="14" t="s">
        <v>28</v>
      </c>
      <c r="L330" s="19"/>
      <c r="M330" s="19"/>
    </row>
    <row r="331" customFormat="false" ht="17" hidden="false" customHeight="true" outlineLevel="0" collapsed="false">
      <c r="A331" s="19" t="n">
        <v>325</v>
      </c>
      <c r="B331" s="16" t="s">
        <v>1310</v>
      </c>
      <c r="C331" s="17" t="s">
        <v>1311</v>
      </c>
      <c r="D331" s="18" t="s">
        <v>1312</v>
      </c>
      <c r="E331" s="19"/>
      <c r="F331" s="19"/>
      <c r="G331" s="15" t="n">
        <v>20.4280722303</v>
      </c>
      <c r="H331" s="15" t="n">
        <f aca="false">G331*3*0.85</f>
        <v>52.091584187265</v>
      </c>
      <c r="I331" s="19" t="n">
        <v>0</v>
      </c>
      <c r="J331" s="19" t="s">
        <v>1313</v>
      </c>
      <c r="K331" s="14" t="s">
        <v>28</v>
      </c>
      <c r="L331" s="19"/>
      <c r="M331" s="19"/>
    </row>
    <row r="332" customFormat="false" ht="17" hidden="false" customHeight="true" outlineLevel="0" collapsed="false">
      <c r="A332" s="19" t="n">
        <v>326</v>
      </c>
      <c r="B332" s="16" t="s">
        <v>1314</v>
      </c>
      <c r="C332" s="17" t="s">
        <v>1311</v>
      </c>
      <c r="D332" s="18" t="s">
        <v>1315</v>
      </c>
      <c r="E332" s="19"/>
      <c r="F332" s="19"/>
      <c r="G332" s="15" t="n">
        <v>25.28713056841</v>
      </c>
      <c r="H332" s="15" t="n">
        <f aca="false">G332*3*0.85</f>
        <v>64.4821829494455</v>
      </c>
      <c r="I332" s="19" t="n">
        <v>0</v>
      </c>
      <c r="J332" s="19" t="s">
        <v>1316</v>
      </c>
      <c r="K332" s="14" t="s">
        <v>28</v>
      </c>
      <c r="L332" s="19"/>
      <c r="M332" s="19"/>
    </row>
    <row r="333" customFormat="false" ht="17" hidden="false" customHeight="true" outlineLevel="0" collapsed="false">
      <c r="A333" s="19" t="n">
        <v>327</v>
      </c>
      <c r="B333" s="16" t="s">
        <v>1317</v>
      </c>
      <c r="C333" s="17" t="s">
        <v>1318</v>
      </c>
      <c r="D333" s="18" t="s">
        <v>1319</v>
      </c>
      <c r="E333" s="19"/>
      <c r="F333" s="19"/>
      <c r="G333" s="15" t="n">
        <v>167.3975341787</v>
      </c>
      <c r="H333" s="15" t="n">
        <f aca="false">G333*3*0.85</f>
        <v>426.863712155685</v>
      </c>
      <c r="I333" s="19" t="n">
        <v>0</v>
      </c>
      <c r="J333" s="19" t="s">
        <v>1320</v>
      </c>
      <c r="K333" s="14" t="s">
        <v>28</v>
      </c>
      <c r="L333" s="19"/>
      <c r="M333" s="19"/>
    </row>
    <row r="334" customFormat="false" ht="17" hidden="false" customHeight="true" outlineLevel="0" collapsed="false">
      <c r="A334" s="19" t="n">
        <v>328</v>
      </c>
      <c r="B334" s="16" t="s">
        <v>1321</v>
      </c>
      <c r="C334" s="17" t="s">
        <v>1322</v>
      </c>
      <c r="D334" s="18" t="s">
        <v>1323</v>
      </c>
      <c r="E334" s="19"/>
      <c r="F334" s="19"/>
      <c r="G334" s="15" t="n">
        <v>15.187931110061</v>
      </c>
      <c r="H334" s="15" t="n">
        <f aca="false">G334*3*0.85</f>
        <v>38.7292243306556</v>
      </c>
      <c r="I334" s="19" t="n">
        <v>0</v>
      </c>
      <c r="J334" s="19" t="s">
        <v>1324</v>
      </c>
      <c r="K334" s="14" t="s">
        <v>28</v>
      </c>
      <c r="L334" s="19"/>
      <c r="M334" s="19"/>
    </row>
    <row r="335" customFormat="false" ht="17" hidden="false" customHeight="true" outlineLevel="0" collapsed="false">
      <c r="A335" s="19" t="n">
        <v>329</v>
      </c>
      <c r="B335" s="16" t="s">
        <v>1325</v>
      </c>
      <c r="C335" s="17" t="s">
        <v>1326</v>
      </c>
      <c r="D335" s="18" t="s">
        <v>1327</v>
      </c>
      <c r="E335" s="19"/>
      <c r="F335" s="19"/>
      <c r="G335" s="15" t="n">
        <v>17.86957271858</v>
      </c>
      <c r="H335" s="15" t="n">
        <f aca="false">G335*3*0.85</f>
        <v>45.567410432379</v>
      </c>
      <c r="I335" s="19" t="n">
        <v>0</v>
      </c>
      <c r="J335" s="19" t="s">
        <v>1328</v>
      </c>
      <c r="K335" s="14" t="s">
        <v>28</v>
      </c>
      <c r="L335" s="19"/>
      <c r="M335" s="19"/>
    </row>
    <row r="336" customFormat="false" ht="17" hidden="false" customHeight="true" outlineLevel="0" collapsed="false">
      <c r="A336" s="19" t="n">
        <v>330</v>
      </c>
      <c r="B336" s="16" t="s">
        <v>1329</v>
      </c>
      <c r="C336" s="17" t="s">
        <v>1330</v>
      </c>
      <c r="D336" s="18" t="s">
        <v>1331</v>
      </c>
      <c r="E336" s="19"/>
      <c r="F336" s="19"/>
      <c r="G336" s="15" t="n">
        <v>1.2976734672</v>
      </c>
      <c r="H336" s="15" t="n">
        <f aca="false">G336*3*0.85</f>
        <v>3.30906734136</v>
      </c>
      <c r="I336" s="19" t="n">
        <v>0</v>
      </c>
      <c r="J336" s="19" t="s">
        <v>1332</v>
      </c>
      <c r="K336" s="14" t="s">
        <v>28</v>
      </c>
      <c r="L336" s="19"/>
      <c r="M336" s="19"/>
    </row>
    <row r="337" customFormat="false" ht="17" hidden="false" customHeight="true" outlineLevel="0" collapsed="false">
      <c r="A337" s="19" t="n">
        <v>331</v>
      </c>
      <c r="B337" s="16" t="s">
        <v>1333</v>
      </c>
      <c r="C337" s="17" t="s">
        <v>1334</v>
      </c>
      <c r="D337" s="18" t="s">
        <v>1335</v>
      </c>
      <c r="E337" s="19"/>
      <c r="F337" s="19"/>
      <c r="G337" s="15" t="n">
        <v>4.20894123354</v>
      </c>
      <c r="H337" s="15" t="n">
        <f aca="false">G337*3*0.85</f>
        <v>10.732800145527</v>
      </c>
      <c r="I337" s="19" t="n">
        <v>0</v>
      </c>
      <c r="J337" s="19" t="s">
        <v>1336</v>
      </c>
      <c r="K337" s="14" t="s">
        <v>28</v>
      </c>
      <c r="L337" s="19"/>
      <c r="M337" s="19"/>
    </row>
    <row r="338" customFormat="false" ht="17" hidden="false" customHeight="true" outlineLevel="0" collapsed="false">
      <c r="A338" s="19" t="n">
        <v>332</v>
      </c>
      <c r="B338" s="16" t="s">
        <v>1337</v>
      </c>
      <c r="C338" s="17" t="s">
        <v>1338</v>
      </c>
      <c r="D338" s="18" t="s">
        <v>1339</v>
      </c>
      <c r="E338" s="19"/>
      <c r="F338" s="19"/>
      <c r="G338" s="15" t="n">
        <v>2.21894863458</v>
      </c>
      <c r="H338" s="15" t="n">
        <f aca="false">G338*3*0.85</f>
        <v>5.658319018179</v>
      </c>
      <c r="I338" s="19" t="n">
        <v>0</v>
      </c>
      <c r="J338" s="19" t="s">
        <v>1340</v>
      </c>
      <c r="K338" s="14" t="s">
        <v>28</v>
      </c>
      <c r="L338" s="19"/>
      <c r="M338" s="19"/>
    </row>
    <row r="339" customFormat="false" ht="17" hidden="false" customHeight="true" outlineLevel="0" collapsed="false">
      <c r="A339" s="19" t="n">
        <v>333</v>
      </c>
      <c r="B339" s="16" t="s">
        <v>1341</v>
      </c>
      <c r="C339" s="17" t="s">
        <v>1342</v>
      </c>
      <c r="D339" s="18" t="s">
        <v>1343</v>
      </c>
      <c r="E339" s="19"/>
      <c r="F339" s="19"/>
      <c r="G339" s="15" t="n">
        <v>15.19346240755</v>
      </c>
      <c r="H339" s="15" t="n">
        <f aca="false">G339*3*0.85</f>
        <v>38.7433291392525</v>
      </c>
      <c r="I339" s="19" t="n">
        <v>0</v>
      </c>
      <c r="J339" s="19" t="s">
        <v>1344</v>
      </c>
      <c r="K339" s="14" t="s">
        <v>28</v>
      </c>
      <c r="L339" s="19"/>
      <c r="M339" s="19"/>
    </row>
    <row r="340" customFormat="false" ht="17" hidden="false" customHeight="true" outlineLevel="0" collapsed="false">
      <c r="A340" s="19" t="n">
        <v>334</v>
      </c>
      <c r="B340" s="16" t="s">
        <v>1345</v>
      </c>
      <c r="C340" s="17" t="s">
        <v>1346</v>
      </c>
      <c r="D340" s="18" t="s">
        <v>1347</v>
      </c>
      <c r="E340" s="19"/>
      <c r="F340" s="19"/>
      <c r="G340" s="15" t="n">
        <v>0.984438461115</v>
      </c>
      <c r="H340" s="15" t="n">
        <f aca="false">G340*3*0.85</f>
        <v>2.51031807584325</v>
      </c>
      <c r="I340" s="19" t="n">
        <v>0</v>
      </c>
      <c r="J340" s="19" t="s">
        <v>1348</v>
      </c>
      <c r="K340" s="14" t="s">
        <v>28</v>
      </c>
      <c r="L340" s="19"/>
      <c r="M340" s="19"/>
    </row>
    <row r="341" customFormat="false" ht="17" hidden="false" customHeight="true" outlineLevel="0" collapsed="false">
      <c r="A341" s="19" t="n">
        <v>335</v>
      </c>
      <c r="B341" s="16" t="s">
        <v>1349</v>
      </c>
      <c r="C341" s="17" t="s">
        <v>1350</v>
      </c>
      <c r="D341" s="18" t="s">
        <v>1351</v>
      </c>
      <c r="E341" s="19"/>
      <c r="F341" s="19"/>
      <c r="G341" s="15" t="n">
        <v>39.3028482912</v>
      </c>
      <c r="H341" s="15" t="n">
        <f aca="false">G341*3*0.85</f>
        <v>100.22226314256</v>
      </c>
      <c r="I341" s="19" t="n">
        <v>0</v>
      </c>
      <c r="J341" s="19" t="s">
        <v>1352</v>
      </c>
      <c r="K341" s="14" t="s">
        <v>28</v>
      </c>
      <c r="L341" s="19"/>
      <c r="M341" s="19"/>
    </row>
    <row r="342" customFormat="false" ht="17" hidden="false" customHeight="true" outlineLevel="0" collapsed="false">
      <c r="A342" s="19" t="n">
        <v>336</v>
      </c>
      <c r="B342" s="16" t="s">
        <v>1353</v>
      </c>
      <c r="C342" s="17" t="s">
        <v>1354</v>
      </c>
      <c r="D342" s="18" t="s">
        <v>1355</v>
      </c>
      <c r="E342" s="19"/>
      <c r="F342" s="19"/>
      <c r="G342" s="15" t="n">
        <v>25.234904756215</v>
      </c>
      <c r="H342" s="15" t="n">
        <f aca="false">G342*3*0.85</f>
        <v>64.3490071283483</v>
      </c>
      <c r="I342" s="19" t="n">
        <v>0</v>
      </c>
      <c r="J342" s="19" t="s">
        <v>1356</v>
      </c>
      <c r="K342" s="14" t="s">
        <v>28</v>
      </c>
      <c r="L342" s="19"/>
      <c r="M342" s="19"/>
    </row>
    <row r="343" customFormat="false" ht="17" hidden="false" customHeight="true" outlineLevel="0" collapsed="false">
      <c r="A343" s="19" t="n">
        <v>337</v>
      </c>
      <c r="B343" s="16" t="s">
        <v>1357</v>
      </c>
      <c r="C343" s="17" t="s">
        <v>1358</v>
      </c>
      <c r="D343" s="18" t="s">
        <v>1359</v>
      </c>
      <c r="E343" s="19"/>
      <c r="F343" s="19"/>
      <c r="G343" s="15" t="n">
        <v>28.5834553938</v>
      </c>
      <c r="H343" s="15" t="n">
        <f aca="false">G343*3*0.85</f>
        <v>72.88781125419</v>
      </c>
      <c r="I343" s="19" t="n">
        <v>0</v>
      </c>
      <c r="J343" s="19" t="s">
        <v>1360</v>
      </c>
      <c r="K343" s="14" t="s">
        <v>28</v>
      </c>
      <c r="L343" s="19"/>
      <c r="M343" s="19"/>
    </row>
    <row r="344" customFormat="false" ht="17" hidden="false" customHeight="true" outlineLevel="0" collapsed="false">
      <c r="A344" s="19" t="n">
        <v>338</v>
      </c>
      <c r="B344" s="16" t="s">
        <v>1361</v>
      </c>
      <c r="C344" s="17" t="s">
        <v>1362</v>
      </c>
      <c r="D344" s="18" t="s">
        <v>1363</v>
      </c>
      <c r="E344" s="19"/>
      <c r="F344" s="19"/>
      <c r="G344" s="15" t="n">
        <v>27.04116250703</v>
      </c>
      <c r="H344" s="15" t="n">
        <f aca="false">G344*3*0.85</f>
        <v>68.9549643929265</v>
      </c>
      <c r="I344" s="19" t="n">
        <v>0</v>
      </c>
      <c r="J344" s="19" t="s">
        <v>1364</v>
      </c>
      <c r="K344" s="14" t="s">
        <v>28</v>
      </c>
      <c r="L344" s="19"/>
      <c r="M344" s="19"/>
    </row>
    <row r="345" customFormat="false" ht="17" hidden="false" customHeight="true" outlineLevel="0" collapsed="false">
      <c r="A345" s="19" t="n">
        <v>339</v>
      </c>
      <c r="B345" s="16" t="s">
        <v>1365</v>
      </c>
      <c r="C345" s="17" t="s">
        <v>1366</v>
      </c>
      <c r="D345" s="18" t="s">
        <v>1367</v>
      </c>
      <c r="E345" s="19"/>
      <c r="F345" s="19"/>
      <c r="G345" s="15" t="n">
        <v>1.862578008103</v>
      </c>
      <c r="H345" s="15" t="n">
        <f aca="false">G345*3*0.85</f>
        <v>4.74957392066265</v>
      </c>
      <c r="I345" s="19" t="n">
        <v>0</v>
      </c>
      <c r="J345" s="19" t="s">
        <v>1368</v>
      </c>
      <c r="K345" s="14" t="s">
        <v>28</v>
      </c>
      <c r="L345" s="19"/>
      <c r="M345" s="19"/>
    </row>
    <row r="346" customFormat="false" ht="17" hidden="false" customHeight="true" outlineLevel="0" collapsed="false">
      <c r="A346" s="19" t="n">
        <v>340</v>
      </c>
      <c r="B346" s="16" t="s">
        <v>1369</v>
      </c>
      <c r="C346" s="17" t="s">
        <v>1370</v>
      </c>
      <c r="D346" s="18" t="s">
        <v>1371</v>
      </c>
      <c r="E346" s="19"/>
      <c r="F346" s="19"/>
      <c r="G346" s="15" t="n">
        <v>11.55808441167</v>
      </c>
      <c r="H346" s="15" t="n">
        <f aca="false">G346*3*0.85</f>
        <v>29.4731152497585</v>
      </c>
      <c r="I346" s="19" t="n">
        <v>0</v>
      </c>
      <c r="J346" s="19" t="s">
        <v>1372</v>
      </c>
      <c r="K346" s="14" t="s">
        <v>28</v>
      </c>
      <c r="L346" s="19"/>
      <c r="M346" s="19"/>
    </row>
    <row r="347" customFormat="false" ht="17" hidden="false" customHeight="true" outlineLevel="0" collapsed="false">
      <c r="A347" s="19" t="n">
        <v>341</v>
      </c>
      <c r="B347" s="16" t="s">
        <v>1373</v>
      </c>
      <c r="C347" s="17" t="s">
        <v>601</v>
      </c>
      <c r="D347" s="18" t="s">
        <v>1374</v>
      </c>
      <c r="E347" s="19"/>
      <c r="F347" s="19"/>
      <c r="G347" s="15" t="n">
        <v>31.7562659749</v>
      </c>
      <c r="H347" s="15" t="n">
        <f aca="false">G347*3*0.85</f>
        <v>80.978478235995</v>
      </c>
      <c r="I347" s="19" t="n">
        <v>0</v>
      </c>
      <c r="J347" s="19" t="s">
        <v>1375</v>
      </c>
      <c r="K347" s="14" t="s">
        <v>28</v>
      </c>
      <c r="L347" s="19"/>
      <c r="M347" s="19"/>
    </row>
    <row r="348" customFormat="false" ht="17" hidden="false" customHeight="true" outlineLevel="0" collapsed="false">
      <c r="A348" s="19" t="n">
        <v>342</v>
      </c>
      <c r="B348" s="16" t="s">
        <v>1376</v>
      </c>
      <c r="C348" s="17" t="s">
        <v>1377</v>
      </c>
      <c r="D348" s="18" t="s">
        <v>1378</v>
      </c>
      <c r="E348" s="19"/>
      <c r="F348" s="19"/>
      <c r="G348" s="15" t="n">
        <v>18.74133191895</v>
      </c>
      <c r="H348" s="15" t="n">
        <f aca="false">G348*3*0.85</f>
        <v>47.7903963933225</v>
      </c>
      <c r="I348" s="19" t="n">
        <v>0</v>
      </c>
      <c r="J348" s="19" t="s">
        <v>1379</v>
      </c>
      <c r="K348" s="14" t="s">
        <v>28</v>
      </c>
      <c r="L348" s="19"/>
      <c r="M348" s="19"/>
    </row>
    <row r="349" customFormat="false" ht="17" hidden="false" customHeight="true" outlineLevel="0" collapsed="false">
      <c r="A349" s="19" t="n">
        <v>343</v>
      </c>
      <c r="B349" s="16" t="s">
        <v>1380</v>
      </c>
      <c r="C349" s="17" t="s">
        <v>1381</v>
      </c>
      <c r="D349" s="18" t="s">
        <v>1382</v>
      </c>
      <c r="E349" s="19"/>
      <c r="F349" s="19"/>
      <c r="G349" s="15" t="n">
        <v>86.81466512782</v>
      </c>
      <c r="H349" s="15" t="n">
        <f aca="false">G349*3*0.85</f>
        <v>221.377396075941</v>
      </c>
      <c r="I349" s="19" t="n">
        <v>0</v>
      </c>
      <c r="J349" s="19" t="s">
        <v>1383</v>
      </c>
      <c r="K349" s="14" t="s">
        <v>28</v>
      </c>
      <c r="L349" s="19"/>
      <c r="M349" s="19"/>
    </row>
    <row r="350" customFormat="false" ht="17" hidden="false" customHeight="true" outlineLevel="0" collapsed="false">
      <c r="A350" s="19" t="n">
        <v>344</v>
      </c>
      <c r="B350" s="16" t="s">
        <v>1384</v>
      </c>
      <c r="C350" s="17" t="s">
        <v>1385</v>
      </c>
      <c r="D350" s="18" t="s">
        <v>1386</v>
      </c>
      <c r="E350" s="19"/>
      <c r="F350" s="19"/>
      <c r="G350" s="15" t="n">
        <v>37.7432575491</v>
      </c>
      <c r="H350" s="15" t="n">
        <f aca="false">G350*3*0.85</f>
        <v>96.245306750205</v>
      </c>
      <c r="I350" s="19" t="n">
        <v>0</v>
      </c>
      <c r="J350" s="19" t="s">
        <v>1387</v>
      </c>
      <c r="K350" s="14" t="s">
        <v>28</v>
      </c>
      <c r="L350" s="19"/>
      <c r="M350" s="19"/>
    </row>
    <row r="351" customFormat="false" ht="17" hidden="false" customHeight="true" outlineLevel="0" collapsed="false">
      <c r="A351" s="19" t="n">
        <v>345</v>
      </c>
      <c r="B351" s="16" t="s">
        <v>1388</v>
      </c>
      <c r="C351" s="17" t="s">
        <v>1389</v>
      </c>
      <c r="D351" s="18" t="s">
        <v>1390</v>
      </c>
      <c r="E351" s="19"/>
      <c r="F351" s="19"/>
      <c r="G351" s="15" t="n">
        <v>38.306814266414</v>
      </c>
      <c r="H351" s="15" t="n">
        <f aca="false">G351*3*0.85</f>
        <v>97.6823763793557</v>
      </c>
      <c r="I351" s="19" t="n">
        <v>0</v>
      </c>
      <c r="J351" s="19" t="s">
        <v>1391</v>
      </c>
      <c r="K351" s="14" t="s">
        <v>28</v>
      </c>
      <c r="L351" s="19"/>
      <c r="M351" s="19"/>
    </row>
    <row r="352" customFormat="false" ht="17" hidden="false" customHeight="true" outlineLevel="0" collapsed="false">
      <c r="A352" s="19" t="n">
        <v>346</v>
      </c>
      <c r="B352" s="16" t="s">
        <v>1392</v>
      </c>
      <c r="C352" s="17" t="s">
        <v>1393</v>
      </c>
      <c r="D352" s="18" t="s">
        <v>1394</v>
      </c>
      <c r="E352" s="19"/>
      <c r="F352" s="19"/>
      <c r="G352" s="15" t="n">
        <v>17.91159973027</v>
      </c>
      <c r="H352" s="15" t="n">
        <f aca="false">G352*3*0.85</f>
        <v>45.6745793121885</v>
      </c>
      <c r="I352" s="19" t="n">
        <v>0</v>
      </c>
      <c r="J352" s="19" t="s">
        <v>1395</v>
      </c>
      <c r="K352" s="14" t="s">
        <v>28</v>
      </c>
      <c r="L352" s="19"/>
      <c r="M352" s="19"/>
    </row>
    <row r="353" customFormat="false" ht="17" hidden="false" customHeight="true" outlineLevel="0" collapsed="false">
      <c r="A353" s="19" t="n">
        <v>347</v>
      </c>
      <c r="B353" s="16" t="s">
        <v>1396</v>
      </c>
      <c r="C353" s="17" t="s">
        <v>1397</v>
      </c>
      <c r="D353" s="18" t="s">
        <v>1398</v>
      </c>
      <c r="E353" s="19"/>
      <c r="F353" s="19"/>
      <c r="G353" s="15" t="n">
        <v>98.27777981205</v>
      </c>
      <c r="H353" s="15" t="n">
        <f aca="false">G353*3*0.85</f>
        <v>250.608338520728</v>
      </c>
      <c r="I353" s="19" t="n">
        <v>0</v>
      </c>
      <c r="J353" s="19" t="s">
        <v>1399</v>
      </c>
      <c r="K353" s="14" t="s">
        <v>28</v>
      </c>
      <c r="L353" s="19"/>
      <c r="M353" s="19"/>
    </row>
    <row r="354" customFormat="false" ht="17" hidden="false" customHeight="true" outlineLevel="0" collapsed="false">
      <c r="A354" s="19" t="n">
        <v>348</v>
      </c>
      <c r="B354" s="16" t="s">
        <v>1400</v>
      </c>
      <c r="C354" s="17" t="s">
        <v>1401</v>
      </c>
      <c r="D354" s="18" t="s">
        <v>1402</v>
      </c>
      <c r="E354" s="19"/>
      <c r="F354" s="19"/>
      <c r="G354" s="15" t="n">
        <v>47.90975369037</v>
      </c>
      <c r="H354" s="15" t="n">
        <f aca="false">G354*3*0.85</f>
        <v>122.169871910444</v>
      </c>
      <c r="I354" s="19" t="n">
        <v>0</v>
      </c>
      <c r="J354" s="19" t="s">
        <v>1403</v>
      </c>
      <c r="K354" s="14" t="s">
        <v>28</v>
      </c>
      <c r="L354" s="19"/>
      <c r="M354" s="19"/>
    </row>
    <row r="355" customFormat="false" ht="17" hidden="false" customHeight="true" outlineLevel="0" collapsed="false">
      <c r="A355" s="19" t="n">
        <v>349</v>
      </c>
      <c r="B355" s="16" t="s">
        <v>1404</v>
      </c>
      <c r="C355" s="17" t="s">
        <v>1405</v>
      </c>
      <c r="D355" s="18" t="s">
        <v>1406</v>
      </c>
      <c r="E355" s="19"/>
      <c r="F355" s="19"/>
      <c r="G355" s="15" t="n">
        <v>117.040460701</v>
      </c>
      <c r="H355" s="15" t="n">
        <f aca="false">G355*3*0.85</f>
        <v>298.45317478755</v>
      </c>
      <c r="I355" s="19" t="n">
        <v>0</v>
      </c>
      <c r="J355" s="19" t="s">
        <v>1407</v>
      </c>
      <c r="K355" s="14" t="s">
        <v>28</v>
      </c>
      <c r="L355" s="19"/>
      <c r="M355" s="19"/>
    </row>
    <row r="356" customFormat="false" ht="17" hidden="false" customHeight="true" outlineLevel="0" collapsed="false">
      <c r="A356" s="19" t="n">
        <v>350</v>
      </c>
      <c r="B356" s="16" t="s">
        <v>1408</v>
      </c>
      <c r="C356" s="17" t="s">
        <v>1409</v>
      </c>
      <c r="D356" s="18" t="s">
        <v>1410</v>
      </c>
      <c r="E356" s="19"/>
      <c r="F356" s="19"/>
      <c r="G356" s="15" t="n">
        <v>9.14172479709</v>
      </c>
      <c r="H356" s="15" t="n">
        <f aca="false">G356*3*0.85</f>
        <v>23.3113982325795</v>
      </c>
      <c r="I356" s="19" t="n">
        <v>0</v>
      </c>
      <c r="J356" s="19" t="s">
        <v>1411</v>
      </c>
      <c r="K356" s="14" t="s">
        <v>28</v>
      </c>
      <c r="L356" s="19"/>
      <c r="M356" s="19"/>
    </row>
    <row r="357" customFormat="false" ht="17" hidden="false" customHeight="true" outlineLevel="0" collapsed="false">
      <c r="A357" s="19" t="n">
        <v>351</v>
      </c>
      <c r="B357" s="16" t="s">
        <v>1412</v>
      </c>
      <c r="C357" s="17" t="s">
        <v>1413</v>
      </c>
      <c r="D357" s="18" t="s">
        <v>1414</v>
      </c>
      <c r="E357" s="19"/>
      <c r="F357" s="19"/>
      <c r="G357" s="15" t="n">
        <v>17.30462812224</v>
      </c>
      <c r="H357" s="15" t="n">
        <f aca="false">G357*3*0.85</f>
        <v>44.126801711712</v>
      </c>
      <c r="I357" s="19" t="n">
        <v>0</v>
      </c>
      <c r="J357" s="19" t="s">
        <v>1415</v>
      </c>
      <c r="K357" s="14" t="s">
        <v>28</v>
      </c>
      <c r="L357" s="19"/>
      <c r="M357" s="19"/>
    </row>
    <row r="358" customFormat="false" ht="17" hidden="false" customHeight="true" outlineLevel="0" collapsed="false">
      <c r="A358" s="19" t="n">
        <v>352</v>
      </c>
      <c r="B358" s="16" t="s">
        <v>1416</v>
      </c>
      <c r="C358" s="17" t="s">
        <v>1417</v>
      </c>
      <c r="D358" s="18" t="s">
        <v>1418</v>
      </c>
      <c r="E358" s="19"/>
      <c r="F358" s="19"/>
      <c r="G358" s="15" t="n">
        <v>23.82908881724</v>
      </c>
      <c r="H358" s="15" t="n">
        <f aca="false">G358*3*0.85</f>
        <v>60.764176483962</v>
      </c>
      <c r="I358" s="19" t="n">
        <v>0</v>
      </c>
      <c r="J358" s="19" t="s">
        <v>1419</v>
      </c>
      <c r="K358" s="14" t="s">
        <v>28</v>
      </c>
      <c r="L358" s="19"/>
      <c r="M358" s="19"/>
    </row>
    <row r="359" customFormat="false" ht="17" hidden="false" customHeight="true" outlineLevel="0" collapsed="false">
      <c r="A359" s="19" t="n">
        <v>353</v>
      </c>
      <c r="B359" s="16" t="s">
        <v>1420</v>
      </c>
      <c r="C359" s="17" t="s">
        <v>1421</v>
      </c>
      <c r="D359" s="18" t="s">
        <v>1422</v>
      </c>
      <c r="E359" s="19"/>
      <c r="F359" s="19"/>
      <c r="G359" s="15" t="n">
        <v>60.12025246672</v>
      </c>
      <c r="H359" s="15" t="n">
        <f aca="false">G359*3*0.85</f>
        <v>153.306643790136</v>
      </c>
      <c r="I359" s="19" t="n">
        <v>0</v>
      </c>
      <c r="J359" s="19" t="s">
        <v>1423</v>
      </c>
      <c r="K359" s="14" t="s">
        <v>28</v>
      </c>
      <c r="L359" s="19"/>
      <c r="M359" s="19"/>
    </row>
    <row r="360" customFormat="false" ht="17" hidden="false" customHeight="true" outlineLevel="0" collapsed="false">
      <c r="A360" s="19" t="n">
        <v>354</v>
      </c>
      <c r="B360" s="16" t="s">
        <v>1424</v>
      </c>
      <c r="C360" s="17" t="s">
        <v>1425</v>
      </c>
      <c r="D360" s="18" t="s">
        <v>1426</v>
      </c>
      <c r="E360" s="19"/>
      <c r="F360" s="19"/>
      <c r="G360" s="15" t="n">
        <v>18.0150148908</v>
      </c>
      <c r="H360" s="15" t="n">
        <f aca="false">G360*3*0.85</f>
        <v>45.93828797154</v>
      </c>
      <c r="I360" s="19" t="n">
        <v>0</v>
      </c>
      <c r="J360" s="19" t="s">
        <v>1427</v>
      </c>
      <c r="K360" s="14" t="s">
        <v>28</v>
      </c>
      <c r="L360" s="19"/>
      <c r="M360" s="19"/>
    </row>
    <row r="361" customFormat="false" ht="17" hidden="false" customHeight="true" outlineLevel="0" collapsed="false">
      <c r="A361" s="19" t="n">
        <v>355</v>
      </c>
      <c r="B361" s="16" t="s">
        <v>1428</v>
      </c>
      <c r="C361" s="17" t="s">
        <v>1429</v>
      </c>
      <c r="D361" s="18" t="s">
        <v>1430</v>
      </c>
      <c r="E361" s="19"/>
      <c r="F361" s="19"/>
      <c r="G361" s="15" t="n">
        <v>70.2964713628</v>
      </c>
      <c r="H361" s="15" t="n">
        <f aca="false">G361*3*0.85</f>
        <v>179.25600197514</v>
      </c>
      <c r="I361" s="19" t="n">
        <v>0</v>
      </c>
      <c r="J361" s="19" t="s">
        <v>1431</v>
      </c>
      <c r="K361" s="14" t="s">
        <v>28</v>
      </c>
      <c r="L361" s="19"/>
      <c r="M361" s="19"/>
    </row>
    <row r="362" customFormat="false" ht="17" hidden="false" customHeight="true" outlineLevel="0" collapsed="false">
      <c r="A362" s="19" t="n">
        <v>356</v>
      </c>
      <c r="B362" s="16" t="s">
        <v>1432</v>
      </c>
      <c r="C362" s="17" t="s">
        <v>1033</v>
      </c>
      <c r="D362" s="18" t="s">
        <v>1433</v>
      </c>
      <c r="E362" s="19"/>
      <c r="F362" s="19"/>
      <c r="G362" s="15" t="n">
        <v>37.96433919676</v>
      </c>
      <c r="H362" s="15" t="n">
        <f aca="false">G362*3*0.85</f>
        <v>96.809064951738</v>
      </c>
      <c r="I362" s="19" t="n">
        <v>0</v>
      </c>
      <c r="J362" s="19" t="s">
        <v>1434</v>
      </c>
      <c r="K362" s="14" t="s">
        <v>28</v>
      </c>
      <c r="L362" s="19"/>
      <c r="M362" s="19"/>
    </row>
    <row r="363" customFormat="false" ht="17" hidden="false" customHeight="true" outlineLevel="0" collapsed="false">
      <c r="A363" s="19" t="n">
        <v>357</v>
      </c>
      <c r="B363" s="16" t="s">
        <v>1435</v>
      </c>
      <c r="C363" s="17" t="s">
        <v>1436</v>
      </c>
      <c r="D363" s="18" t="s">
        <v>1437</v>
      </c>
      <c r="E363" s="19"/>
      <c r="F363" s="19"/>
      <c r="G363" s="15" t="n">
        <v>13.4991913331</v>
      </c>
      <c r="H363" s="15" t="n">
        <f aca="false">G363*3*0.85</f>
        <v>34.422937899405</v>
      </c>
      <c r="I363" s="19" t="n">
        <v>0</v>
      </c>
      <c r="J363" s="19" t="s">
        <v>1438</v>
      </c>
      <c r="K363" s="14" t="s">
        <v>28</v>
      </c>
      <c r="L363" s="19"/>
      <c r="M363" s="19"/>
    </row>
    <row r="364" customFormat="false" ht="17" hidden="false" customHeight="true" outlineLevel="0" collapsed="false">
      <c r="A364" s="19" t="n">
        <v>358</v>
      </c>
      <c r="B364" s="16" t="s">
        <v>1439</v>
      </c>
      <c r="C364" s="17" t="s">
        <v>1440</v>
      </c>
      <c r="D364" s="18" t="s">
        <v>1441</v>
      </c>
      <c r="E364" s="19"/>
      <c r="F364" s="19"/>
      <c r="G364" s="15" t="n">
        <v>55.3431782038</v>
      </c>
      <c r="H364" s="15" t="n">
        <f aca="false">G364*3*0.85</f>
        <v>141.12510441969</v>
      </c>
      <c r="I364" s="19" t="n">
        <v>0</v>
      </c>
      <c r="J364" s="19" t="s">
        <v>1442</v>
      </c>
      <c r="K364" s="14" t="s">
        <v>28</v>
      </c>
      <c r="L364" s="19"/>
      <c r="M364" s="19"/>
    </row>
    <row r="365" customFormat="false" ht="17" hidden="false" customHeight="true" outlineLevel="0" collapsed="false">
      <c r="A365" s="19" t="n">
        <v>359</v>
      </c>
      <c r="B365" s="16" t="s">
        <v>1443</v>
      </c>
      <c r="C365" s="17" t="s">
        <v>1444</v>
      </c>
      <c r="D365" s="18" t="s">
        <v>1445</v>
      </c>
      <c r="E365" s="19"/>
      <c r="F365" s="19"/>
      <c r="G365" s="15" t="n">
        <v>12.97217946708</v>
      </c>
      <c r="H365" s="15" t="n">
        <f aca="false">G365*3*0.85</f>
        <v>33.079057641054</v>
      </c>
      <c r="I365" s="19" t="n">
        <v>0</v>
      </c>
      <c r="J365" s="19" t="s">
        <v>1446</v>
      </c>
      <c r="K365" s="14" t="s">
        <v>28</v>
      </c>
      <c r="L365" s="19"/>
      <c r="M365" s="19"/>
    </row>
    <row r="366" customFormat="false" ht="17" hidden="false" customHeight="true" outlineLevel="0" collapsed="false">
      <c r="A366" s="19" t="n">
        <v>360</v>
      </c>
      <c r="B366" s="16" t="s">
        <v>1447</v>
      </c>
      <c r="C366" s="17" t="s">
        <v>1448</v>
      </c>
      <c r="D366" s="18" t="s">
        <v>1449</v>
      </c>
      <c r="E366" s="19"/>
      <c r="F366" s="19"/>
      <c r="G366" s="15" t="n">
        <v>5.88964668437</v>
      </c>
      <c r="H366" s="15" t="n">
        <f aca="false">G366*3*0.85</f>
        <v>15.0185990451435</v>
      </c>
      <c r="I366" s="19" t="n">
        <v>0</v>
      </c>
      <c r="J366" s="19" t="s">
        <v>1450</v>
      </c>
      <c r="K366" s="14" t="s">
        <v>28</v>
      </c>
      <c r="L366" s="19"/>
      <c r="M366" s="19"/>
    </row>
    <row r="367" customFormat="false" ht="17" hidden="false" customHeight="true" outlineLevel="0" collapsed="false">
      <c r="A367" s="19" t="n">
        <v>361</v>
      </c>
      <c r="B367" s="16" t="s">
        <v>1451</v>
      </c>
      <c r="C367" s="17" t="s">
        <v>1452</v>
      </c>
      <c r="D367" s="18" t="s">
        <v>1453</v>
      </c>
      <c r="E367" s="19"/>
      <c r="F367" s="19"/>
      <c r="G367" s="15" t="n">
        <v>3.117836318348</v>
      </c>
      <c r="H367" s="15" t="n">
        <f aca="false">G367*3*0.85</f>
        <v>7.9504826117874</v>
      </c>
      <c r="I367" s="19" t="n">
        <v>0</v>
      </c>
      <c r="J367" s="19" t="s">
        <v>1454</v>
      </c>
      <c r="K367" s="14" t="s">
        <v>28</v>
      </c>
      <c r="L367" s="19"/>
      <c r="M367" s="19"/>
    </row>
    <row r="368" customFormat="false" ht="17" hidden="false" customHeight="true" outlineLevel="0" collapsed="false">
      <c r="A368" s="19" t="n">
        <v>362</v>
      </c>
      <c r="B368" s="16" t="s">
        <v>1455</v>
      </c>
      <c r="C368" s="17" t="s">
        <v>1456</v>
      </c>
      <c r="D368" s="18" t="s">
        <v>1457</v>
      </c>
      <c r="E368" s="19"/>
      <c r="F368" s="19"/>
      <c r="G368" s="15" t="n">
        <v>77.75045991768</v>
      </c>
      <c r="H368" s="15" t="n">
        <f aca="false">G368*3*0.85</f>
        <v>198.263672790084</v>
      </c>
      <c r="I368" s="19" t="n">
        <v>0</v>
      </c>
      <c r="J368" s="19" t="s">
        <v>1458</v>
      </c>
      <c r="K368" s="14" t="s">
        <v>28</v>
      </c>
      <c r="L368" s="19"/>
      <c r="M368" s="19"/>
    </row>
    <row r="369" customFormat="false" ht="17" hidden="false" customHeight="true" outlineLevel="0" collapsed="false">
      <c r="A369" s="19" t="n">
        <v>363</v>
      </c>
      <c r="B369" s="16" t="s">
        <v>1459</v>
      </c>
      <c r="C369" s="17" t="s">
        <v>1460</v>
      </c>
      <c r="D369" s="18" t="s">
        <v>1461</v>
      </c>
      <c r="E369" s="19"/>
      <c r="F369" s="19"/>
      <c r="G369" s="15" t="n">
        <v>105.12493858469</v>
      </c>
      <c r="H369" s="15" t="n">
        <f aca="false">G369*3*0.85</f>
        <v>268.06859339096</v>
      </c>
      <c r="I369" s="19" t="n">
        <v>0</v>
      </c>
      <c r="J369" s="19" t="s">
        <v>1462</v>
      </c>
      <c r="K369" s="14" t="s">
        <v>28</v>
      </c>
      <c r="L369" s="19"/>
      <c r="M369" s="19"/>
    </row>
    <row r="370" customFormat="false" ht="17" hidden="false" customHeight="true" outlineLevel="0" collapsed="false">
      <c r="A370" s="19" t="n">
        <v>364</v>
      </c>
      <c r="B370" s="16" t="s">
        <v>1463</v>
      </c>
      <c r="C370" s="17" t="s">
        <v>1464</v>
      </c>
      <c r="D370" s="18" t="s">
        <v>1465</v>
      </c>
      <c r="E370" s="19"/>
      <c r="F370" s="19"/>
      <c r="G370" s="15" t="n">
        <v>8.87729744124</v>
      </c>
      <c r="H370" s="15" t="n">
        <f aca="false">G370*3*0.85</f>
        <v>22.637108475162</v>
      </c>
      <c r="I370" s="19" t="n">
        <v>0</v>
      </c>
      <c r="J370" s="19" t="s">
        <v>1466</v>
      </c>
      <c r="K370" s="14" t="s">
        <v>28</v>
      </c>
      <c r="L370" s="19"/>
      <c r="M370" s="19"/>
    </row>
    <row r="371" customFormat="false" ht="17" hidden="false" customHeight="true" outlineLevel="0" collapsed="false">
      <c r="A371" s="19" t="n">
        <v>365</v>
      </c>
      <c r="B371" s="16" t="s">
        <v>1467</v>
      </c>
      <c r="C371" s="17" t="s">
        <v>1468</v>
      </c>
      <c r="D371" s="18" t="s">
        <v>1469</v>
      </c>
      <c r="E371" s="19"/>
      <c r="F371" s="19"/>
      <c r="G371" s="15" t="n">
        <v>32.099245948278</v>
      </c>
      <c r="H371" s="15" t="n">
        <f aca="false">G371*3*0.85</f>
        <v>81.8530771681089</v>
      </c>
      <c r="I371" s="19" t="n">
        <v>0</v>
      </c>
      <c r="J371" s="19" t="s">
        <v>1470</v>
      </c>
      <c r="K371" s="14" t="s">
        <v>28</v>
      </c>
      <c r="L371" s="19"/>
      <c r="M371" s="19"/>
    </row>
    <row r="372" customFormat="false" ht="17" hidden="false" customHeight="true" outlineLevel="0" collapsed="false">
      <c r="A372" s="19" t="n">
        <v>366</v>
      </c>
      <c r="B372" s="16" t="s">
        <v>1471</v>
      </c>
      <c r="C372" s="17" t="s">
        <v>1472</v>
      </c>
      <c r="D372" s="18" t="s">
        <v>1473</v>
      </c>
      <c r="E372" s="19"/>
      <c r="F372" s="19"/>
      <c r="G372" s="15" t="n">
        <v>408.77007479717</v>
      </c>
      <c r="H372" s="15" t="n">
        <f aca="false">G372*3*0.85</f>
        <v>1042.36369073278</v>
      </c>
      <c r="I372" s="19" t="n">
        <v>0</v>
      </c>
      <c r="J372" s="19" t="s">
        <v>1474</v>
      </c>
      <c r="K372" s="14" t="s">
        <v>28</v>
      </c>
      <c r="L372" s="19"/>
      <c r="M372" s="19"/>
    </row>
    <row r="373" customFormat="false" ht="17" hidden="false" customHeight="true" outlineLevel="0" collapsed="false">
      <c r="A373" s="19" t="n">
        <v>367</v>
      </c>
      <c r="B373" s="16" t="s">
        <v>1475</v>
      </c>
      <c r="C373" s="17" t="s">
        <v>1476</v>
      </c>
      <c r="D373" s="18" t="s">
        <v>1477</v>
      </c>
      <c r="E373" s="19"/>
      <c r="F373" s="19"/>
      <c r="G373" s="15" t="n">
        <v>24.47748682766</v>
      </c>
      <c r="H373" s="15" t="n">
        <f aca="false">G373*3*0.85</f>
        <v>62.417591410533</v>
      </c>
      <c r="I373" s="19" t="n">
        <v>0</v>
      </c>
      <c r="J373" s="19" t="s">
        <v>1478</v>
      </c>
      <c r="K373" s="14" t="s">
        <v>28</v>
      </c>
      <c r="L373" s="19"/>
      <c r="M373" s="19"/>
    </row>
    <row r="374" customFormat="false" ht="17" hidden="false" customHeight="true" outlineLevel="0" collapsed="false">
      <c r="A374" s="19" t="n">
        <v>368</v>
      </c>
      <c r="B374" s="16" t="s">
        <v>1479</v>
      </c>
      <c r="C374" s="17" t="s">
        <v>1480</v>
      </c>
      <c r="D374" s="18" t="s">
        <v>1481</v>
      </c>
      <c r="E374" s="19"/>
      <c r="F374" s="19"/>
      <c r="G374" s="15" t="n">
        <v>49.21332723081</v>
      </c>
      <c r="H374" s="15" t="n">
        <f aca="false">G374*3*0.85</f>
        <v>125.493984438566</v>
      </c>
      <c r="I374" s="19" t="n">
        <v>0</v>
      </c>
      <c r="J374" s="19" t="s">
        <v>1482</v>
      </c>
      <c r="K374" s="14" t="s">
        <v>28</v>
      </c>
      <c r="L374" s="19"/>
      <c r="M374" s="19"/>
    </row>
    <row r="375" customFormat="false" ht="17" hidden="false" customHeight="true" outlineLevel="0" collapsed="false">
      <c r="A375" s="19" t="n">
        <v>369</v>
      </c>
      <c r="B375" s="16" t="s">
        <v>1483</v>
      </c>
      <c r="C375" s="17" t="s">
        <v>1484</v>
      </c>
      <c r="D375" s="18" t="s">
        <v>1485</v>
      </c>
      <c r="E375" s="19"/>
      <c r="F375" s="19"/>
      <c r="G375" s="15" t="n">
        <v>13.48082580905</v>
      </c>
      <c r="H375" s="15" t="n">
        <f aca="false">G375*3*0.85</f>
        <v>34.3761058130775</v>
      </c>
      <c r="I375" s="19" t="n">
        <v>0</v>
      </c>
      <c r="J375" s="19" t="s">
        <v>1486</v>
      </c>
      <c r="K375" s="14" t="s">
        <v>28</v>
      </c>
      <c r="L375" s="19"/>
      <c r="M375" s="19"/>
    </row>
    <row r="376" customFormat="false" ht="17" hidden="false" customHeight="true" outlineLevel="0" collapsed="false">
      <c r="A376" s="19" t="n">
        <v>370</v>
      </c>
      <c r="B376" s="16" t="s">
        <v>1487</v>
      </c>
      <c r="C376" s="17" t="s">
        <v>1488</v>
      </c>
      <c r="D376" s="18" t="s">
        <v>1489</v>
      </c>
      <c r="E376" s="19"/>
      <c r="F376" s="19"/>
      <c r="G376" s="15" t="n">
        <v>47.87854958468</v>
      </c>
      <c r="H376" s="15" t="n">
        <f aca="false">G376*3*0.85</f>
        <v>122.090301440934</v>
      </c>
      <c r="I376" s="19" t="n">
        <v>0</v>
      </c>
      <c r="J376" s="19" t="s">
        <v>1490</v>
      </c>
      <c r="K376" s="14" t="s">
        <v>28</v>
      </c>
      <c r="L376" s="19"/>
      <c r="M376" s="19"/>
    </row>
    <row r="377" customFormat="false" ht="17" hidden="false" customHeight="true" outlineLevel="0" collapsed="false">
      <c r="A377" s="19" t="n">
        <v>371</v>
      </c>
      <c r="B377" s="16" t="s">
        <v>1491</v>
      </c>
      <c r="C377" s="17" t="s">
        <v>1492</v>
      </c>
      <c r="D377" s="18" t="s">
        <v>1493</v>
      </c>
      <c r="E377" s="19"/>
      <c r="F377" s="19"/>
      <c r="G377" s="15" t="n">
        <v>43.89880985454</v>
      </c>
      <c r="H377" s="15" t="n">
        <f aca="false">G377*3*0.85</f>
        <v>111.941965129077</v>
      </c>
      <c r="I377" s="19" t="n">
        <v>0</v>
      </c>
      <c r="J377" s="19" t="s">
        <v>1494</v>
      </c>
      <c r="K377" s="14" t="s">
        <v>28</v>
      </c>
      <c r="L377" s="19"/>
      <c r="M377" s="19"/>
    </row>
    <row r="378" customFormat="false" ht="17" hidden="false" customHeight="true" outlineLevel="0" collapsed="false">
      <c r="A378" s="19" t="n">
        <v>372</v>
      </c>
      <c r="B378" s="16" t="s">
        <v>1495</v>
      </c>
      <c r="C378" s="17" t="s">
        <v>1496</v>
      </c>
      <c r="D378" s="18" t="s">
        <v>1497</v>
      </c>
      <c r="E378" s="19"/>
      <c r="F378" s="19"/>
      <c r="G378" s="15" t="n">
        <v>28.64596145302</v>
      </c>
      <c r="H378" s="15" t="n">
        <f aca="false">G378*3*0.85</f>
        <v>73.047201705201</v>
      </c>
      <c r="I378" s="19" t="n">
        <v>0</v>
      </c>
      <c r="J378" s="19" t="s">
        <v>1498</v>
      </c>
      <c r="K378" s="14" t="s">
        <v>28</v>
      </c>
      <c r="L378" s="19"/>
      <c r="M378" s="19"/>
    </row>
    <row r="379" customFormat="false" ht="17" hidden="false" customHeight="true" outlineLevel="0" collapsed="false">
      <c r="A379" s="19" t="n">
        <v>373</v>
      </c>
      <c r="B379" s="16" t="s">
        <v>1499</v>
      </c>
      <c r="C379" s="17" t="s">
        <v>1500</v>
      </c>
      <c r="D379" s="18" t="s">
        <v>1501</v>
      </c>
      <c r="E379" s="19"/>
      <c r="F379" s="19"/>
      <c r="G379" s="15" t="n">
        <v>32.02190719655</v>
      </c>
      <c r="H379" s="15" t="n">
        <f aca="false">G379*3*0.85</f>
        <v>81.6558633512025</v>
      </c>
      <c r="I379" s="19" t="n">
        <v>0</v>
      </c>
      <c r="J379" s="19" t="s">
        <v>1502</v>
      </c>
      <c r="K379" s="14" t="s">
        <v>28</v>
      </c>
      <c r="L379" s="19"/>
      <c r="M379" s="19"/>
    </row>
    <row r="380" customFormat="false" ht="17" hidden="false" customHeight="true" outlineLevel="0" collapsed="false">
      <c r="A380" s="19" t="n">
        <v>374</v>
      </c>
      <c r="B380" s="16" t="s">
        <v>1503</v>
      </c>
      <c r="C380" s="17" t="s">
        <v>1504</v>
      </c>
      <c r="D380" s="18" t="s">
        <v>1505</v>
      </c>
      <c r="E380" s="19"/>
      <c r="F380" s="19"/>
      <c r="G380" s="15" t="n">
        <v>14.47350612147</v>
      </c>
      <c r="H380" s="15" t="n">
        <f aca="false">G380*3*0.85</f>
        <v>36.9074406097485</v>
      </c>
      <c r="I380" s="19" t="n">
        <v>0</v>
      </c>
      <c r="J380" s="19" t="s">
        <v>1506</v>
      </c>
      <c r="K380" s="14" t="s">
        <v>28</v>
      </c>
      <c r="L380" s="19"/>
      <c r="M380" s="19"/>
    </row>
    <row r="381" customFormat="false" ht="17" hidden="false" customHeight="true" outlineLevel="0" collapsed="false">
      <c r="A381" s="19" t="n">
        <v>375</v>
      </c>
      <c r="B381" s="16" t="s">
        <v>1507</v>
      </c>
      <c r="C381" s="17" t="s">
        <v>1508</v>
      </c>
      <c r="D381" s="18" t="s">
        <v>1509</v>
      </c>
      <c r="E381" s="19"/>
      <c r="F381" s="19"/>
      <c r="G381" s="15" t="n">
        <v>38.91214485119</v>
      </c>
      <c r="H381" s="15" t="n">
        <f aca="false">G381*3*0.85</f>
        <v>99.2259693705345</v>
      </c>
      <c r="I381" s="19" t="n">
        <v>0</v>
      </c>
      <c r="J381" s="19" t="s">
        <v>1510</v>
      </c>
      <c r="K381" s="14" t="s">
        <v>28</v>
      </c>
      <c r="L381" s="19"/>
      <c r="M381" s="19"/>
    </row>
    <row r="382" customFormat="false" ht="17" hidden="false" customHeight="true" outlineLevel="0" collapsed="false">
      <c r="A382" s="19" t="n">
        <v>376</v>
      </c>
      <c r="B382" s="16" t="s">
        <v>1511</v>
      </c>
      <c r="C382" s="17" t="s">
        <v>1512</v>
      </c>
      <c r="D382" s="18" t="s">
        <v>1513</v>
      </c>
      <c r="E382" s="19"/>
      <c r="F382" s="19"/>
      <c r="G382" s="15" t="n">
        <v>59.77466970435</v>
      </c>
      <c r="H382" s="15" t="n">
        <f aca="false">G382*3*0.85</f>
        <v>152.425407746093</v>
      </c>
      <c r="I382" s="19" t="n">
        <v>0</v>
      </c>
      <c r="J382" s="19" t="s">
        <v>1514</v>
      </c>
      <c r="K382" s="14" t="s">
        <v>28</v>
      </c>
      <c r="L382" s="19"/>
      <c r="M382" s="19"/>
    </row>
    <row r="383" customFormat="false" ht="17" hidden="false" customHeight="true" outlineLevel="0" collapsed="false">
      <c r="A383" s="19" t="n">
        <v>377</v>
      </c>
      <c r="B383" s="16" t="s">
        <v>1515</v>
      </c>
      <c r="C383" s="17" t="s">
        <v>1516</v>
      </c>
      <c r="D383" s="18" t="s">
        <v>1517</v>
      </c>
      <c r="E383" s="19"/>
      <c r="F383" s="19"/>
      <c r="G383" s="15" t="n">
        <v>9.18167386009</v>
      </c>
      <c r="H383" s="15" t="n">
        <f aca="false">G383*3*0.85</f>
        <v>23.4132683432295</v>
      </c>
      <c r="I383" s="19" t="n">
        <v>0</v>
      </c>
      <c r="J383" s="19" t="s">
        <v>1518</v>
      </c>
      <c r="K383" s="14" t="s">
        <v>28</v>
      </c>
      <c r="L383" s="19"/>
      <c r="M383" s="19"/>
    </row>
    <row r="384" customFormat="false" ht="17" hidden="false" customHeight="true" outlineLevel="0" collapsed="false">
      <c r="A384" s="19" t="n">
        <v>378</v>
      </c>
      <c r="B384" s="16" t="s">
        <v>1519</v>
      </c>
      <c r="C384" s="17" t="s">
        <v>1520</v>
      </c>
      <c r="D384" s="18" t="s">
        <v>1521</v>
      </c>
      <c r="E384" s="19"/>
      <c r="F384" s="19"/>
      <c r="G384" s="15" t="n">
        <v>12.96654267695</v>
      </c>
      <c r="H384" s="15" t="n">
        <f aca="false">G384*3*0.85</f>
        <v>33.0646838262225</v>
      </c>
      <c r="I384" s="19" t="n">
        <v>0</v>
      </c>
      <c r="J384" s="19" t="s">
        <v>1522</v>
      </c>
      <c r="K384" s="14" t="s">
        <v>28</v>
      </c>
      <c r="L384" s="19"/>
      <c r="M384" s="19"/>
    </row>
    <row r="385" customFormat="false" ht="17" hidden="false" customHeight="true" outlineLevel="0" collapsed="false">
      <c r="A385" s="19" t="n">
        <v>379</v>
      </c>
      <c r="B385" s="16" t="s">
        <v>1523</v>
      </c>
      <c r="C385" s="17" t="s">
        <v>1524</v>
      </c>
      <c r="D385" s="18" t="s">
        <v>1525</v>
      </c>
      <c r="E385" s="19"/>
      <c r="F385" s="19"/>
      <c r="G385" s="15" t="n">
        <v>65.16784878027</v>
      </c>
      <c r="H385" s="15" t="n">
        <f aca="false">G385*3*0.85</f>
        <v>166.178014389689</v>
      </c>
      <c r="I385" s="19" t="n">
        <v>0</v>
      </c>
      <c r="J385" s="19" t="s">
        <v>1526</v>
      </c>
      <c r="K385" s="14" t="s">
        <v>28</v>
      </c>
      <c r="L385" s="19"/>
      <c r="M385" s="19"/>
    </row>
    <row r="386" customFormat="false" ht="17" hidden="false" customHeight="true" outlineLevel="0" collapsed="false">
      <c r="A386" s="19" t="n">
        <v>380</v>
      </c>
      <c r="B386" s="16" t="s">
        <v>1527</v>
      </c>
      <c r="C386" s="17" t="s">
        <v>1528</v>
      </c>
      <c r="D386" s="18" t="s">
        <v>1529</v>
      </c>
      <c r="E386" s="19"/>
      <c r="F386" s="19"/>
      <c r="G386" s="15" t="n">
        <v>61.9766855117</v>
      </c>
      <c r="H386" s="15" t="n">
        <f aca="false">G386*3*0.85</f>
        <v>158.040548054835</v>
      </c>
      <c r="I386" s="19" t="n">
        <v>0</v>
      </c>
      <c r="J386" s="19" t="s">
        <v>1530</v>
      </c>
      <c r="K386" s="14" t="s">
        <v>28</v>
      </c>
      <c r="L386" s="19"/>
      <c r="M386" s="19"/>
    </row>
    <row r="387" customFormat="false" ht="17" hidden="false" customHeight="true" outlineLevel="0" collapsed="false">
      <c r="A387" s="19" t="n">
        <v>381</v>
      </c>
      <c r="B387" s="16" t="s">
        <v>1531</v>
      </c>
      <c r="C387" s="17" t="s">
        <v>1532</v>
      </c>
      <c r="D387" s="18" t="s">
        <v>1533</v>
      </c>
      <c r="E387" s="19"/>
      <c r="F387" s="19"/>
      <c r="G387" s="15" t="n">
        <v>23.3720580431</v>
      </c>
      <c r="H387" s="15" t="n">
        <f aca="false">G387*3*0.85</f>
        <v>59.598748009905</v>
      </c>
      <c r="I387" s="19" t="n">
        <v>0</v>
      </c>
      <c r="J387" s="19" t="s">
        <v>1534</v>
      </c>
      <c r="K387" s="14" t="s">
        <v>28</v>
      </c>
      <c r="L387" s="19"/>
      <c r="M387" s="19"/>
    </row>
    <row r="388" customFormat="false" ht="17" hidden="false" customHeight="true" outlineLevel="0" collapsed="false">
      <c r="A388" s="19" t="n">
        <v>382</v>
      </c>
      <c r="B388" s="16" t="s">
        <v>1535</v>
      </c>
      <c r="C388" s="17" t="s">
        <v>1536</v>
      </c>
      <c r="D388" s="18" t="s">
        <v>1537</v>
      </c>
      <c r="E388" s="19"/>
      <c r="F388" s="19"/>
      <c r="G388" s="15" t="n">
        <v>92.71875402167</v>
      </c>
      <c r="H388" s="15" t="n">
        <f aca="false">G388*3*0.85</f>
        <v>236.432822755258</v>
      </c>
      <c r="I388" s="19" t="n">
        <v>0</v>
      </c>
      <c r="J388" s="19" t="s">
        <v>1538</v>
      </c>
      <c r="K388" s="14" t="s">
        <v>28</v>
      </c>
      <c r="L388" s="19"/>
      <c r="M388" s="19"/>
    </row>
    <row r="389" customFormat="false" ht="17" hidden="false" customHeight="true" outlineLevel="0" collapsed="false">
      <c r="A389" s="19" t="n">
        <v>383</v>
      </c>
      <c r="B389" s="16" t="s">
        <v>1539</v>
      </c>
      <c r="C389" s="17" t="s">
        <v>1540</v>
      </c>
      <c r="D389" s="18" t="s">
        <v>1541</v>
      </c>
      <c r="E389" s="19"/>
      <c r="F389" s="19"/>
      <c r="G389" s="15" t="n">
        <v>52.47027713202</v>
      </c>
      <c r="H389" s="15" t="n">
        <f aca="false">G389*3*0.85</f>
        <v>133.799206686651</v>
      </c>
      <c r="I389" s="19" t="n">
        <v>0</v>
      </c>
      <c r="J389" s="19" t="s">
        <v>1542</v>
      </c>
      <c r="K389" s="14" t="s">
        <v>28</v>
      </c>
      <c r="L389" s="19"/>
      <c r="M389" s="19"/>
    </row>
    <row r="390" customFormat="false" ht="17" hidden="false" customHeight="true" outlineLevel="0" collapsed="false">
      <c r="A390" s="19" t="n">
        <v>384</v>
      </c>
      <c r="B390" s="16" t="s">
        <v>1543</v>
      </c>
      <c r="C390" s="17" t="s">
        <v>1544</v>
      </c>
      <c r="D390" s="18" t="s">
        <v>1545</v>
      </c>
      <c r="E390" s="19"/>
      <c r="F390" s="19"/>
      <c r="G390" s="15" t="n">
        <v>81.78747543891</v>
      </c>
      <c r="H390" s="15" t="n">
        <f aca="false">G390*3*0.85</f>
        <v>208.55806236922</v>
      </c>
      <c r="I390" s="19" t="n">
        <v>0</v>
      </c>
      <c r="J390" s="19" t="s">
        <v>1546</v>
      </c>
      <c r="K390" s="14" t="s">
        <v>28</v>
      </c>
      <c r="L390" s="19"/>
      <c r="M390" s="19"/>
    </row>
    <row r="391" customFormat="false" ht="12" hidden="false" customHeight="false" outlineLevel="0" collapsed="false">
      <c r="A391" s="19"/>
      <c r="B391" s="21"/>
      <c r="C391" s="22"/>
      <c r="D391" s="23"/>
      <c r="E391" s="24"/>
      <c r="F391" s="24"/>
      <c r="G391" s="25"/>
      <c r="H391" s="15" t="n">
        <f aca="false">SUM(H7:H390)</f>
        <v>36916.2928047923</v>
      </c>
      <c r="I391" s="24"/>
      <c r="J391" s="24"/>
      <c r="K391" s="24"/>
      <c r="L391" s="19"/>
      <c r="M391" s="24"/>
    </row>
    <row r="392" customFormat="false" ht="10" hidden="false" customHeight="true" outlineLevel="0" collapsed="false">
      <c r="A392" s="26" t="s">
        <v>1547</v>
      </c>
      <c r="B392" s="26"/>
      <c r="C392" s="26"/>
      <c r="D392" s="26"/>
      <c r="E392" s="26"/>
      <c r="F392" s="26"/>
      <c r="G392" s="26"/>
      <c r="H392" s="27" t="s">
        <v>1548</v>
      </c>
      <c r="I392" s="28"/>
      <c r="J392" s="28"/>
      <c r="K392" s="28"/>
      <c r="L392" s="19"/>
      <c r="M392" s="29"/>
    </row>
    <row r="393" customFormat="false" ht="10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30"/>
      <c r="I393" s="2"/>
      <c r="J393" s="2"/>
      <c r="K393" s="2"/>
      <c r="L393" s="19"/>
      <c r="M393" s="31"/>
    </row>
    <row r="394" customFormat="false" ht="10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32"/>
      <c r="I394" s="33"/>
      <c r="J394" s="33"/>
      <c r="K394" s="33"/>
      <c r="L394" s="19"/>
      <c r="M394" s="34"/>
    </row>
    <row r="395" customFormat="false" ht="12" hidden="false" customHeight="true" outlineLevel="0" collapsed="false"/>
  </sheetData>
  <mergeCells count="3">
    <mergeCell ref="A2:K2"/>
    <mergeCell ref="A4:B4"/>
    <mergeCell ref="A392:G394"/>
  </mergeCells>
  <printOptions headings="false" gridLines="false" gridLinesSet="true" horizontalCentered="true" verticalCentered="true"/>
  <pageMargins left="0.236111111111111" right="0.275" top="0.275" bottom="0.2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Administrator</cp:lastModifiedBy>
  <cp:lastPrinted>2011-04-15T04:27:48Z</cp:lastPrinted>
  <dcterms:modified xsi:type="dcterms:W3CDTF">2025-06-20T07:3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B496B2C53E42C0A6B881B9276BCB59</vt:lpwstr>
  </property>
  <property fmtid="{D5CDD505-2E9C-101B-9397-08002B2CF9AE}" pid="3" name="KSOProductBuildVer">
    <vt:lpwstr>2052-11.1.0.9021</vt:lpwstr>
  </property>
</Properties>
</file>