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M$1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9" uniqueCount="6098">
  <si>
    <t xml:space="preserve">林业保险分户标的投保清单</t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</t>
  </si>
  <si>
    <t xml:space="preserve">商品林</t>
  </si>
  <si>
    <t xml:space="preserve">标的名称：</t>
  </si>
  <si>
    <t xml:space="preserve">标的属性：公益林□√商品林√  </t>
  </si>
  <si>
    <t xml:space="preserve">标的坐落地点：</t>
  </si>
  <si>
    <t xml:space="preserve">岑巩县天马镇</t>
  </si>
  <si>
    <t xml:space="preserve">单位保险金额：</t>
  </si>
  <si>
    <t xml:space="preserve">保险费率：</t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密度（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树龄</t>
  </si>
  <si>
    <t xml:space="preserve">保险数量（亩或株）</t>
  </si>
  <si>
    <t xml:space="preserve">总保险费（元）</t>
  </si>
  <si>
    <t xml:space="preserve">农户自交保险费（元）</t>
  </si>
  <si>
    <t xml:space="preserve">农户银行卡号或银行账号</t>
  </si>
  <si>
    <t xml:space="preserve">农户开户行</t>
  </si>
  <si>
    <t xml:space="preserve">备注</t>
  </si>
  <si>
    <t xml:space="preserve">农户签字</t>
  </si>
  <si>
    <t xml:space="preserve">蔡明珍</t>
  </si>
  <si>
    <t xml:space="preserve">52262******2102424</t>
  </si>
  <si>
    <t xml:space="preserve">182****3899</t>
  </si>
  <si>
    <t xml:space="preserve">26390******20101126534</t>
  </si>
  <si>
    <t xml:space="preserve">岑巩县农村信用社</t>
  </si>
  <si>
    <t xml:space="preserve">陈大前</t>
  </si>
  <si>
    <t xml:space="preserve">52262******6292414</t>
  </si>
  <si>
    <t xml:space="preserve">159****8696</t>
  </si>
  <si>
    <t xml:space="preserve">26390******20100356720</t>
  </si>
  <si>
    <t xml:space="preserve">陈大国</t>
  </si>
  <si>
    <t xml:space="preserve">52262******5232438</t>
  </si>
  <si>
    <t xml:space="preserve">153****9311</t>
  </si>
  <si>
    <t xml:space="preserve">81000******1921658</t>
  </si>
  <si>
    <t xml:space="preserve">陈大建</t>
  </si>
  <si>
    <t xml:space="preserve">52262******3052452</t>
  </si>
  <si>
    <t xml:space="preserve">182****6933</t>
  </si>
  <si>
    <t xml:space="preserve">26390******20100950168</t>
  </si>
  <si>
    <t xml:space="preserve">陈大树</t>
  </si>
  <si>
    <t xml:space="preserve">52262******9182414</t>
  </si>
  <si>
    <t xml:space="preserve">151****6529</t>
  </si>
  <si>
    <t xml:space="preserve">26390******20100299193</t>
  </si>
  <si>
    <t xml:space="preserve">陈大有</t>
  </si>
  <si>
    <t xml:space="preserve">52262******4192414</t>
  </si>
  <si>
    <t xml:space="preserve">155****9113</t>
  </si>
  <si>
    <t xml:space="preserve">26390******20105405555</t>
  </si>
  <si>
    <t xml:space="preserve">陈国元</t>
  </si>
  <si>
    <t xml:space="preserve">52262******7182432</t>
  </si>
  <si>
    <t xml:space="preserve">183****1943</t>
  </si>
  <si>
    <t xml:space="preserve">26390******20100387659</t>
  </si>
  <si>
    <t xml:space="preserve">陈中银</t>
  </si>
  <si>
    <t xml:space="preserve">52262******9120415</t>
  </si>
  <si>
    <t xml:space="preserve">193****9393</t>
  </si>
  <si>
    <t xml:space="preserve">26390******20100354722</t>
  </si>
  <si>
    <t xml:space="preserve">陈祖发</t>
  </si>
  <si>
    <t xml:space="preserve">52262******8092432</t>
  </si>
  <si>
    <t xml:space="preserve">183****4364</t>
  </si>
  <si>
    <t xml:space="preserve">81000******3390010</t>
  </si>
  <si>
    <t xml:space="preserve">代廷勇</t>
  </si>
  <si>
    <t xml:space="preserve">52262******0202419</t>
  </si>
  <si>
    <t xml:space="preserve">198****3929</t>
  </si>
  <si>
    <t xml:space="preserve">26390******20100365164</t>
  </si>
  <si>
    <t xml:space="preserve">代廷庄</t>
  </si>
  <si>
    <t xml:space="preserve">52262******8142417</t>
  </si>
  <si>
    <t xml:space="preserve">131****6986</t>
  </si>
  <si>
    <t xml:space="preserve">26390******20100364906</t>
  </si>
  <si>
    <t xml:space="preserve">代大国</t>
  </si>
  <si>
    <t xml:space="preserve">52262******6102433</t>
  </si>
  <si>
    <t xml:space="preserve">183****1933</t>
  </si>
  <si>
    <t xml:space="preserve">26390******20100364616</t>
  </si>
  <si>
    <t xml:space="preserve">代廷宽</t>
  </si>
  <si>
    <t xml:space="preserve">52262******6202418</t>
  </si>
  <si>
    <t xml:space="preserve">182****2981</t>
  </si>
  <si>
    <t xml:space="preserve">26390******20100996157</t>
  </si>
  <si>
    <t xml:space="preserve">代大木</t>
  </si>
  <si>
    <t xml:space="preserve">52262******4242413</t>
  </si>
  <si>
    <t xml:space="preserve">151****9493</t>
  </si>
  <si>
    <t xml:space="preserve">26390******20100363037</t>
  </si>
  <si>
    <t xml:space="preserve">代坤</t>
  </si>
  <si>
    <t xml:space="preserve">52262******022243X</t>
  </si>
  <si>
    <t xml:space="preserve">139****9829</t>
  </si>
  <si>
    <t xml:space="preserve">26390******20101223992</t>
  </si>
  <si>
    <t xml:space="preserve">代大前</t>
  </si>
  <si>
    <t xml:space="preserve">52262******4192437</t>
  </si>
  <si>
    <t xml:space="preserve">151****5319</t>
  </si>
  <si>
    <t xml:space="preserve">26390******20100387369</t>
  </si>
  <si>
    <t xml:space="preserve">代廷云</t>
  </si>
  <si>
    <t xml:space="preserve">52262******5132452</t>
  </si>
  <si>
    <t xml:space="preserve">183****3983</t>
  </si>
  <si>
    <t xml:space="preserve">26390******20100387820</t>
  </si>
  <si>
    <t xml:space="preserve">代廷堂</t>
  </si>
  <si>
    <t xml:space="preserve">52262******602241X</t>
  </si>
  <si>
    <t xml:space="preserve">183****3994</t>
  </si>
  <si>
    <t xml:space="preserve">26390******20100981139</t>
  </si>
  <si>
    <t xml:space="preserve">代廷敖</t>
  </si>
  <si>
    <t xml:space="preserve">52262******8252432</t>
  </si>
  <si>
    <t xml:space="preserve">189****3312</t>
  </si>
  <si>
    <t xml:space="preserve">26390******20101341431</t>
  </si>
  <si>
    <t xml:space="preserve">代光明</t>
  </si>
  <si>
    <t xml:space="preserve">52262******2032416</t>
  </si>
  <si>
    <t xml:space="preserve">131****9489</t>
  </si>
  <si>
    <t xml:space="preserve">26390******20100361877</t>
  </si>
  <si>
    <t xml:space="preserve">代国干</t>
  </si>
  <si>
    <t xml:space="preserve">52262******3102451</t>
  </si>
  <si>
    <t xml:space="preserve">135****1394</t>
  </si>
  <si>
    <t xml:space="preserve">26390******20100362618</t>
  </si>
  <si>
    <t xml:space="preserve">代国华</t>
  </si>
  <si>
    <t xml:space="preserve">52262******3302412</t>
  </si>
  <si>
    <t xml:space="preserve">138****6299</t>
  </si>
  <si>
    <t xml:space="preserve">81000******1944375</t>
  </si>
  <si>
    <t xml:space="preserve">代国伦</t>
  </si>
  <si>
    <t xml:space="preserve">52262******9072416</t>
  </si>
  <si>
    <t xml:space="preserve">136****6914</t>
  </si>
  <si>
    <t xml:space="preserve">26390******20100361297</t>
  </si>
  <si>
    <t xml:space="preserve">代国勇</t>
  </si>
  <si>
    <t xml:space="preserve">52262******2192435</t>
  </si>
  <si>
    <t xml:space="preserve">151****3311</t>
  </si>
  <si>
    <t xml:space="preserve">26390******20100361748</t>
  </si>
  <si>
    <t xml:space="preserve">代国友</t>
  </si>
  <si>
    <t xml:space="preserve">52262******8222410</t>
  </si>
  <si>
    <t xml:space="preserve">182****2369</t>
  </si>
  <si>
    <t xml:space="preserve">26390******20100359975</t>
  </si>
  <si>
    <t xml:space="preserve">代和平</t>
  </si>
  <si>
    <t xml:space="preserve">52262******218241X</t>
  </si>
  <si>
    <t xml:space="preserve">182****9391</t>
  </si>
  <si>
    <t xml:space="preserve">26390******20100360169</t>
  </si>
  <si>
    <t xml:space="preserve">罗祖章</t>
  </si>
  <si>
    <t xml:space="preserve">52262******1162453</t>
  </si>
  <si>
    <t xml:space="preserve">189****1395</t>
  </si>
  <si>
    <t xml:space="preserve">26390******20100364036</t>
  </si>
  <si>
    <t xml:space="preserve">杨秀珍</t>
  </si>
  <si>
    <t xml:space="preserve">52262******6202422</t>
  </si>
  <si>
    <t xml:space="preserve">183****5633</t>
  </si>
  <si>
    <t xml:space="preserve">26390******20100386789</t>
  </si>
  <si>
    <t xml:space="preserve">代廷邦</t>
  </si>
  <si>
    <t xml:space="preserve">52262******1112438</t>
  </si>
  <si>
    <t xml:space="preserve">151****3189</t>
  </si>
  <si>
    <t xml:space="preserve">26390******20100362747</t>
  </si>
  <si>
    <t xml:space="preserve">代廷波</t>
  </si>
  <si>
    <t xml:space="preserve">52262******9252418</t>
  </si>
  <si>
    <t xml:space="preserve">151****9838</t>
  </si>
  <si>
    <t xml:space="preserve">26390******20100385532</t>
  </si>
  <si>
    <t xml:space="preserve">代国敏</t>
  </si>
  <si>
    <t xml:space="preserve">52262******3292414</t>
  </si>
  <si>
    <t xml:space="preserve">139****3952</t>
  </si>
  <si>
    <t xml:space="preserve">26390******20100706749</t>
  </si>
  <si>
    <t xml:space="preserve">代廷发</t>
  </si>
  <si>
    <t xml:space="preserve">52262******0062457</t>
  </si>
  <si>
    <t xml:space="preserve">198****9839</t>
  </si>
  <si>
    <t xml:space="preserve">26390******20100385403</t>
  </si>
  <si>
    <t xml:space="preserve">代国荣</t>
  </si>
  <si>
    <t xml:space="preserve">52262******2122412</t>
  </si>
  <si>
    <t xml:space="preserve">136****2332</t>
  </si>
  <si>
    <t xml:space="preserve">26390******20101226312</t>
  </si>
  <si>
    <t xml:space="preserve">代廷海</t>
  </si>
  <si>
    <t xml:space="preserve">52262******0142417</t>
  </si>
  <si>
    <t xml:space="preserve">189****3499</t>
  </si>
  <si>
    <t xml:space="preserve">26390******20100701206</t>
  </si>
  <si>
    <t xml:space="preserve">代国品</t>
  </si>
  <si>
    <t xml:space="preserve">52262******4032412</t>
  </si>
  <si>
    <t xml:space="preserve">183****5232</t>
  </si>
  <si>
    <t xml:space="preserve">81000******3970148</t>
  </si>
  <si>
    <t xml:space="preserve">代廷汉</t>
  </si>
  <si>
    <t xml:space="preserve">52262******6302432</t>
  </si>
  <si>
    <t xml:space="preserve">183****9984</t>
  </si>
  <si>
    <t xml:space="preserve">62177******98293819</t>
  </si>
  <si>
    <t xml:space="preserve">代廷华</t>
  </si>
  <si>
    <t xml:space="preserve">52262******9152410</t>
  </si>
  <si>
    <t xml:space="preserve">153****6243</t>
  </si>
  <si>
    <t xml:space="preserve">81000******4863265</t>
  </si>
  <si>
    <t xml:space="preserve">代廷槐</t>
  </si>
  <si>
    <t xml:space="preserve">52262******318241X</t>
  </si>
  <si>
    <t xml:space="preserve">136****6392</t>
  </si>
  <si>
    <t xml:space="preserve">26390******20100385790</t>
  </si>
  <si>
    <t xml:space="preserve">代廷辉</t>
  </si>
  <si>
    <t xml:space="preserve">52262******0142416</t>
  </si>
  <si>
    <t xml:space="preserve">183****4962</t>
  </si>
  <si>
    <t xml:space="preserve">26390******20100385242</t>
  </si>
  <si>
    <t xml:space="preserve">代廷江</t>
  </si>
  <si>
    <t xml:space="preserve">52262******2032418</t>
  </si>
  <si>
    <t xml:space="preserve">182****3869</t>
  </si>
  <si>
    <t xml:space="preserve">81000******4868876</t>
  </si>
  <si>
    <t xml:space="preserve">代国福</t>
  </si>
  <si>
    <t xml:space="preserve">52262******3202419</t>
  </si>
  <si>
    <t xml:space="preserve">182****2891</t>
  </si>
  <si>
    <t xml:space="preserve">26390******20100384372</t>
  </si>
  <si>
    <t xml:space="preserve">代廷龙</t>
  </si>
  <si>
    <t xml:space="preserve">52262******0122433</t>
  </si>
  <si>
    <t xml:space="preserve">152****3439</t>
  </si>
  <si>
    <t xml:space="preserve">26390******20101337241</t>
  </si>
  <si>
    <t xml:space="preserve">代廷瑞</t>
  </si>
  <si>
    <t xml:space="preserve">52262******5102418</t>
  </si>
  <si>
    <t xml:space="preserve">183****9633</t>
  </si>
  <si>
    <t xml:space="preserve">26390******20100778392</t>
  </si>
  <si>
    <t xml:space="preserve">代林余</t>
  </si>
  <si>
    <t xml:space="preserve">52262******9220113</t>
  </si>
  <si>
    <t xml:space="preserve">153****1186</t>
  </si>
  <si>
    <t xml:space="preserve">26390******20100366324</t>
  </si>
  <si>
    <t xml:space="preserve">代廷尧</t>
  </si>
  <si>
    <t xml:space="preserve">52262******2272416</t>
  </si>
  <si>
    <t xml:space="preserve">152****9663</t>
  </si>
  <si>
    <t xml:space="preserve">26390******20100366582</t>
  </si>
  <si>
    <t xml:space="preserve">代廷元</t>
  </si>
  <si>
    <t xml:space="preserve">52262******1062415</t>
  </si>
  <si>
    <t xml:space="preserve">158****3859</t>
  </si>
  <si>
    <t xml:space="preserve">26390******20101012995</t>
  </si>
  <si>
    <t xml:space="preserve">代廷远</t>
  </si>
  <si>
    <t xml:space="preserve">52262******2112459</t>
  </si>
  <si>
    <t xml:space="preserve">183****9969</t>
  </si>
  <si>
    <t xml:space="preserve">26390******20100363746</t>
  </si>
  <si>
    <t xml:space="preserve">代国成</t>
  </si>
  <si>
    <t xml:space="preserve">52262******121241X</t>
  </si>
  <si>
    <t xml:space="preserve">151****6634</t>
  </si>
  <si>
    <t xml:space="preserve">26390******20100367871</t>
  </si>
  <si>
    <t xml:space="preserve">代志斌</t>
  </si>
  <si>
    <t xml:space="preserve">52262******2182434</t>
  </si>
  <si>
    <t xml:space="preserve">151****1939</t>
  </si>
  <si>
    <t xml:space="preserve">26390******20100366034</t>
  </si>
  <si>
    <t xml:space="preserve">戴志明</t>
  </si>
  <si>
    <t xml:space="preserve">52262******3122434</t>
  </si>
  <si>
    <t xml:space="preserve">198****1999</t>
  </si>
  <si>
    <t xml:space="preserve">26390******20100367613</t>
  </si>
  <si>
    <t xml:space="preserve">邓连佐</t>
  </si>
  <si>
    <t xml:space="preserve">52262******3122410</t>
  </si>
  <si>
    <t xml:space="preserve">189****1113</t>
  </si>
  <si>
    <t xml:space="preserve">26390******20100366453</t>
  </si>
  <si>
    <t xml:space="preserve">黄兵</t>
  </si>
  <si>
    <t xml:space="preserve">52262******8262417</t>
  </si>
  <si>
    <t xml:space="preserve">189****4136</t>
  </si>
  <si>
    <t xml:space="preserve">26390******20101188283</t>
  </si>
  <si>
    <t xml:space="preserve">黄贵江</t>
  </si>
  <si>
    <t xml:space="preserve">52262******3062434</t>
  </si>
  <si>
    <t xml:space="preserve">198****2956</t>
  </si>
  <si>
    <t xml:space="preserve">26390******20100366904</t>
  </si>
  <si>
    <t xml:space="preserve">黄九章</t>
  </si>
  <si>
    <t xml:space="preserve">52262******5222413</t>
  </si>
  <si>
    <t xml:space="preserve">189****6184</t>
  </si>
  <si>
    <t xml:space="preserve">26390******20101207813</t>
  </si>
  <si>
    <t xml:space="preserve">黄平</t>
  </si>
  <si>
    <t xml:space="preserve">52262******918241X</t>
  </si>
  <si>
    <t xml:space="preserve">184****4924</t>
  </si>
  <si>
    <t xml:space="preserve">26390******20100363875</t>
  </si>
  <si>
    <t xml:space="preserve">江华兴</t>
  </si>
  <si>
    <t xml:space="preserve">52262******6112411</t>
  </si>
  <si>
    <t xml:space="preserve">159****3935</t>
  </si>
  <si>
    <t xml:space="preserve">26390******20100750934</t>
  </si>
  <si>
    <t xml:space="preserve">蒋太荣</t>
  </si>
  <si>
    <t xml:space="preserve">52262******4192417</t>
  </si>
  <si>
    <t xml:space="preserve">152****9998</t>
  </si>
  <si>
    <t xml:space="preserve">26390******20101339529</t>
  </si>
  <si>
    <t xml:space="preserve">蒋太文</t>
  </si>
  <si>
    <t xml:space="preserve">52262******0122419</t>
  </si>
  <si>
    <t xml:space="preserve">139****8334</t>
  </si>
  <si>
    <t xml:space="preserve">26390******20100369611</t>
  </si>
  <si>
    <t xml:space="preserve">蒋正堂</t>
  </si>
  <si>
    <t xml:space="preserve">52262******6302416</t>
  </si>
  <si>
    <t xml:space="preserve">152****3981</t>
  </si>
  <si>
    <t xml:space="preserve">26390******20100365583</t>
  </si>
  <si>
    <t xml:space="preserve">孙妹儿</t>
  </si>
  <si>
    <t xml:space="preserve">52250******2250820</t>
  </si>
  <si>
    <t xml:space="preserve">189****4524</t>
  </si>
  <si>
    <t xml:space="preserve">26390******20101218964</t>
  </si>
  <si>
    <t xml:space="preserve">景发昌</t>
  </si>
  <si>
    <t xml:space="preserve">52262******516241X</t>
  </si>
  <si>
    <t xml:space="preserve">159****5312</t>
  </si>
  <si>
    <t xml:space="preserve">26390******20100365905</t>
  </si>
  <si>
    <t xml:space="preserve">景福国</t>
  </si>
  <si>
    <t xml:space="preserve">52262******6032417</t>
  </si>
  <si>
    <t xml:space="preserve">182****4683</t>
  </si>
  <si>
    <t xml:space="preserve">26390******20100366292</t>
  </si>
  <si>
    <t xml:space="preserve">景福广</t>
  </si>
  <si>
    <t xml:space="preserve">52262******9192410</t>
  </si>
  <si>
    <t xml:space="preserve">182****9294</t>
  </si>
  <si>
    <t xml:space="preserve">26390******20100368290</t>
  </si>
  <si>
    <t xml:space="preserve">景异</t>
  </si>
  <si>
    <t xml:space="preserve">52262******107241X</t>
  </si>
  <si>
    <t xml:space="preserve">189****9593</t>
  </si>
  <si>
    <t xml:space="preserve">81000******6704350</t>
  </si>
  <si>
    <t xml:space="preserve">景福华</t>
  </si>
  <si>
    <t xml:space="preserve">198****6526</t>
  </si>
  <si>
    <t xml:space="preserve">26390******20101272592</t>
  </si>
  <si>
    <t xml:space="preserve">景福辉</t>
  </si>
  <si>
    <t xml:space="preserve">52262******8102436</t>
  </si>
  <si>
    <t xml:space="preserve">158****4996</t>
  </si>
  <si>
    <t xml:space="preserve">26390******20100368451</t>
  </si>
  <si>
    <t xml:space="preserve">景福建</t>
  </si>
  <si>
    <t xml:space="preserve">52262******5052411</t>
  </si>
  <si>
    <t xml:space="preserve">183****4135</t>
  </si>
  <si>
    <t xml:space="preserve">26390******20100368741</t>
  </si>
  <si>
    <t xml:space="preserve">景福金</t>
  </si>
  <si>
    <t xml:space="preserve">52262******0122431</t>
  </si>
  <si>
    <t xml:space="preserve">183****3563</t>
  </si>
  <si>
    <t xml:space="preserve">26390******20100381794</t>
  </si>
  <si>
    <t xml:space="preserve">景福军</t>
  </si>
  <si>
    <t xml:space="preserve">52262******7042415</t>
  </si>
  <si>
    <t xml:space="preserve">139****1398</t>
  </si>
  <si>
    <t xml:space="preserve">26390******20100364165</t>
  </si>
  <si>
    <t xml:space="preserve">景洪朝</t>
  </si>
  <si>
    <t xml:space="preserve">52262******9282410</t>
  </si>
  <si>
    <t xml:space="preserve">189****3593</t>
  </si>
  <si>
    <t xml:space="preserve">26390******20100379763</t>
  </si>
  <si>
    <t xml:space="preserve">景福乾</t>
  </si>
  <si>
    <t xml:space="preserve">52262******9192413</t>
  </si>
  <si>
    <t xml:space="preserve">189****6925</t>
  </si>
  <si>
    <t xml:space="preserve">26390******20100148978</t>
  </si>
  <si>
    <t xml:space="preserve">景福胜</t>
  </si>
  <si>
    <t xml:space="preserve">52262******2142435</t>
  </si>
  <si>
    <t xml:space="preserve">182****4645</t>
  </si>
  <si>
    <t xml:space="preserve">26390******20100356011</t>
  </si>
  <si>
    <t xml:space="preserve">景福涛</t>
  </si>
  <si>
    <t xml:space="preserve">52262******802241X</t>
  </si>
  <si>
    <t xml:space="preserve">189****2928</t>
  </si>
  <si>
    <t xml:space="preserve">26390******20100356301</t>
  </si>
  <si>
    <t xml:space="preserve">景福文</t>
  </si>
  <si>
    <t xml:space="preserve">52262******8112414</t>
  </si>
  <si>
    <t xml:space="preserve">183****2948</t>
  </si>
  <si>
    <t xml:space="preserve">26390******20101348424</t>
  </si>
  <si>
    <t xml:space="preserve">景福学</t>
  </si>
  <si>
    <t xml:space="preserve">52262******2022419</t>
  </si>
  <si>
    <t xml:space="preserve">183****1912</t>
  </si>
  <si>
    <t xml:space="preserve">26390******20100866310</t>
  </si>
  <si>
    <t xml:space="preserve">景福元</t>
  </si>
  <si>
    <t xml:space="preserve">52262******9222419</t>
  </si>
  <si>
    <t xml:space="preserve">186****9692</t>
  </si>
  <si>
    <t xml:space="preserve">26390******20100837337</t>
  </si>
  <si>
    <t xml:space="preserve">景福云</t>
  </si>
  <si>
    <t xml:space="preserve">52262******0242412</t>
  </si>
  <si>
    <t xml:space="preserve">189****6995</t>
  </si>
  <si>
    <t xml:space="preserve">26390******20100246178</t>
  </si>
  <si>
    <t xml:space="preserve">景福照</t>
  </si>
  <si>
    <t xml:space="preserve">52262******312241X</t>
  </si>
  <si>
    <t xml:space="preserve">183****1156</t>
  </si>
  <si>
    <t xml:space="preserve">26390******20101188154</t>
  </si>
  <si>
    <t xml:space="preserve">景焕洪</t>
  </si>
  <si>
    <t xml:space="preserve">52262******1132416</t>
  </si>
  <si>
    <t xml:space="preserve">183****9983</t>
  </si>
  <si>
    <t xml:space="preserve">26390******20101318613</t>
  </si>
  <si>
    <t xml:space="preserve">景福昌</t>
  </si>
  <si>
    <t xml:space="preserve">52262******7042454</t>
  </si>
  <si>
    <t xml:space="preserve">182****8199</t>
  </si>
  <si>
    <t xml:space="preserve">26390******20100358686</t>
  </si>
  <si>
    <t xml:space="preserve">景建昌</t>
  </si>
  <si>
    <t xml:space="preserve">52262******8242416</t>
  </si>
  <si>
    <t xml:space="preserve">158****1259</t>
  </si>
  <si>
    <t xml:space="preserve">26390******20101267693</t>
  </si>
  <si>
    <t xml:space="preserve">景进昌</t>
  </si>
  <si>
    <t xml:space="preserve">52262******7192416</t>
  </si>
  <si>
    <t xml:space="preserve">151****4589</t>
  </si>
  <si>
    <t xml:space="preserve">26390******20100357139</t>
  </si>
  <si>
    <t xml:space="preserve">景军昌</t>
  </si>
  <si>
    <t xml:space="preserve">52262******0082417</t>
  </si>
  <si>
    <t xml:space="preserve">153****1995</t>
  </si>
  <si>
    <t xml:space="preserve">26390******20100378184</t>
  </si>
  <si>
    <t xml:space="preserve">景艳富</t>
  </si>
  <si>
    <t xml:space="preserve">52262******0142419</t>
  </si>
  <si>
    <t xml:space="preserve">182****5922</t>
  </si>
  <si>
    <t xml:space="preserve">26390******20100377185</t>
  </si>
  <si>
    <t xml:space="preserve">陈先芝</t>
  </si>
  <si>
    <t xml:space="preserve">52262******9132427</t>
  </si>
  <si>
    <t xml:space="preserve">189****9463</t>
  </si>
  <si>
    <t xml:space="preserve">26390******20101250097</t>
  </si>
  <si>
    <t xml:space="preserve">景胜昌</t>
  </si>
  <si>
    <t xml:space="preserve">52262******6172419</t>
  </si>
  <si>
    <t xml:space="preserve">139****6428</t>
  </si>
  <si>
    <t xml:space="preserve">26390******20100381407</t>
  </si>
  <si>
    <t xml:space="preserve">景福珍</t>
  </si>
  <si>
    <t xml:space="preserve">52262******3292416</t>
  </si>
  <si>
    <t xml:space="preserve">158****4991</t>
  </si>
  <si>
    <t xml:space="preserve">26390******20101291542</t>
  </si>
  <si>
    <t xml:space="preserve">景银昌</t>
  </si>
  <si>
    <t xml:space="preserve">52262******2102419</t>
  </si>
  <si>
    <t xml:space="preserve">198****9633</t>
  </si>
  <si>
    <t xml:space="preserve">26390******20101216708</t>
  </si>
  <si>
    <t xml:space="preserve">景轩</t>
  </si>
  <si>
    <t xml:space="preserve">52262******7202413</t>
  </si>
  <si>
    <t xml:space="preserve">151****9933</t>
  </si>
  <si>
    <t xml:space="preserve">26390******20100384243</t>
  </si>
  <si>
    <t xml:space="preserve">雷定辉</t>
  </si>
  <si>
    <t xml:space="preserve">52262******0102419</t>
  </si>
  <si>
    <t xml:space="preserve">182****6353</t>
  </si>
  <si>
    <t xml:space="preserve">26390******20100805238</t>
  </si>
  <si>
    <t xml:space="preserve">雷国祥</t>
  </si>
  <si>
    <t xml:space="preserve">52262******3082456</t>
  </si>
  <si>
    <t xml:space="preserve">189****9982</t>
  </si>
  <si>
    <t xml:space="preserve">26390******20100384114</t>
  </si>
  <si>
    <t xml:space="preserve">李炳华</t>
  </si>
  <si>
    <t xml:space="preserve">52262******2142417</t>
  </si>
  <si>
    <t xml:space="preserve">189****8683</t>
  </si>
  <si>
    <t xml:space="preserve">26390******20101222574</t>
  </si>
  <si>
    <t xml:space="preserve">李元富</t>
  </si>
  <si>
    <t xml:space="preserve">52262******4082419</t>
  </si>
  <si>
    <t xml:space="preserve">151****2313</t>
  </si>
  <si>
    <t xml:space="preserve">26390******20100382374</t>
  </si>
  <si>
    <t xml:space="preserve">李学清</t>
  </si>
  <si>
    <t xml:space="preserve">52262******9052415</t>
  </si>
  <si>
    <t xml:space="preserve">198****2114</t>
  </si>
  <si>
    <t xml:space="preserve">62177******74278280</t>
  </si>
  <si>
    <t xml:space="preserve">李复明</t>
  </si>
  <si>
    <t xml:space="preserve">52262******9142415</t>
  </si>
  <si>
    <t xml:space="preserve">183****9824</t>
  </si>
  <si>
    <t xml:space="preserve">26390******20100852710</t>
  </si>
  <si>
    <t xml:space="preserve">李莲花</t>
  </si>
  <si>
    <t xml:space="preserve">52262******1142420</t>
  </si>
  <si>
    <t xml:space="preserve">189****6329</t>
  </si>
  <si>
    <t xml:space="preserve">26390******20100371191</t>
  </si>
  <si>
    <t xml:space="preserve">李启伦</t>
  </si>
  <si>
    <t xml:space="preserve">52262******3102416</t>
  </si>
  <si>
    <t xml:space="preserve">151****9891</t>
  </si>
  <si>
    <t xml:space="preserve">26390******20101300856</t>
  </si>
  <si>
    <t xml:space="preserve">李发生</t>
  </si>
  <si>
    <t xml:space="preserve">52262******1162415</t>
  </si>
  <si>
    <t xml:space="preserve">152****3532</t>
  </si>
  <si>
    <t xml:space="preserve">26390******20100866568</t>
  </si>
  <si>
    <t xml:space="preserve">李学军</t>
  </si>
  <si>
    <t xml:space="preserve">52262******5102414</t>
  </si>
  <si>
    <t xml:space="preserve">159****4343</t>
  </si>
  <si>
    <t xml:space="preserve">26390******20100197449</t>
  </si>
  <si>
    <t xml:space="preserve">李长斌</t>
  </si>
  <si>
    <t xml:space="preserve">52262******1272418</t>
  </si>
  <si>
    <t xml:space="preserve">139****9284</t>
  </si>
  <si>
    <t xml:space="preserve">26390******20100370063</t>
  </si>
  <si>
    <t xml:space="preserve">李长海</t>
  </si>
  <si>
    <t xml:space="preserve">52262******2092419</t>
  </si>
  <si>
    <t xml:space="preserve">151****1395</t>
  </si>
  <si>
    <t xml:space="preserve">81000******0641406</t>
  </si>
  <si>
    <t xml:space="preserve">李强</t>
  </si>
  <si>
    <t xml:space="preserve">52262******7092418</t>
  </si>
  <si>
    <t xml:space="preserve">183****6393</t>
  </si>
  <si>
    <t xml:space="preserve">26390******20100315855</t>
  </si>
  <si>
    <t xml:space="preserve">廖顺财</t>
  </si>
  <si>
    <t xml:space="preserve">52262******9062416</t>
  </si>
  <si>
    <t xml:space="preserve">189****3895</t>
  </si>
  <si>
    <t xml:space="preserve">26390******20100951747</t>
  </si>
  <si>
    <t xml:space="preserve">廖顺国</t>
  </si>
  <si>
    <t xml:space="preserve">52262******5132412</t>
  </si>
  <si>
    <t xml:space="preserve">189****9419</t>
  </si>
  <si>
    <t xml:space="preserve">26390******20100864602</t>
  </si>
  <si>
    <t xml:space="preserve">廖顺华</t>
  </si>
  <si>
    <t xml:space="preserve">52262******8262414</t>
  </si>
  <si>
    <t xml:space="preserve">159****6563</t>
  </si>
  <si>
    <t xml:space="preserve">26390******20101338079</t>
  </si>
  <si>
    <t xml:space="preserve">刘洪友</t>
  </si>
  <si>
    <t xml:space="preserve">52262******2072411</t>
  </si>
  <si>
    <t xml:space="preserve">139****8393</t>
  </si>
  <si>
    <t xml:space="preserve">81000******4963549</t>
  </si>
  <si>
    <t xml:space="preserve">刘建华</t>
  </si>
  <si>
    <t xml:space="preserve">52262******8302419</t>
  </si>
  <si>
    <t xml:space="preserve">136****9884</t>
  </si>
  <si>
    <t xml:space="preserve">81000******2041210</t>
  </si>
  <si>
    <t xml:space="preserve">刘菊香</t>
  </si>
  <si>
    <t xml:space="preserve">52262******8132427</t>
  </si>
  <si>
    <t xml:space="preserve">139****1289</t>
  </si>
  <si>
    <t xml:space="preserve">26390******20101317904</t>
  </si>
  <si>
    <t xml:space="preserve">沈启祥</t>
  </si>
  <si>
    <t xml:space="preserve">52262******9072474</t>
  </si>
  <si>
    <t xml:space="preserve">189****2924</t>
  </si>
  <si>
    <t xml:space="preserve">26390******20101229438</t>
  </si>
  <si>
    <t xml:space="preserve">刘元德</t>
  </si>
  <si>
    <t xml:space="preserve">52262******3262417</t>
  </si>
  <si>
    <t xml:space="preserve">182****9958</t>
  </si>
  <si>
    <t xml:space="preserve">26390******20100383953</t>
  </si>
  <si>
    <t xml:space="preserve">刘远成</t>
  </si>
  <si>
    <t xml:space="preserve">52262******9252431</t>
  </si>
  <si>
    <t xml:space="preserve">153****3998</t>
  </si>
  <si>
    <t xml:space="preserve">26390******20100370353</t>
  </si>
  <si>
    <t xml:space="preserve">刘芝菊</t>
  </si>
  <si>
    <t xml:space="preserve">52262******8012422</t>
  </si>
  <si>
    <t xml:space="preserve">159****3116</t>
  </si>
  <si>
    <t xml:space="preserve">26390******20100381085</t>
  </si>
  <si>
    <t xml:space="preserve">龙正国</t>
  </si>
  <si>
    <t xml:space="preserve">52262******8282417</t>
  </si>
  <si>
    <t xml:space="preserve">182****6849</t>
  </si>
  <si>
    <t xml:space="preserve">26390******20100383534</t>
  </si>
  <si>
    <t xml:space="preserve">龙树培</t>
  </si>
  <si>
    <t xml:space="preserve">52262******2262415</t>
  </si>
  <si>
    <t xml:space="preserve">189****8483</t>
  </si>
  <si>
    <t xml:space="preserve">26390******20100371513</t>
  </si>
  <si>
    <t xml:space="preserve">龙再全</t>
  </si>
  <si>
    <t xml:space="preserve">52262******5082410</t>
  </si>
  <si>
    <t xml:space="preserve">189****6969</t>
  </si>
  <si>
    <t xml:space="preserve">26390******20100380247</t>
  </si>
  <si>
    <t xml:space="preserve">龙政军</t>
  </si>
  <si>
    <t xml:space="preserve">52262******6262416</t>
  </si>
  <si>
    <t xml:space="preserve">189****1884</t>
  </si>
  <si>
    <t xml:space="preserve">26390******20100798341</t>
  </si>
  <si>
    <t xml:space="preserve">罗邦珍</t>
  </si>
  <si>
    <t xml:space="preserve">52262******5082413</t>
  </si>
  <si>
    <t xml:space="preserve">151****9321</t>
  </si>
  <si>
    <t xml:space="preserve">26390******20100359395</t>
  </si>
  <si>
    <t xml:space="preserve">罗春香</t>
  </si>
  <si>
    <t xml:space="preserve">52262******4242421</t>
  </si>
  <si>
    <t xml:space="preserve">151****4999</t>
  </si>
  <si>
    <t xml:space="preserve">26390******20100945849</t>
  </si>
  <si>
    <t xml:space="preserve">罗祖德</t>
  </si>
  <si>
    <t xml:space="preserve">52262******5142437</t>
  </si>
  <si>
    <t xml:space="preserve">183****6561</t>
  </si>
  <si>
    <t xml:space="preserve">26390******20100355431</t>
  </si>
  <si>
    <t xml:space="preserve">罗祖发</t>
  </si>
  <si>
    <t xml:space="preserve">52262******2192412</t>
  </si>
  <si>
    <t xml:space="preserve">152****9538</t>
  </si>
  <si>
    <t xml:space="preserve">26390******20101139844</t>
  </si>
  <si>
    <t xml:space="preserve">罗祖付</t>
  </si>
  <si>
    <t xml:space="preserve">131****9836</t>
  </si>
  <si>
    <t xml:space="preserve">26390******20100811974</t>
  </si>
  <si>
    <t xml:space="preserve">罗祖光</t>
  </si>
  <si>
    <t xml:space="preserve">52262******2162434</t>
  </si>
  <si>
    <t xml:space="preserve">183****3199</t>
  </si>
  <si>
    <t xml:space="preserve">26390******20100358009</t>
  </si>
  <si>
    <t xml:space="preserve">罗祖胜</t>
  </si>
  <si>
    <t xml:space="preserve">52262******7202418</t>
  </si>
  <si>
    <t xml:space="preserve">158****5394</t>
  </si>
  <si>
    <t xml:space="preserve">26390******20100355689</t>
  </si>
  <si>
    <t xml:space="preserve">罗祖祥</t>
  </si>
  <si>
    <t xml:space="preserve">52262******5022410</t>
  </si>
  <si>
    <t xml:space="preserve">151****3534</t>
  </si>
  <si>
    <t xml:space="preserve">26390******20100378474</t>
  </si>
  <si>
    <t xml:space="preserve">麦再贵</t>
  </si>
  <si>
    <t xml:space="preserve">52262******8202416</t>
  </si>
  <si>
    <t xml:space="preserve">136****4853</t>
  </si>
  <si>
    <t xml:space="preserve">26390******20100762955</t>
  </si>
  <si>
    <t xml:space="preserve">毛高琼</t>
  </si>
  <si>
    <t xml:space="preserve">52262******008241X</t>
  </si>
  <si>
    <t xml:space="preserve">183****4944</t>
  </si>
  <si>
    <t xml:space="preserve">26390******20101220028</t>
  </si>
  <si>
    <t xml:space="preserve">毛高珍</t>
  </si>
  <si>
    <t xml:space="preserve">52262******7222423</t>
  </si>
  <si>
    <t xml:space="preserve">189****4921</t>
  </si>
  <si>
    <t xml:space="preserve">26390******20101230212</t>
  </si>
  <si>
    <t xml:space="preserve">龙正平</t>
  </si>
  <si>
    <t xml:space="preserve">52262******2112412</t>
  </si>
  <si>
    <t xml:space="preserve">183****6134</t>
  </si>
  <si>
    <t xml:space="preserve">26390******20101339497</t>
  </si>
  <si>
    <t xml:space="preserve">代国祥</t>
  </si>
  <si>
    <t xml:space="preserve">52262******2282410</t>
  </si>
  <si>
    <t xml:space="preserve">151****6935</t>
  </si>
  <si>
    <t xml:space="preserve">81000******4170409</t>
  </si>
  <si>
    <t xml:space="preserve">郑凤芝</t>
  </si>
  <si>
    <t xml:space="preserve">52262******6292428</t>
  </si>
  <si>
    <t xml:space="preserve">183****5945</t>
  </si>
  <si>
    <t xml:space="preserve">26390******20100376057</t>
  </si>
  <si>
    <t xml:space="preserve">杨尤发</t>
  </si>
  <si>
    <t xml:space="preserve">52262******7132414</t>
  </si>
  <si>
    <t xml:space="preserve">151****9436</t>
  </si>
  <si>
    <t xml:space="preserve">26390******20100384082</t>
  </si>
  <si>
    <t xml:space="preserve">沈运先</t>
  </si>
  <si>
    <t xml:space="preserve">52262******903241X</t>
  </si>
  <si>
    <t xml:space="preserve">189****1586</t>
  </si>
  <si>
    <t xml:space="preserve">26390******20100375928</t>
  </si>
  <si>
    <t xml:space="preserve">代国岑</t>
  </si>
  <si>
    <t xml:space="preserve">52262******0112411</t>
  </si>
  <si>
    <t xml:space="preserve">159****1491</t>
  </si>
  <si>
    <t xml:space="preserve">26390******20100999315</t>
  </si>
  <si>
    <t xml:space="preserve">杨国华</t>
  </si>
  <si>
    <t xml:space="preserve">52262******2272454</t>
  </si>
  <si>
    <t xml:space="preserve">183****9163</t>
  </si>
  <si>
    <t xml:space="preserve">26390******20100376347</t>
  </si>
  <si>
    <t xml:space="preserve">杨尤沛</t>
  </si>
  <si>
    <t xml:space="preserve">52262******1052478</t>
  </si>
  <si>
    <t xml:space="preserve">189****2829</t>
  </si>
  <si>
    <t xml:space="preserve">26390******20100373511</t>
  </si>
  <si>
    <t xml:space="preserve">齐付国</t>
  </si>
  <si>
    <t xml:space="preserve">52262******1162418</t>
  </si>
  <si>
    <t xml:space="preserve">139****4823</t>
  </si>
  <si>
    <t xml:space="preserve">26390******20100380118</t>
  </si>
  <si>
    <t xml:space="preserve">印大香</t>
  </si>
  <si>
    <t xml:space="preserve">52262******4140865</t>
  </si>
  <si>
    <t xml:space="preserve">153****9539</t>
  </si>
  <si>
    <t xml:space="preserve">26390******20100372802</t>
  </si>
  <si>
    <t xml:space="preserve">瞿世标</t>
  </si>
  <si>
    <t xml:space="preserve">52262******2192410</t>
  </si>
  <si>
    <t xml:space="preserve">151****2934</t>
  </si>
  <si>
    <t xml:space="preserve">26390******20100370224</t>
  </si>
  <si>
    <t xml:space="preserve">瞿世德</t>
  </si>
  <si>
    <t xml:space="preserve">52262******1232413</t>
  </si>
  <si>
    <t xml:space="preserve">151****6396</t>
  </si>
  <si>
    <t xml:space="preserve">26390******20100355979</t>
  </si>
  <si>
    <t xml:space="preserve">瞿世文</t>
  </si>
  <si>
    <t xml:space="preserve">52262******4202411</t>
  </si>
  <si>
    <t xml:space="preserve">182****4938</t>
  </si>
  <si>
    <t xml:space="preserve">26390******20101232049</t>
  </si>
  <si>
    <t xml:space="preserve">冉成书</t>
  </si>
  <si>
    <t xml:space="preserve">52262******1162411</t>
  </si>
  <si>
    <t xml:space="preserve">189****3843</t>
  </si>
  <si>
    <t xml:space="preserve">26390******20101226860</t>
  </si>
  <si>
    <t xml:space="preserve">冉俊洪</t>
  </si>
  <si>
    <t xml:space="preserve">52262******2122413</t>
  </si>
  <si>
    <t xml:space="preserve">158****3489</t>
  </si>
  <si>
    <t xml:space="preserve">26390******20101214420</t>
  </si>
  <si>
    <t xml:space="preserve">冉茂国</t>
  </si>
  <si>
    <t xml:space="preserve">52262******0112419</t>
  </si>
  <si>
    <t xml:space="preserve">182****3264</t>
  </si>
  <si>
    <t xml:space="preserve">81000******6999194</t>
  </si>
  <si>
    <t xml:space="preserve">冉茂军</t>
  </si>
  <si>
    <t xml:space="preserve">52262******6132419</t>
  </si>
  <si>
    <t xml:space="preserve">189****5358</t>
  </si>
  <si>
    <t xml:space="preserve">26390******20100290234</t>
  </si>
  <si>
    <t xml:space="preserve">冉龙</t>
  </si>
  <si>
    <t xml:space="preserve">52262******7152417</t>
  </si>
  <si>
    <t xml:space="preserve">138****1683</t>
  </si>
  <si>
    <t xml:space="preserve">26390******20100778424</t>
  </si>
  <si>
    <t xml:space="preserve">冉小毛</t>
  </si>
  <si>
    <t xml:space="preserve">136****2898</t>
  </si>
  <si>
    <t xml:space="preserve">26390******20100376895</t>
  </si>
  <si>
    <t xml:space="preserve">冉义春</t>
  </si>
  <si>
    <t xml:space="preserve">52262******1022419</t>
  </si>
  <si>
    <t xml:space="preserve">26390******20101270465</t>
  </si>
  <si>
    <t xml:space="preserve">冉义坤</t>
  </si>
  <si>
    <t xml:space="preserve">52262******9292413</t>
  </si>
  <si>
    <t xml:space="preserve">189****3363</t>
  </si>
  <si>
    <t xml:space="preserve">26390******20101225152</t>
  </si>
  <si>
    <t xml:space="preserve">邵金菊</t>
  </si>
  <si>
    <t xml:space="preserve">52262******8062426</t>
  </si>
  <si>
    <t xml:space="preserve">151****9339</t>
  </si>
  <si>
    <t xml:space="preserve">26390******20100778553</t>
  </si>
  <si>
    <t xml:space="preserve">沈运斌</t>
  </si>
  <si>
    <t xml:space="preserve">52262******0142410</t>
  </si>
  <si>
    <t xml:space="preserve">159****9263</t>
  </si>
  <si>
    <t xml:space="preserve">26390******20100752642</t>
  </si>
  <si>
    <t xml:space="preserve">沈大洪</t>
  </si>
  <si>
    <t xml:space="preserve">52262******6272457</t>
  </si>
  <si>
    <t xml:space="preserve">182****9929</t>
  </si>
  <si>
    <t xml:space="preserve">26390******20101000265</t>
  </si>
  <si>
    <t xml:space="preserve">沈大吉</t>
  </si>
  <si>
    <t xml:space="preserve">52262******3192410</t>
  </si>
  <si>
    <t xml:space="preserve">138****8334</t>
  </si>
  <si>
    <t xml:space="preserve">26390******20100322043</t>
  </si>
  <si>
    <t xml:space="preserve">沈祖顺</t>
  </si>
  <si>
    <t xml:space="preserve">52262******1142414</t>
  </si>
  <si>
    <t xml:space="preserve">159****3452</t>
  </si>
  <si>
    <t xml:space="preserve">26390******20100376186</t>
  </si>
  <si>
    <t xml:space="preserve">沈祖韬</t>
  </si>
  <si>
    <t xml:space="preserve">52262******5152415</t>
  </si>
  <si>
    <t xml:space="preserve">183****9682</t>
  </si>
  <si>
    <t xml:space="preserve">26390******20100377056</t>
  </si>
  <si>
    <t xml:space="preserve">瞿开梅</t>
  </si>
  <si>
    <t xml:space="preserve">52262******2190422</t>
  </si>
  <si>
    <t xml:space="preserve">136****9242</t>
  </si>
  <si>
    <t xml:space="preserve">26390******20100380408</t>
  </si>
  <si>
    <t xml:space="preserve">沈大泽</t>
  </si>
  <si>
    <t xml:space="preserve">134****6986</t>
  </si>
  <si>
    <t xml:space="preserve">26390******20100378925</t>
  </si>
  <si>
    <t xml:space="preserve">沈大志</t>
  </si>
  <si>
    <t xml:space="preserve">52262******126241X</t>
  </si>
  <si>
    <t xml:space="preserve">139****3543</t>
  </si>
  <si>
    <t xml:space="preserve">26390******20100862733</t>
  </si>
  <si>
    <t xml:space="preserve">沈德馥</t>
  </si>
  <si>
    <t xml:space="preserve">52262******1242414</t>
  </si>
  <si>
    <t xml:space="preserve">151****3386</t>
  </si>
  <si>
    <t xml:space="preserve">26390******20101227730</t>
  </si>
  <si>
    <t xml:space="preserve">沈洪才</t>
  </si>
  <si>
    <t xml:space="preserve">52262******1012453</t>
  </si>
  <si>
    <t xml:space="preserve">199****9893</t>
  </si>
  <si>
    <t xml:space="preserve">26390******20101314746</t>
  </si>
  <si>
    <t xml:space="preserve">沈大毅</t>
  </si>
  <si>
    <t xml:space="preserve">52262******6272439</t>
  </si>
  <si>
    <t xml:space="preserve">198****4169</t>
  </si>
  <si>
    <t xml:space="preserve">26390******20100702334</t>
  </si>
  <si>
    <t xml:space="preserve">沈启恩</t>
  </si>
  <si>
    <t xml:space="preserve">52262******3242418</t>
  </si>
  <si>
    <t xml:space="preserve">189****3252</t>
  </si>
  <si>
    <t xml:space="preserve">26390******20101187606</t>
  </si>
  <si>
    <t xml:space="preserve">沈水木</t>
  </si>
  <si>
    <t xml:space="preserve">52262******1062412</t>
  </si>
  <si>
    <t xml:space="preserve">158****6232</t>
  </si>
  <si>
    <t xml:space="preserve">26390******20100292361</t>
  </si>
  <si>
    <t xml:space="preserve">沈运超</t>
  </si>
  <si>
    <t xml:space="preserve">52262******7062497</t>
  </si>
  <si>
    <t xml:space="preserve">182****2564</t>
  </si>
  <si>
    <t xml:space="preserve">26390******20100224005</t>
  </si>
  <si>
    <t xml:space="preserve">沈运发</t>
  </si>
  <si>
    <t xml:space="preserve">52262******6122416</t>
  </si>
  <si>
    <t xml:space="preserve">139****8416</t>
  </si>
  <si>
    <t xml:space="preserve">26390******20100441287</t>
  </si>
  <si>
    <t xml:space="preserve">沈运峰</t>
  </si>
  <si>
    <t xml:space="preserve">52262******806241X</t>
  </si>
  <si>
    <t xml:space="preserve">136****3291</t>
  </si>
  <si>
    <t xml:space="preserve">26390******20100225713</t>
  </si>
  <si>
    <t xml:space="preserve">沈运福</t>
  </si>
  <si>
    <t xml:space="preserve">52262******3052418</t>
  </si>
  <si>
    <t xml:space="preserve">198****5319</t>
  </si>
  <si>
    <t xml:space="preserve">26390******20100510964</t>
  </si>
  <si>
    <t xml:space="preserve">沈运刚</t>
  </si>
  <si>
    <t xml:space="preserve">52262******6052430</t>
  </si>
  <si>
    <t xml:space="preserve">189****3349</t>
  </si>
  <si>
    <t xml:space="preserve">26390******20100510674</t>
  </si>
  <si>
    <t xml:space="preserve">沈启培</t>
  </si>
  <si>
    <t xml:space="preserve">52262******4182453</t>
  </si>
  <si>
    <t xml:space="preserve">159****9492</t>
  </si>
  <si>
    <t xml:space="preserve">26390******20100510545</t>
  </si>
  <si>
    <t xml:space="preserve">沈运江</t>
  </si>
  <si>
    <t xml:space="preserve">52262******5212413</t>
  </si>
  <si>
    <t xml:space="preserve">182****4295</t>
  </si>
  <si>
    <t xml:space="preserve">26390******20100510384</t>
  </si>
  <si>
    <t xml:space="preserve">沈运科</t>
  </si>
  <si>
    <t xml:space="preserve">52262******2282437</t>
  </si>
  <si>
    <t xml:space="preserve">151****1291</t>
  </si>
  <si>
    <t xml:space="preserve">26390******20101141037</t>
  </si>
  <si>
    <t xml:space="preserve">沈运木</t>
  </si>
  <si>
    <t xml:space="preserve">52262******212243X</t>
  </si>
  <si>
    <t xml:space="preserve">189****2533</t>
  </si>
  <si>
    <t xml:space="preserve">26390******20100204185</t>
  </si>
  <si>
    <t xml:space="preserve">沈运清</t>
  </si>
  <si>
    <t xml:space="preserve">52262******2152419</t>
  </si>
  <si>
    <t xml:space="preserve">158****3952</t>
  </si>
  <si>
    <t xml:space="preserve">26390******20100516668</t>
  </si>
  <si>
    <t xml:space="preserve">沈运松</t>
  </si>
  <si>
    <t xml:space="preserve">52262******2282438</t>
  </si>
  <si>
    <t xml:space="preserve">151****9926</t>
  </si>
  <si>
    <t xml:space="preserve">26390******20100498910</t>
  </si>
  <si>
    <t xml:space="preserve">吴嫦娥</t>
  </si>
  <si>
    <t xml:space="preserve">52262******7292429</t>
  </si>
  <si>
    <t xml:space="preserve">191****8921</t>
  </si>
  <si>
    <t xml:space="preserve">26390******20100831504</t>
  </si>
  <si>
    <t xml:space="preserve">杨美凤</t>
  </si>
  <si>
    <t xml:space="preserve">52262******1232423</t>
  </si>
  <si>
    <t xml:space="preserve">151****9892</t>
  </si>
  <si>
    <t xml:space="preserve">81000******4993200</t>
  </si>
  <si>
    <t xml:space="preserve">沈运泽</t>
  </si>
  <si>
    <t xml:space="preserve">52262******623241X</t>
  </si>
  <si>
    <t xml:space="preserve">139****9495</t>
  </si>
  <si>
    <t xml:space="preserve">26390******20101213260</t>
  </si>
  <si>
    <t xml:space="preserve">沈祖波</t>
  </si>
  <si>
    <t xml:space="preserve">52262******1092418</t>
  </si>
  <si>
    <t xml:space="preserve">158****9395</t>
  </si>
  <si>
    <t xml:space="preserve">26390******20100497460</t>
  </si>
  <si>
    <t xml:space="preserve">沈运凯</t>
  </si>
  <si>
    <t xml:space="preserve">52262******0252430</t>
  </si>
  <si>
    <t xml:space="preserve">158****2451</t>
  </si>
  <si>
    <t xml:space="preserve">26390******20100495881</t>
  </si>
  <si>
    <t xml:space="preserve">沈启航</t>
  </si>
  <si>
    <t xml:space="preserve">52262******1022416</t>
  </si>
  <si>
    <t xml:space="preserve">151****1491</t>
  </si>
  <si>
    <t xml:space="preserve">26390******20100499039</t>
  </si>
  <si>
    <t xml:space="preserve">沈祖东</t>
  </si>
  <si>
    <t xml:space="preserve">52262******6112416</t>
  </si>
  <si>
    <t xml:space="preserve">189****4162</t>
  </si>
  <si>
    <t xml:space="preserve">26390******20100785901</t>
  </si>
  <si>
    <t xml:space="preserve">沈运谷</t>
  </si>
  <si>
    <t xml:space="preserve">52262******7122410</t>
  </si>
  <si>
    <t xml:space="preserve">139****6413</t>
  </si>
  <si>
    <t xml:space="preserve">26390******20100497879</t>
  </si>
  <si>
    <t xml:space="preserve">沈运来</t>
  </si>
  <si>
    <t xml:space="preserve">52262******0102413</t>
  </si>
  <si>
    <t xml:space="preserve">151****3961</t>
  </si>
  <si>
    <t xml:space="preserve">26390******20100282757</t>
  </si>
  <si>
    <t xml:space="preserve">沈祖洪</t>
  </si>
  <si>
    <t xml:space="preserve">52262******5282436</t>
  </si>
  <si>
    <t xml:space="preserve">153****8953</t>
  </si>
  <si>
    <t xml:space="preserve">26390******20100482281</t>
  </si>
  <si>
    <t xml:space="preserve">沈祖焕</t>
  </si>
  <si>
    <t xml:space="preserve">52262******6012435</t>
  </si>
  <si>
    <t xml:space="preserve">183****4936</t>
  </si>
  <si>
    <t xml:space="preserve">26390******20100957161</t>
  </si>
  <si>
    <t xml:space="preserve">沈运波</t>
  </si>
  <si>
    <t xml:space="preserve">52262******1192418</t>
  </si>
  <si>
    <t xml:space="preserve">182****8369</t>
  </si>
  <si>
    <t xml:space="preserve">26390******20100482313</t>
  </si>
  <si>
    <t xml:space="preserve">沈祖津</t>
  </si>
  <si>
    <t xml:space="preserve">52262******1152414</t>
  </si>
  <si>
    <t xml:space="preserve">186****2252</t>
  </si>
  <si>
    <t xml:space="preserve">26390******20100927060</t>
  </si>
  <si>
    <t xml:space="preserve">沈祖进</t>
  </si>
  <si>
    <t xml:space="preserve">52262******1102415</t>
  </si>
  <si>
    <t xml:space="preserve">158****1341</t>
  </si>
  <si>
    <t xml:space="preserve">26390******20101301726</t>
  </si>
  <si>
    <t xml:space="preserve">沈祖均</t>
  </si>
  <si>
    <t xml:space="preserve">52262******2112411</t>
  </si>
  <si>
    <t xml:space="preserve">153****5912</t>
  </si>
  <si>
    <t xml:space="preserve">26390******20100480444</t>
  </si>
  <si>
    <t xml:space="preserve">沈元花</t>
  </si>
  <si>
    <t xml:space="preserve">52262******824242X</t>
  </si>
  <si>
    <t xml:space="preserve">151****9413</t>
  </si>
  <si>
    <t xml:space="preserve">26390******20101315036</t>
  </si>
  <si>
    <t xml:space="preserve">沈祖培</t>
  </si>
  <si>
    <t xml:space="preserve">52262******5192413</t>
  </si>
  <si>
    <t xml:space="preserve">183****3416</t>
  </si>
  <si>
    <t xml:space="preserve">26390******20100489016</t>
  </si>
  <si>
    <t xml:space="preserve">沈祖平</t>
  </si>
  <si>
    <t xml:space="preserve">52262******2122411</t>
  </si>
  <si>
    <t xml:space="preserve">189****2993</t>
  </si>
  <si>
    <t xml:space="preserve">81000******8478924</t>
  </si>
  <si>
    <t xml:space="preserve">沈银先</t>
  </si>
  <si>
    <t xml:space="preserve">52262******3122448</t>
  </si>
  <si>
    <t xml:space="preserve">189****3393</t>
  </si>
  <si>
    <t xml:space="preserve">26390******20101129660</t>
  </si>
  <si>
    <t xml:space="preserve">沈运瑞</t>
  </si>
  <si>
    <t xml:space="preserve">52262******7282417</t>
  </si>
  <si>
    <t xml:space="preserve">181****8921</t>
  </si>
  <si>
    <t xml:space="preserve">26390******20101235465</t>
  </si>
  <si>
    <t xml:space="preserve">沈祖森</t>
  </si>
  <si>
    <t xml:space="preserve">52262******4262412</t>
  </si>
  <si>
    <t xml:space="preserve">149****6235</t>
  </si>
  <si>
    <t xml:space="preserve">26390******20100489306</t>
  </si>
  <si>
    <t xml:space="preserve">沈祖堂</t>
  </si>
  <si>
    <t xml:space="preserve">52262******9122411</t>
  </si>
  <si>
    <t xml:space="preserve">198****3211</t>
  </si>
  <si>
    <t xml:space="preserve">26390******20100479090</t>
  </si>
  <si>
    <t xml:space="preserve">沈运章</t>
  </si>
  <si>
    <t xml:space="preserve">52262******1092414</t>
  </si>
  <si>
    <t xml:space="preserve">183****1328</t>
  </si>
  <si>
    <t xml:space="preserve">26390******20100760087</t>
  </si>
  <si>
    <t xml:space="preserve">沈祖祥</t>
  </si>
  <si>
    <t xml:space="preserve">52262******4282431</t>
  </si>
  <si>
    <t xml:space="preserve">26390******20100486019</t>
  </si>
  <si>
    <t xml:space="preserve">沈祖煊</t>
  </si>
  <si>
    <t xml:space="preserve">52262******9292411</t>
  </si>
  <si>
    <t xml:space="preserve">189****8451</t>
  </si>
  <si>
    <t xml:space="preserve">26390******20100916167</t>
  </si>
  <si>
    <t xml:space="preserve">沈祖友</t>
  </si>
  <si>
    <t xml:space="preserve">52262******8272414</t>
  </si>
  <si>
    <t xml:space="preserve">151****9498</t>
  </si>
  <si>
    <t xml:space="preserve">26390******20100010559</t>
  </si>
  <si>
    <t xml:space="preserve">沈祖珍</t>
  </si>
  <si>
    <t xml:space="preserve">52262******5222412</t>
  </si>
  <si>
    <t xml:space="preserve">183****9413</t>
  </si>
  <si>
    <t xml:space="preserve">26390******20101125664</t>
  </si>
  <si>
    <t xml:space="preserve">舒高金</t>
  </si>
  <si>
    <t xml:space="preserve">52262******9282418</t>
  </si>
  <si>
    <t xml:space="preserve">198****8993</t>
  </si>
  <si>
    <t xml:space="preserve">26390******20100736431</t>
  </si>
  <si>
    <t xml:space="preserve">舒万春</t>
  </si>
  <si>
    <t xml:space="preserve">52262******2062412</t>
  </si>
  <si>
    <t xml:space="preserve">182****3258</t>
  </si>
  <si>
    <t xml:space="preserve">26390******20100200930</t>
  </si>
  <si>
    <t xml:space="preserve">舒万和</t>
  </si>
  <si>
    <t xml:space="preserve">52262******211241X</t>
  </si>
  <si>
    <t xml:space="preserve">152****3951</t>
  </si>
  <si>
    <t xml:space="preserve">26390******20100200189</t>
  </si>
  <si>
    <t xml:space="preserve">舒万锦</t>
  </si>
  <si>
    <t xml:space="preserve">52262******2202410</t>
  </si>
  <si>
    <t xml:space="preserve">139****5382</t>
  </si>
  <si>
    <t xml:space="preserve">26390******20100485020</t>
  </si>
  <si>
    <t xml:space="preserve">舒万军</t>
  </si>
  <si>
    <t xml:space="preserve">52262******7282418</t>
  </si>
  <si>
    <t xml:space="preserve">159****5839</t>
  </si>
  <si>
    <t xml:space="preserve">26390******20100485987</t>
  </si>
  <si>
    <t xml:space="preserve">舒万明</t>
  </si>
  <si>
    <t xml:space="preserve">52262******2202412</t>
  </si>
  <si>
    <t xml:space="preserve">153****9915</t>
  </si>
  <si>
    <t xml:space="preserve">26390******20100484988</t>
  </si>
  <si>
    <t xml:space="preserve">舒万桥</t>
  </si>
  <si>
    <t xml:space="preserve">52262******0152411</t>
  </si>
  <si>
    <t xml:space="preserve">158****2424</t>
  </si>
  <si>
    <t xml:space="preserve">26390******20100999444</t>
  </si>
  <si>
    <t xml:space="preserve">舒万松</t>
  </si>
  <si>
    <t xml:space="preserve">52262******7052414</t>
  </si>
  <si>
    <t xml:space="preserve">138****8925</t>
  </si>
  <si>
    <t xml:space="preserve">26390******20100712486</t>
  </si>
  <si>
    <t xml:space="preserve">舒万章</t>
  </si>
  <si>
    <t xml:space="preserve">52262******6142413</t>
  </si>
  <si>
    <t xml:space="preserve">139****9189</t>
  </si>
  <si>
    <t xml:space="preserve">26390******20101154057</t>
  </si>
  <si>
    <t xml:space="preserve">宋本江</t>
  </si>
  <si>
    <t xml:space="preserve">52262******2272414</t>
  </si>
  <si>
    <t xml:space="preserve">151****8823</t>
  </si>
  <si>
    <t xml:space="preserve">26390******20100486438</t>
  </si>
  <si>
    <t xml:space="preserve">宋成华</t>
  </si>
  <si>
    <t xml:space="preserve">52262******9182413</t>
  </si>
  <si>
    <t xml:space="preserve">189****6393</t>
  </si>
  <si>
    <t xml:space="preserve">26390******20105615843</t>
  </si>
  <si>
    <t xml:space="preserve">姚元凤</t>
  </si>
  <si>
    <t xml:space="preserve">52262******6232420</t>
  </si>
  <si>
    <t xml:space="preserve">182****6893</t>
  </si>
  <si>
    <t xml:space="preserve">26390******20100242504</t>
  </si>
  <si>
    <t xml:space="preserve">宋清友</t>
  </si>
  <si>
    <t xml:space="preserve">52262******2272412</t>
  </si>
  <si>
    <t xml:space="preserve">189****4638</t>
  </si>
  <si>
    <t xml:space="preserve">26390******20101165369</t>
  </si>
  <si>
    <t xml:space="preserve">王树珍</t>
  </si>
  <si>
    <t xml:space="preserve">52262******9102425</t>
  </si>
  <si>
    <t xml:space="preserve">182****5294</t>
  </si>
  <si>
    <t xml:space="preserve">26390******20100216528</t>
  </si>
  <si>
    <t xml:space="preserve">田凤生</t>
  </si>
  <si>
    <t xml:space="preserve">52262******2132439</t>
  </si>
  <si>
    <t xml:space="preserve">183****8919</t>
  </si>
  <si>
    <t xml:space="preserve">26390******20101319451</t>
  </si>
  <si>
    <t xml:space="preserve">田锦文</t>
  </si>
  <si>
    <t xml:space="preserve">52262******1022431</t>
  </si>
  <si>
    <t xml:space="preserve">158****8224</t>
  </si>
  <si>
    <t xml:space="preserve">81000******2664685</t>
  </si>
  <si>
    <t xml:space="preserve">田文富</t>
  </si>
  <si>
    <t xml:space="preserve">52262******8182410</t>
  </si>
  <si>
    <t xml:space="preserve">189****9563</t>
  </si>
  <si>
    <t xml:space="preserve">26390******20100498620</t>
  </si>
  <si>
    <t xml:space="preserve">田民权</t>
  </si>
  <si>
    <t xml:space="preserve">52262******4132412</t>
  </si>
  <si>
    <t xml:space="preserve">189****3926</t>
  </si>
  <si>
    <t xml:space="preserve">26390******20100494044</t>
  </si>
  <si>
    <t xml:space="preserve">田军</t>
  </si>
  <si>
    <t xml:space="preserve">52262******2232435</t>
  </si>
  <si>
    <t xml:space="preserve">153****9385</t>
  </si>
  <si>
    <t xml:space="preserve">62177******40000980</t>
  </si>
  <si>
    <t xml:space="preserve">田庆仕</t>
  </si>
  <si>
    <t xml:space="preserve">52262******2082413</t>
  </si>
  <si>
    <t xml:space="preserve">189****6231</t>
  </si>
  <si>
    <t xml:space="preserve">26390******20101257960</t>
  </si>
  <si>
    <t xml:space="preserve">田维令</t>
  </si>
  <si>
    <t xml:space="preserve">52262******104241X</t>
  </si>
  <si>
    <t xml:space="preserve">158****6162</t>
  </si>
  <si>
    <t xml:space="preserve">26390******20101012608</t>
  </si>
  <si>
    <t xml:space="preserve">田文先</t>
  </si>
  <si>
    <t xml:space="preserve">52262******7272411</t>
  </si>
  <si>
    <t xml:space="preserve">151****5912</t>
  </si>
  <si>
    <t xml:space="preserve">26390******20100504808</t>
  </si>
  <si>
    <t xml:space="preserve">王启新</t>
  </si>
  <si>
    <t xml:space="preserve">52262******5202436</t>
  </si>
  <si>
    <t xml:space="preserve">151****9469</t>
  </si>
  <si>
    <t xml:space="preserve">26390******20100484440</t>
  </si>
  <si>
    <t xml:space="preserve">王庆学</t>
  </si>
  <si>
    <t xml:space="preserve">52262******7172436</t>
  </si>
  <si>
    <t xml:space="preserve">189****4341</t>
  </si>
  <si>
    <t xml:space="preserve">26390******20101317872</t>
  </si>
  <si>
    <t xml:space="preserve">徐廷勇</t>
  </si>
  <si>
    <t xml:space="preserve">52262******1172473</t>
  </si>
  <si>
    <t xml:space="preserve">138****6364</t>
  </si>
  <si>
    <t xml:space="preserve">26390******20100490048</t>
  </si>
  <si>
    <t xml:space="preserve">王益均</t>
  </si>
  <si>
    <t xml:space="preserve">52262******3302413</t>
  </si>
  <si>
    <t xml:space="preserve">183****5981</t>
  </si>
  <si>
    <t xml:space="preserve">26390******20100964348</t>
  </si>
  <si>
    <t xml:space="preserve">王景华</t>
  </si>
  <si>
    <t xml:space="preserve">52262******8030452</t>
  </si>
  <si>
    <t xml:space="preserve">156****5996</t>
  </si>
  <si>
    <t xml:space="preserve">26390******20100907014</t>
  </si>
  <si>
    <t xml:space="preserve">王胜凤</t>
  </si>
  <si>
    <t xml:space="preserve">52262******8082417</t>
  </si>
  <si>
    <t xml:space="preserve">139****1892</t>
  </si>
  <si>
    <t xml:space="preserve">26390******20100700594</t>
  </si>
  <si>
    <t xml:space="preserve">王开军</t>
  </si>
  <si>
    <t xml:space="preserve">52262******6082416</t>
  </si>
  <si>
    <t xml:space="preserve">189****3391</t>
  </si>
  <si>
    <t xml:space="preserve">26390******20100282918</t>
  </si>
  <si>
    <t xml:space="preserve">王世堂</t>
  </si>
  <si>
    <t xml:space="preserve">52262******2112415</t>
  </si>
  <si>
    <t xml:space="preserve">189****9241</t>
  </si>
  <si>
    <t xml:space="preserve">26390******20100805077</t>
  </si>
  <si>
    <t xml:space="preserve">王天贵</t>
  </si>
  <si>
    <t xml:space="preserve">52262******8222414</t>
  </si>
  <si>
    <t xml:space="preserve">198****6253</t>
  </si>
  <si>
    <t xml:space="preserve">26390******20100709295</t>
  </si>
  <si>
    <t xml:space="preserve">杨金凤</t>
  </si>
  <si>
    <t xml:space="preserve">52262******206242X</t>
  </si>
  <si>
    <t xml:space="preserve">151****1693</t>
  </si>
  <si>
    <t xml:space="preserve">26390******20100505066</t>
  </si>
  <si>
    <t xml:space="preserve">王玉华</t>
  </si>
  <si>
    <t xml:space="preserve">52262******625241X</t>
  </si>
  <si>
    <t xml:space="preserve">183****4556</t>
  </si>
  <si>
    <t xml:space="preserve">26390******20100960191</t>
  </si>
  <si>
    <t xml:space="preserve">王玉伦</t>
  </si>
  <si>
    <t xml:space="preserve">52262******2012416</t>
  </si>
  <si>
    <t xml:space="preserve">139****8342</t>
  </si>
  <si>
    <t xml:space="preserve">26390******20100507515</t>
  </si>
  <si>
    <t xml:space="preserve">吴成文</t>
  </si>
  <si>
    <t xml:space="preserve">52262******2222417</t>
  </si>
  <si>
    <t xml:space="preserve">189****8362</t>
  </si>
  <si>
    <t xml:space="preserve">26390******20100249175</t>
  </si>
  <si>
    <t xml:space="preserve">吴成兴</t>
  </si>
  <si>
    <t xml:space="preserve">52262******0112412</t>
  </si>
  <si>
    <t xml:space="preserve">185****9835</t>
  </si>
  <si>
    <t xml:space="preserve">26390******20100489983</t>
  </si>
  <si>
    <t xml:space="preserve">吴承前</t>
  </si>
  <si>
    <t xml:space="preserve">52262******8052410</t>
  </si>
  <si>
    <t xml:space="preserve">189****4644</t>
  </si>
  <si>
    <t xml:space="preserve">26390******20100200479</t>
  </si>
  <si>
    <t xml:space="preserve">吴从安</t>
  </si>
  <si>
    <t xml:space="preserve">52262******2302413</t>
  </si>
  <si>
    <t xml:space="preserve">198****6921</t>
  </si>
  <si>
    <t xml:space="preserve">26390******20100524145</t>
  </si>
  <si>
    <t xml:space="preserve">吴宗祥</t>
  </si>
  <si>
    <t xml:space="preserve">52262******1132439</t>
  </si>
  <si>
    <t xml:space="preserve">149****8551</t>
  </si>
  <si>
    <t xml:space="preserve">26390******20101010288</t>
  </si>
  <si>
    <t xml:space="preserve">向细坤</t>
  </si>
  <si>
    <t xml:space="preserve">52262******0212432</t>
  </si>
  <si>
    <t xml:space="preserve">182****5393</t>
  </si>
  <si>
    <t xml:space="preserve">26390******20100841656</t>
  </si>
  <si>
    <t xml:space="preserve">向先凤</t>
  </si>
  <si>
    <t xml:space="preserve">189****4313</t>
  </si>
  <si>
    <t xml:space="preserve">26390******20100525015</t>
  </si>
  <si>
    <t xml:space="preserve">杨洪昌</t>
  </si>
  <si>
    <t xml:space="preserve">52262******2132411</t>
  </si>
  <si>
    <t xml:space="preserve">158****8394</t>
  </si>
  <si>
    <t xml:space="preserve">81000******2480930</t>
  </si>
  <si>
    <t xml:space="preserve">杨洪开</t>
  </si>
  <si>
    <t xml:space="preserve">52262******5102417</t>
  </si>
  <si>
    <t xml:space="preserve">189****9899</t>
  </si>
  <si>
    <t xml:space="preserve">26390******20101293540</t>
  </si>
  <si>
    <t xml:space="preserve">熊加松</t>
  </si>
  <si>
    <t xml:space="preserve">52262******505241X</t>
  </si>
  <si>
    <t xml:space="preserve">159****3983</t>
  </si>
  <si>
    <t xml:space="preserve">26390******20100524983</t>
  </si>
  <si>
    <t xml:space="preserve">杨元凤</t>
  </si>
  <si>
    <t xml:space="preserve">52262******4230841</t>
  </si>
  <si>
    <t xml:space="preserve">158****3995</t>
  </si>
  <si>
    <t xml:space="preserve">26390******20101003133</t>
  </si>
  <si>
    <t xml:space="preserve">熊加文</t>
  </si>
  <si>
    <t xml:space="preserve">52262******3012416</t>
  </si>
  <si>
    <t xml:space="preserve">159****3948</t>
  </si>
  <si>
    <t xml:space="preserve">26390******20100524693</t>
  </si>
  <si>
    <t xml:space="preserve">熊加银</t>
  </si>
  <si>
    <t xml:space="preserve">52262******2302410</t>
  </si>
  <si>
    <t xml:space="preserve">182****9214</t>
  </si>
  <si>
    <t xml:space="preserve">26390******20101336242</t>
  </si>
  <si>
    <t xml:space="preserve">徐廷成</t>
  </si>
  <si>
    <t xml:space="preserve">52262******0052418</t>
  </si>
  <si>
    <t xml:space="preserve">159****2136</t>
  </si>
  <si>
    <t xml:space="preserve">81000******7430518</t>
  </si>
  <si>
    <t xml:space="preserve">徐廷芳</t>
  </si>
  <si>
    <t xml:space="preserve">52262******7122417</t>
  </si>
  <si>
    <t xml:space="preserve">183****2396</t>
  </si>
  <si>
    <t xml:space="preserve">26390******20100518537</t>
  </si>
  <si>
    <t xml:space="preserve">徐再超</t>
  </si>
  <si>
    <t xml:space="preserve">52262******4052418</t>
  </si>
  <si>
    <t xml:space="preserve">151****2984</t>
  </si>
  <si>
    <t xml:space="preserve">26390******20100517667</t>
  </si>
  <si>
    <t xml:space="preserve">徐廷见</t>
  </si>
  <si>
    <t xml:space="preserve">52262******4102410</t>
  </si>
  <si>
    <t xml:space="preserve">138****1242</t>
  </si>
  <si>
    <t xml:space="preserve">26390******20100975821</t>
  </si>
  <si>
    <t xml:space="preserve">徐伟</t>
  </si>
  <si>
    <t xml:space="preserve">52262******2272419</t>
  </si>
  <si>
    <t xml:space="preserve">139****1849</t>
  </si>
  <si>
    <t xml:space="preserve">26390******20100969633</t>
  </si>
  <si>
    <t xml:space="preserve">徐廷烈</t>
  </si>
  <si>
    <t xml:space="preserve">52262******3102413</t>
  </si>
  <si>
    <t xml:space="preserve">182****9991</t>
  </si>
  <si>
    <t xml:space="preserve">26390******20101238043</t>
  </si>
  <si>
    <t xml:space="preserve">徐再忠</t>
  </si>
  <si>
    <t xml:space="preserve">52262******3152436</t>
  </si>
  <si>
    <t xml:space="preserve">135****3849</t>
  </si>
  <si>
    <t xml:space="preserve">26390******20100517828</t>
  </si>
  <si>
    <t xml:space="preserve">徐俊</t>
  </si>
  <si>
    <t xml:space="preserve">52262******2102431</t>
  </si>
  <si>
    <t xml:space="preserve">182****4859</t>
  </si>
  <si>
    <t xml:space="preserve">26390******20100160806</t>
  </si>
  <si>
    <t xml:space="preserve">杨菊凤</t>
  </si>
  <si>
    <t xml:space="preserve">52262******2222440</t>
  </si>
  <si>
    <t xml:space="preserve">151****2953</t>
  </si>
  <si>
    <t xml:space="preserve">26390******20100867857</t>
  </si>
  <si>
    <t xml:space="preserve">徐廷忠</t>
  </si>
  <si>
    <t xml:space="preserve">52262******0262437</t>
  </si>
  <si>
    <t xml:space="preserve">151****3963</t>
  </si>
  <si>
    <t xml:space="preserve">26390******20100723830</t>
  </si>
  <si>
    <t xml:space="preserve">徐名</t>
  </si>
  <si>
    <t xml:space="preserve">52262******2242414</t>
  </si>
  <si>
    <t xml:space="preserve">149****9399</t>
  </si>
  <si>
    <t xml:space="preserve">26390******20100742458</t>
  </si>
  <si>
    <t xml:space="preserve">徐再付</t>
  </si>
  <si>
    <t xml:space="preserve">52262******0172412</t>
  </si>
  <si>
    <t xml:space="preserve">158****2649</t>
  </si>
  <si>
    <t xml:space="preserve">26390******20100971084</t>
  </si>
  <si>
    <t xml:space="preserve">徐再国</t>
  </si>
  <si>
    <t xml:space="preserve">52262******6082459</t>
  </si>
  <si>
    <t xml:space="preserve">189****2269</t>
  </si>
  <si>
    <t xml:space="preserve">26390******20100907691</t>
  </si>
  <si>
    <t xml:space="preserve">徐政权</t>
  </si>
  <si>
    <t xml:space="preserve">52262******7162418</t>
  </si>
  <si>
    <t xml:space="preserve">183****8393</t>
  </si>
  <si>
    <t xml:space="preserve">26390******20100863990</t>
  </si>
  <si>
    <t xml:space="preserve">徐再先</t>
  </si>
  <si>
    <t xml:space="preserve">52262******6252438</t>
  </si>
  <si>
    <t xml:space="preserve">184****9345</t>
  </si>
  <si>
    <t xml:space="preserve">26390******20100522308</t>
  </si>
  <si>
    <t xml:space="preserve">徐再兴</t>
  </si>
  <si>
    <t xml:space="preserve">52262******0302415</t>
  </si>
  <si>
    <t xml:space="preserve">182****8395</t>
  </si>
  <si>
    <t xml:space="preserve">81000******7445084</t>
  </si>
  <si>
    <t xml:space="preserve">熊菊英</t>
  </si>
  <si>
    <t xml:space="preserve">52262******0052443</t>
  </si>
  <si>
    <t xml:space="preserve">151****9893</t>
  </si>
  <si>
    <t xml:space="preserve">26390******20100521277</t>
  </si>
  <si>
    <t xml:space="preserve">许洪才</t>
  </si>
  <si>
    <t xml:space="preserve">52262******2192411</t>
  </si>
  <si>
    <t xml:space="preserve">189****9233</t>
  </si>
  <si>
    <t xml:space="preserve">26390******20100521696</t>
  </si>
  <si>
    <t xml:space="preserve">杨光祥</t>
  </si>
  <si>
    <t xml:space="preserve">52262******0302412</t>
  </si>
  <si>
    <t xml:space="preserve">139****1381</t>
  </si>
  <si>
    <t xml:space="preserve">26390******20100809943</t>
  </si>
  <si>
    <t xml:space="preserve">景梦江</t>
  </si>
  <si>
    <t xml:space="preserve">52262******2182413</t>
  </si>
  <si>
    <t xml:space="preserve">158****9559</t>
  </si>
  <si>
    <t xml:space="preserve">26390******20100749741</t>
  </si>
  <si>
    <t xml:space="preserve">杨昌海</t>
  </si>
  <si>
    <t xml:space="preserve">52262******3112413</t>
  </si>
  <si>
    <t xml:space="preserve">189****3624</t>
  </si>
  <si>
    <t xml:space="preserve">26390******20100239732</t>
  </si>
  <si>
    <t xml:space="preserve">杨昌宽</t>
  </si>
  <si>
    <t xml:space="preserve">52262******0092415</t>
  </si>
  <si>
    <t xml:space="preserve">182****2985</t>
  </si>
  <si>
    <t xml:space="preserve">62177******74275666</t>
  </si>
  <si>
    <t xml:space="preserve">杨昌平</t>
  </si>
  <si>
    <t xml:space="preserve">52262******4120012</t>
  </si>
  <si>
    <t xml:space="preserve">152****3923</t>
  </si>
  <si>
    <t xml:space="preserve">26390******20100523307</t>
  </si>
  <si>
    <t xml:space="preserve">代国川</t>
  </si>
  <si>
    <t xml:space="preserve">52262******5030014</t>
  </si>
  <si>
    <t xml:space="preserve">159****8893</t>
  </si>
  <si>
    <t xml:space="preserve">26390******20100094094</t>
  </si>
  <si>
    <t xml:space="preserve">杨胜丑</t>
  </si>
  <si>
    <t xml:space="preserve">52262******4132432</t>
  </si>
  <si>
    <t xml:space="preserve">135****9831</t>
  </si>
  <si>
    <t xml:space="preserve">26390******20100857254</t>
  </si>
  <si>
    <t xml:space="preserve">田菊香</t>
  </si>
  <si>
    <t xml:space="preserve">52262******2092420</t>
  </si>
  <si>
    <t xml:space="preserve">189****3229</t>
  </si>
  <si>
    <t xml:space="preserve">26390******20100244051</t>
  </si>
  <si>
    <t xml:space="preserve">杨纯海</t>
  </si>
  <si>
    <t xml:space="preserve">52262******8032410</t>
  </si>
  <si>
    <t xml:space="preserve">159****2585</t>
  </si>
  <si>
    <t xml:space="preserve">26390******20101344267</t>
  </si>
  <si>
    <t xml:space="preserve">杨纯忠</t>
  </si>
  <si>
    <t xml:space="preserve">52262******5102410</t>
  </si>
  <si>
    <t xml:space="preserve">182****1539</t>
  </si>
  <si>
    <t xml:space="preserve">26390******20100482861</t>
  </si>
  <si>
    <t xml:space="preserve">杨尤胜</t>
  </si>
  <si>
    <t xml:space="preserve">52262******3182413</t>
  </si>
  <si>
    <t xml:space="preserve">189****3319</t>
  </si>
  <si>
    <t xml:space="preserve">26390******20100814262</t>
  </si>
  <si>
    <t xml:space="preserve">杨清松</t>
  </si>
  <si>
    <t xml:space="preserve">52262******1042437</t>
  </si>
  <si>
    <t xml:space="preserve">189****9846</t>
  </si>
  <si>
    <t xml:space="preserve">26390******20100493045</t>
  </si>
  <si>
    <t xml:space="preserve">蔡义容</t>
  </si>
  <si>
    <t xml:space="preserve">52262******7222424</t>
  </si>
  <si>
    <t xml:space="preserve">189****4388</t>
  </si>
  <si>
    <t xml:space="preserve">26390******20100490209</t>
  </si>
  <si>
    <t xml:space="preserve">聂富珍</t>
  </si>
  <si>
    <t xml:space="preserve">52262******9183623</t>
  </si>
  <si>
    <t xml:space="preserve">151****3518</t>
  </si>
  <si>
    <t xml:space="preserve">26390******20100995029</t>
  </si>
  <si>
    <t xml:space="preserve">杨贵发</t>
  </si>
  <si>
    <t xml:space="preserve">52262******9152412</t>
  </si>
  <si>
    <t xml:space="preserve">189****1433</t>
  </si>
  <si>
    <t xml:space="preserve">26390******20100957290</t>
  </si>
  <si>
    <t xml:space="preserve">杨国安</t>
  </si>
  <si>
    <t xml:space="preserve">52262******1042417</t>
  </si>
  <si>
    <t xml:space="preserve">182****3269</t>
  </si>
  <si>
    <t xml:space="preserve">26390******20101294378</t>
  </si>
  <si>
    <t xml:space="preserve">杨宗海</t>
  </si>
  <si>
    <t xml:space="preserve">52262******2162411</t>
  </si>
  <si>
    <t xml:space="preserve">183****5448</t>
  </si>
  <si>
    <t xml:space="preserve">81000******4150260</t>
  </si>
  <si>
    <t xml:space="preserve">杨尤明</t>
  </si>
  <si>
    <t xml:space="preserve">52262******012241X</t>
  </si>
  <si>
    <t xml:space="preserve">158****2631</t>
  </si>
  <si>
    <t xml:space="preserve">26390******20100265128</t>
  </si>
  <si>
    <t xml:space="preserve">杨尤章</t>
  </si>
  <si>
    <t xml:space="preserve">52262******1262412</t>
  </si>
  <si>
    <t xml:space="preserve">189****1341</t>
  </si>
  <si>
    <t xml:space="preserve">26390******20100819096</t>
  </si>
  <si>
    <t xml:space="preserve">杨洪灯</t>
  </si>
  <si>
    <t xml:space="preserve">52262******4072418</t>
  </si>
  <si>
    <t xml:space="preserve">182****5339</t>
  </si>
  <si>
    <t xml:space="preserve">26390******20101152768</t>
  </si>
  <si>
    <t xml:space="preserve">杨洪均</t>
  </si>
  <si>
    <t xml:space="preserve">52262******0182412</t>
  </si>
  <si>
    <t xml:space="preserve">185****1296</t>
  </si>
  <si>
    <t xml:space="preserve">26390******20100499329</t>
  </si>
  <si>
    <t xml:space="preserve">杨尤飞</t>
  </si>
  <si>
    <t xml:space="preserve">52262******2272415</t>
  </si>
  <si>
    <t xml:space="preserve">182****9913</t>
  </si>
  <si>
    <t xml:space="preserve">26390******20100196901</t>
  </si>
  <si>
    <t xml:space="preserve">舒南香</t>
  </si>
  <si>
    <t xml:space="preserve">52262******114242X</t>
  </si>
  <si>
    <t xml:space="preserve">198****4233</t>
  </si>
  <si>
    <t xml:space="preserve">81000******6819420</t>
  </si>
  <si>
    <t xml:space="preserve">杨尤耕</t>
  </si>
  <si>
    <t xml:space="preserve">52262******8122439</t>
  </si>
  <si>
    <t xml:space="preserve">189****5952</t>
  </si>
  <si>
    <t xml:space="preserve">26390******20100239313</t>
  </si>
  <si>
    <t xml:space="preserve">杨吉祥</t>
  </si>
  <si>
    <t xml:space="preserve">52262******2222436</t>
  </si>
  <si>
    <t xml:space="preserve">189****5685</t>
  </si>
  <si>
    <t xml:space="preserve">26390******20100217108</t>
  </si>
  <si>
    <t xml:space="preserve">杨继春</t>
  </si>
  <si>
    <t xml:space="preserve">52262******7032413</t>
  </si>
  <si>
    <t xml:space="preserve">183****1322</t>
  </si>
  <si>
    <t xml:space="preserve">26390******20101193472</t>
  </si>
  <si>
    <t xml:space="preserve">杨继海</t>
  </si>
  <si>
    <t xml:space="preserve">52262******5022419</t>
  </si>
  <si>
    <t xml:space="preserve">189****9491</t>
  </si>
  <si>
    <t xml:space="preserve">26390******20100793894</t>
  </si>
  <si>
    <t xml:space="preserve">杨继州</t>
  </si>
  <si>
    <t xml:space="preserve">52262******5132419</t>
  </si>
  <si>
    <t xml:space="preserve">195****6682</t>
  </si>
  <si>
    <t xml:space="preserve">26390******20100138826</t>
  </si>
  <si>
    <t xml:space="preserve">杨加东</t>
  </si>
  <si>
    <t xml:space="preserve">52262******317243X</t>
  </si>
  <si>
    <t xml:space="preserve">153****1993</t>
  </si>
  <si>
    <t xml:space="preserve">26390******20100197868</t>
  </si>
  <si>
    <t xml:space="preserve">杨加海</t>
  </si>
  <si>
    <t xml:space="preserve">52262******2222416</t>
  </si>
  <si>
    <t xml:space="preserve">153****4985</t>
  </si>
  <si>
    <t xml:space="preserve">26390******20101145903</t>
  </si>
  <si>
    <t xml:space="preserve">杨加全</t>
  </si>
  <si>
    <t xml:space="preserve">52262******122241X</t>
  </si>
  <si>
    <t xml:space="preserve">182****9959</t>
  </si>
  <si>
    <t xml:space="preserve">26390******20100274732</t>
  </si>
  <si>
    <t xml:space="preserve">杨家发</t>
  </si>
  <si>
    <t xml:space="preserve">52262******8292419</t>
  </si>
  <si>
    <t xml:space="preserve">182****4489</t>
  </si>
  <si>
    <t xml:space="preserve">26390******20101125825</t>
  </si>
  <si>
    <t xml:space="preserve">杨家木</t>
  </si>
  <si>
    <t xml:space="preserve">52262******2232416</t>
  </si>
  <si>
    <t xml:space="preserve">151****9698</t>
  </si>
  <si>
    <t xml:space="preserve">26390******20101015283</t>
  </si>
  <si>
    <t xml:space="preserve">吴连花</t>
  </si>
  <si>
    <t xml:space="preserve">52262******1252423</t>
  </si>
  <si>
    <t xml:space="preserve">182****3399</t>
  </si>
  <si>
    <t xml:space="preserve">26390******20100803788</t>
  </si>
  <si>
    <t xml:space="preserve">杨尤安</t>
  </si>
  <si>
    <t xml:space="preserve">52262******1302418</t>
  </si>
  <si>
    <t xml:space="preserve">158****6691</t>
  </si>
  <si>
    <t xml:space="preserve">26390******20101080545</t>
  </si>
  <si>
    <t xml:space="preserve">杨金香</t>
  </si>
  <si>
    <t xml:space="preserve">52262******8132445</t>
  </si>
  <si>
    <t xml:space="preserve">159****6938</t>
  </si>
  <si>
    <t xml:space="preserve">26390******20100503358</t>
  </si>
  <si>
    <t xml:space="preserve">杨秀武</t>
  </si>
  <si>
    <t xml:space="preserve">52262******415245X</t>
  </si>
  <si>
    <t xml:space="preserve">139****8995</t>
  </si>
  <si>
    <t xml:space="preserve">26390******20100514090</t>
  </si>
  <si>
    <t xml:space="preserve">杨秀丙</t>
  </si>
  <si>
    <t xml:space="preserve">52262******928243X</t>
  </si>
  <si>
    <t xml:space="preserve">183****9991</t>
  </si>
  <si>
    <t xml:space="preserve">26390******20100513252</t>
  </si>
  <si>
    <t xml:space="preserve">杨胜荣</t>
  </si>
  <si>
    <t xml:space="preserve">52262******1212418</t>
  </si>
  <si>
    <t xml:space="preserve">152****9814</t>
  </si>
  <si>
    <t xml:space="preserve">26390******20100502359</t>
  </si>
  <si>
    <t xml:space="preserve">杨胜召</t>
  </si>
  <si>
    <t xml:space="preserve">52262******0012416</t>
  </si>
  <si>
    <t xml:space="preserve">189****9631</t>
  </si>
  <si>
    <t xml:space="preserve">26390******20100082234</t>
  </si>
  <si>
    <t xml:space="preserve">杨世国</t>
  </si>
  <si>
    <t xml:space="preserve">52262******0262410</t>
  </si>
  <si>
    <t xml:space="preserve">184****9943</t>
  </si>
  <si>
    <t xml:space="preserve">26390******20100761086</t>
  </si>
  <si>
    <t xml:space="preserve">杨世军</t>
  </si>
  <si>
    <t xml:space="preserve">52262******1022414</t>
  </si>
  <si>
    <t xml:space="preserve">189****3343</t>
  </si>
  <si>
    <t xml:space="preserve">81000******1161147</t>
  </si>
  <si>
    <t xml:space="preserve">杨世松</t>
  </si>
  <si>
    <t xml:space="preserve">52262******7182416</t>
  </si>
  <si>
    <t xml:space="preserve">181****5393</t>
  </si>
  <si>
    <t xml:space="preserve">26390******20100819966</t>
  </si>
  <si>
    <t xml:space="preserve">杨世堂</t>
  </si>
  <si>
    <t xml:space="preserve">52262******5272413</t>
  </si>
  <si>
    <t xml:space="preserve">199****9599</t>
  </si>
  <si>
    <t xml:space="preserve">26390******20100819257</t>
  </si>
  <si>
    <t xml:space="preserve">杨跃</t>
  </si>
  <si>
    <t xml:space="preserve">52262******1182437</t>
  </si>
  <si>
    <t xml:space="preserve">182****1696</t>
  </si>
  <si>
    <t xml:space="preserve">26390******20100502230</t>
  </si>
  <si>
    <t xml:space="preserve">杨世祥</t>
  </si>
  <si>
    <t xml:space="preserve">52262******103241X</t>
  </si>
  <si>
    <t xml:space="preserve">189****9431</t>
  </si>
  <si>
    <t xml:space="preserve">26390******20100499748</t>
  </si>
  <si>
    <t xml:space="preserve">杨世学</t>
  </si>
  <si>
    <t xml:space="preserve">52262******2192434</t>
  </si>
  <si>
    <t xml:space="preserve">189****5493</t>
  </si>
  <si>
    <t xml:space="preserve">26390******20100502939</t>
  </si>
  <si>
    <t xml:space="preserve">杨世元</t>
  </si>
  <si>
    <t xml:space="preserve">52262******0122417</t>
  </si>
  <si>
    <t xml:space="preserve">153****9592</t>
  </si>
  <si>
    <t xml:space="preserve">26390******20100852130</t>
  </si>
  <si>
    <t xml:space="preserve">杨仕树</t>
  </si>
  <si>
    <t xml:space="preserve">52262******9042415</t>
  </si>
  <si>
    <t xml:space="preserve">183****9345</t>
  </si>
  <si>
    <t xml:space="preserve">26390******20100503487</t>
  </si>
  <si>
    <t xml:space="preserve">杨树林</t>
  </si>
  <si>
    <t xml:space="preserve">52262******2022414</t>
  </si>
  <si>
    <t xml:space="preserve">182****8235</t>
  </si>
  <si>
    <t xml:space="preserve">26390******20101225442</t>
  </si>
  <si>
    <t xml:space="preserve">杨通华</t>
  </si>
  <si>
    <t xml:space="preserve">52262******1292431</t>
  </si>
  <si>
    <t xml:space="preserve">182****2418</t>
  </si>
  <si>
    <t xml:space="preserve">26390******20100818548</t>
  </si>
  <si>
    <t xml:space="preserve">杨通文</t>
  </si>
  <si>
    <t xml:space="preserve">52262******7112416</t>
  </si>
  <si>
    <t xml:space="preserve">136****2899</t>
  </si>
  <si>
    <t xml:space="preserve">26390******20101241234</t>
  </si>
  <si>
    <t xml:space="preserve">杨通友</t>
  </si>
  <si>
    <t xml:space="preserve">52262******1292416</t>
  </si>
  <si>
    <t xml:space="preserve">183****9931</t>
  </si>
  <si>
    <t xml:space="preserve">26390******20101231630</t>
  </si>
  <si>
    <t xml:space="preserve">杨文珍</t>
  </si>
  <si>
    <t xml:space="preserve">52262******7132428</t>
  </si>
  <si>
    <t xml:space="preserve">185****4388</t>
  </si>
  <si>
    <t xml:space="preserve">26390******20100504357</t>
  </si>
  <si>
    <t xml:space="preserve">杨武芳</t>
  </si>
  <si>
    <t xml:space="preserve">152****3641</t>
  </si>
  <si>
    <t xml:space="preserve">81000******1442596</t>
  </si>
  <si>
    <t xml:space="preserve">杨秀祥</t>
  </si>
  <si>
    <t xml:space="preserve">52262******2182419</t>
  </si>
  <si>
    <t xml:space="preserve">151****2886</t>
  </si>
  <si>
    <t xml:space="preserve">26390******20100502778</t>
  </si>
  <si>
    <t xml:space="preserve">杨宗富</t>
  </si>
  <si>
    <t xml:space="preserve">52262******1082411</t>
  </si>
  <si>
    <t xml:space="preserve">183****8815</t>
  </si>
  <si>
    <t xml:space="preserve">26390******20100503777</t>
  </si>
  <si>
    <t xml:space="preserve">杨尤邦</t>
  </si>
  <si>
    <t xml:space="preserve">52262******2172416</t>
  </si>
  <si>
    <t xml:space="preserve">182****1198</t>
  </si>
  <si>
    <t xml:space="preserve">26390******20101332955</t>
  </si>
  <si>
    <t xml:space="preserve">王金菊</t>
  </si>
  <si>
    <t xml:space="preserve">52262******2012423</t>
  </si>
  <si>
    <t xml:space="preserve">182****9349</t>
  </si>
  <si>
    <t xml:space="preserve">26390******20100907433</t>
  </si>
  <si>
    <t xml:space="preserve">杨尤东</t>
  </si>
  <si>
    <t xml:space="preserve">52262******0092413</t>
  </si>
  <si>
    <t xml:space="preserve">182****9339</t>
  </si>
  <si>
    <t xml:space="preserve">26390******20100516249</t>
  </si>
  <si>
    <t xml:space="preserve">杨宗文</t>
  </si>
  <si>
    <t xml:space="preserve">52262******9082416</t>
  </si>
  <si>
    <t xml:space="preserve">189****9952</t>
  </si>
  <si>
    <t xml:space="preserve">26390******20100516797</t>
  </si>
  <si>
    <t xml:space="preserve">杨尤和</t>
  </si>
  <si>
    <t xml:space="preserve">52262******9272415</t>
  </si>
  <si>
    <t xml:space="preserve">133****9323</t>
  </si>
  <si>
    <t xml:space="preserve">26390******20100225681</t>
  </si>
  <si>
    <t xml:space="preserve">杨尤槐</t>
  </si>
  <si>
    <t xml:space="preserve">52262******4082415</t>
  </si>
  <si>
    <t xml:space="preserve">158****8896</t>
  </si>
  <si>
    <t xml:space="preserve">26390******20100484311</t>
  </si>
  <si>
    <t xml:space="preserve">杨尤江</t>
  </si>
  <si>
    <t xml:space="preserve">52262******3272412</t>
  </si>
  <si>
    <t xml:space="preserve">189****3323</t>
  </si>
  <si>
    <t xml:space="preserve">26390******20100751192</t>
  </si>
  <si>
    <t xml:space="preserve">肖宗英</t>
  </si>
  <si>
    <t xml:space="preserve">52262******9082428</t>
  </si>
  <si>
    <t xml:space="preserve">181****5139</t>
  </si>
  <si>
    <t xml:space="preserve">26390******20100076626</t>
  </si>
  <si>
    <t xml:space="preserve">孙应平</t>
  </si>
  <si>
    <t xml:space="preserve">52262******6082413</t>
  </si>
  <si>
    <t xml:space="preserve">182****6294</t>
  </si>
  <si>
    <t xml:space="preserve">26390******20100063445</t>
  </si>
  <si>
    <t xml:space="preserve">杨尤前</t>
  </si>
  <si>
    <t xml:space="preserve">52262******4082412</t>
  </si>
  <si>
    <t xml:space="preserve">182****3282</t>
  </si>
  <si>
    <t xml:space="preserve">26390******20101260603</t>
  </si>
  <si>
    <t xml:space="preserve">杨忠吉</t>
  </si>
  <si>
    <t xml:space="preserve">52262******5032412</t>
  </si>
  <si>
    <t xml:space="preserve">159****2134</t>
  </si>
  <si>
    <t xml:space="preserve">26390******20100516539</t>
  </si>
  <si>
    <t xml:space="preserve">杨宗华</t>
  </si>
  <si>
    <t xml:space="preserve">52262******1112415</t>
  </si>
  <si>
    <t xml:space="preserve">158****9392</t>
  </si>
  <si>
    <t xml:space="preserve">26390******20101154637</t>
  </si>
  <si>
    <t xml:space="preserve">杨尤全</t>
  </si>
  <si>
    <t xml:space="preserve">52262******4212414</t>
  </si>
  <si>
    <t xml:space="preserve">181****1894</t>
  </si>
  <si>
    <t xml:space="preserve">26390******20100059126</t>
  </si>
  <si>
    <t xml:space="preserve">杨尤荣</t>
  </si>
  <si>
    <t xml:space="preserve">52262******2282413</t>
  </si>
  <si>
    <t xml:space="preserve">183****4399</t>
  </si>
  <si>
    <t xml:space="preserve">26390******20100054711</t>
  </si>
  <si>
    <t xml:space="preserve">杨尤文</t>
  </si>
  <si>
    <t xml:space="preserve">52262******2182410</t>
  </si>
  <si>
    <t xml:space="preserve">139****8659</t>
  </si>
  <si>
    <t xml:space="preserve">26390******20100989840</t>
  </si>
  <si>
    <t xml:space="preserve">郑德兰</t>
  </si>
  <si>
    <t xml:space="preserve">52262******1122427</t>
  </si>
  <si>
    <t xml:space="preserve">182****3191</t>
  </si>
  <si>
    <t xml:space="preserve">26390******20100514541</t>
  </si>
  <si>
    <t xml:space="preserve">杨尤勋</t>
  </si>
  <si>
    <t xml:space="preserve">52262******4252416</t>
  </si>
  <si>
    <t xml:space="preserve">158****2293</t>
  </si>
  <si>
    <t xml:space="preserve">26390******20100515669</t>
  </si>
  <si>
    <t xml:space="preserve">杨尤远</t>
  </si>
  <si>
    <t xml:space="preserve">52262******1062418</t>
  </si>
  <si>
    <t xml:space="preserve">151****5832</t>
  </si>
  <si>
    <t xml:space="preserve">26390******20100515250</t>
  </si>
  <si>
    <t xml:space="preserve">杨尤贞</t>
  </si>
  <si>
    <t xml:space="preserve">52262******3142418</t>
  </si>
  <si>
    <t xml:space="preserve">183****3219</t>
  </si>
  <si>
    <t xml:space="preserve">26390******20100510126</t>
  </si>
  <si>
    <t xml:space="preserve">杨尤志</t>
  </si>
  <si>
    <t xml:space="preserve">52262******8152418</t>
  </si>
  <si>
    <t xml:space="preserve">155****9931</t>
  </si>
  <si>
    <t xml:space="preserve">26390******20100515379</t>
  </si>
  <si>
    <t xml:space="preserve">杨尤周</t>
  </si>
  <si>
    <t xml:space="preserve">52262******1042436</t>
  </si>
  <si>
    <t xml:space="preserve">182****3994</t>
  </si>
  <si>
    <t xml:space="preserve">26390******20100089775</t>
  </si>
  <si>
    <t xml:space="preserve">杨再华</t>
  </si>
  <si>
    <t xml:space="preserve">52262******4022418</t>
  </si>
  <si>
    <t xml:space="preserve">151****4333</t>
  </si>
  <si>
    <t xml:space="preserve">26390******20101014864</t>
  </si>
  <si>
    <t xml:space="preserve">杨珍秀</t>
  </si>
  <si>
    <t xml:space="preserve">52262******113242X</t>
  </si>
  <si>
    <t xml:space="preserve">158****9125</t>
  </si>
  <si>
    <t xml:space="preserve">26390******20100798889</t>
  </si>
  <si>
    <t xml:space="preserve">杨忠银</t>
  </si>
  <si>
    <t xml:space="preserve">52262******9052410</t>
  </si>
  <si>
    <t xml:space="preserve">182****4384</t>
  </si>
  <si>
    <t xml:space="preserve">26390******20100208181</t>
  </si>
  <si>
    <t xml:space="preserve">杨宗和</t>
  </si>
  <si>
    <t xml:space="preserve">52262******8012417</t>
  </si>
  <si>
    <t xml:space="preserve">151****6932</t>
  </si>
  <si>
    <t xml:space="preserve">26390******20100240184</t>
  </si>
  <si>
    <t xml:space="preserve">杨宗益</t>
  </si>
  <si>
    <t xml:space="preserve">52262******921241X</t>
  </si>
  <si>
    <t xml:space="preserve">26390******20100509191</t>
  </si>
  <si>
    <t xml:space="preserve">杨大棚</t>
  </si>
  <si>
    <t xml:space="preserve">52262******5232416</t>
  </si>
  <si>
    <t xml:space="preserve">156****4296</t>
  </si>
  <si>
    <t xml:space="preserve">26390******20100509932</t>
  </si>
  <si>
    <t xml:space="preserve">杨宗元</t>
  </si>
  <si>
    <t xml:space="preserve">52262******1302417</t>
  </si>
  <si>
    <t xml:space="preserve">158****1413</t>
  </si>
  <si>
    <t xml:space="preserve">26390******20100510255</t>
  </si>
  <si>
    <t xml:space="preserve">杨宗云</t>
  </si>
  <si>
    <t xml:space="preserve">52262******3302410</t>
  </si>
  <si>
    <t xml:space="preserve">158****3395</t>
  </si>
  <si>
    <t xml:space="preserve">26390******20100510416</t>
  </si>
  <si>
    <t xml:space="preserve">姚元奎</t>
  </si>
  <si>
    <t xml:space="preserve">52262******6072416</t>
  </si>
  <si>
    <t xml:space="preserve">159****8339</t>
  </si>
  <si>
    <t xml:space="preserve">26390******20100511544</t>
  </si>
  <si>
    <t xml:space="preserve">姚元洲</t>
  </si>
  <si>
    <t xml:space="preserve">52262******9102419</t>
  </si>
  <si>
    <t xml:space="preserve">156****2393</t>
  </si>
  <si>
    <t xml:space="preserve">26390******20100511093</t>
  </si>
  <si>
    <t xml:space="preserve">姚发清</t>
  </si>
  <si>
    <t xml:space="preserve">52262******4192438</t>
  </si>
  <si>
    <t xml:space="preserve">158****5431</t>
  </si>
  <si>
    <t xml:space="preserve">26390******20100657859</t>
  </si>
  <si>
    <t xml:space="preserve">杨元香</t>
  </si>
  <si>
    <t xml:space="preserve">52262******712242X</t>
  </si>
  <si>
    <t xml:space="preserve">189****9985</t>
  </si>
  <si>
    <t xml:space="preserve">26390******20100677228</t>
  </si>
  <si>
    <t xml:space="preserve">姚茂春</t>
  </si>
  <si>
    <t xml:space="preserve">52262******522241X</t>
  </si>
  <si>
    <t xml:space="preserve">26390******20100703172</t>
  </si>
  <si>
    <t xml:space="preserve">姚茂尤</t>
  </si>
  <si>
    <t xml:space="preserve">52262******8052411</t>
  </si>
  <si>
    <t xml:space="preserve">182****1891</t>
  </si>
  <si>
    <t xml:space="preserve">26390******20100652993</t>
  </si>
  <si>
    <t xml:space="preserve">姚勇</t>
  </si>
  <si>
    <t xml:space="preserve">52262******2172413</t>
  </si>
  <si>
    <t xml:space="preserve">138****2593</t>
  </si>
  <si>
    <t xml:space="preserve">26390******20100655861</t>
  </si>
  <si>
    <t xml:space="preserve">刘桃桃</t>
  </si>
  <si>
    <t xml:space="preserve">52262******2032425</t>
  </si>
  <si>
    <t xml:space="preserve">135****9813</t>
  </si>
  <si>
    <t xml:space="preserve">81000******1360575</t>
  </si>
  <si>
    <t xml:space="preserve">姚茂忠</t>
  </si>
  <si>
    <t xml:space="preserve">52262******330241X</t>
  </si>
  <si>
    <t xml:space="preserve">189****8193</t>
  </si>
  <si>
    <t xml:space="preserve">26390******20100607132</t>
  </si>
  <si>
    <t xml:space="preserve">姚元华</t>
  </si>
  <si>
    <t xml:space="preserve">52262******1132413</t>
  </si>
  <si>
    <t xml:space="preserve">189****8598</t>
  </si>
  <si>
    <t xml:space="preserve">26390******20100606971</t>
  </si>
  <si>
    <t xml:space="preserve">姚元焕</t>
  </si>
  <si>
    <t xml:space="preserve">52262******8082413</t>
  </si>
  <si>
    <t xml:space="preserve">158****2334</t>
  </si>
  <si>
    <t xml:space="preserve">26390******20100925062</t>
  </si>
  <si>
    <t xml:space="preserve">姚元井</t>
  </si>
  <si>
    <t xml:space="preserve">52262******4202415</t>
  </si>
  <si>
    <t xml:space="preserve">158****4199</t>
  </si>
  <si>
    <t xml:space="preserve">26390******20100451471</t>
  </si>
  <si>
    <t xml:space="preserve">吴有娣</t>
  </si>
  <si>
    <t xml:space="preserve">52262******9272428</t>
  </si>
  <si>
    <t xml:space="preserve">189****4495</t>
  </si>
  <si>
    <t xml:space="preserve">26390******20100763406</t>
  </si>
  <si>
    <t xml:space="preserve">姚元明</t>
  </si>
  <si>
    <t xml:space="preserve">52262******123241X</t>
  </si>
  <si>
    <t xml:space="preserve">151****2839</t>
  </si>
  <si>
    <t xml:space="preserve">26390******20100797922</t>
  </si>
  <si>
    <t xml:space="preserve">姚元平</t>
  </si>
  <si>
    <t xml:space="preserve">52262******6052434</t>
  </si>
  <si>
    <t xml:space="preserve">136****3536</t>
  </si>
  <si>
    <t xml:space="preserve">26390******20100448570</t>
  </si>
  <si>
    <t xml:space="preserve">姚祖军</t>
  </si>
  <si>
    <t xml:space="preserve">52262******1212431</t>
  </si>
  <si>
    <t xml:space="preserve">138****3349</t>
  </si>
  <si>
    <t xml:space="preserve">26390******20100452051</t>
  </si>
  <si>
    <t xml:space="preserve">杨洪永</t>
  </si>
  <si>
    <t xml:space="preserve">52262******0082413</t>
  </si>
  <si>
    <t xml:space="preserve">136****9425</t>
  </si>
  <si>
    <t xml:space="preserve">26390******20100929477</t>
  </si>
  <si>
    <t xml:space="preserve">詹忠杰</t>
  </si>
  <si>
    <t xml:space="preserve">52262******9032416</t>
  </si>
  <si>
    <t xml:space="preserve">136****9382</t>
  </si>
  <si>
    <t xml:space="preserve">26390******20100906982</t>
  </si>
  <si>
    <t xml:space="preserve">张发付</t>
  </si>
  <si>
    <t xml:space="preserve">52262******2162417</t>
  </si>
  <si>
    <t xml:space="preserve">182****9161</t>
  </si>
  <si>
    <t xml:space="preserve">62177******40000618</t>
  </si>
  <si>
    <t xml:space="preserve">张秀兵</t>
  </si>
  <si>
    <t xml:space="preserve">151****9399</t>
  </si>
  <si>
    <t xml:space="preserve">26390******20100830892</t>
  </si>
  <si>
    <t xml:space="preserve">张秀文</t>
  </si>
  <si>
    <t xml:space="preserve">52262******1172419</t>
  </si>
  <si>
    <t xml:space="preserve">26390******20100795054</t>
  </si>
  <si>
    <t xml:space="preserve">张应洪</t>
  </si>
  <si>
    <t xml:space="preserve">52262******112241X</t>
  </si>
  <si>
    <t xml:space="preserve">153****4936</t>
  </si>
  <si>
    <t xml:space="preserve">26390******20100907304</t>
  </si>
  <si>
    <t xml:space="preserve">张应前</t>
  </si>
  <si>
    <t xml:space="preserve">52262******4272418</t>
  </si>
  <si>
    <t xml:space="preserve">183****4323</t>
  </si>
  <si>
    <t xml:space="preserve">26390******20101000555</t>
  </si>
  <si>
    <t xml:space="preserve">张远海</t>
  </si>
  <si>
    <t xml:space="preserve">52262******116245X</t>
  </si>
  <si>
    <t xml:space="preserve">186****2992</t>
  </si>
  <si>
    <t xml:space="preserve">26390******20100453050</t>
  </si>
  <si>
    <t xml:space="preserve">张远洪</t>
  </si>
  <si>
    <t xml:space="preserve">52262******3012435</t>
  </si>
  <si>
    <t xml:space="preserve">152****2292</t>
  </si>
  <si>
    <t xml:space="preserve">81000******0953220</t>
  </si>
  <si>
    <t xml:space="preserve">王天芝</t>
  </si>
  <si>
    <t xml:space="preserve">52262******2292423</t>
  </si>
  <si>
    <t xml:space="preserve">183****9232</t>
  </si>
  <si>
    <t xml:space="preserve">26390******20100876623</t>
  </si>
  <si>
    <t xml:space="preserve">张洪军</t>
  </si>
  <si>
    <t xml:space="preserve">52262******7102411</t>
  </si>
  <si>
    <t xml:space="preserve">153****9349</t>
  </si>
  <si>
    <t xml:space="preserve">26390******20100910882</t>
  </si>
  <si>
    <t xml:space="preserve">周兰炳</t>
  </si>
  <si>
    <t xml:space="preserve">52262******1132412</t>
  </si>
  <si>
    <t xml:space="preserve">185****8923</t>
  </si>
  <si>
    <t xml:space="preserve">26390******20100446733</t>
  </si>
  <si>
    <t xml:space="preserve">周龙胜</t>
  </si>
  <si>
    <t xml:space="preserve">52262******3082416</t>
  </si>
  <si>
    <t xml:space="preserve">153****9198</t>
  </si>
  <si>
    <t xml:space="preserve">26390******20100300676</t>
  </si>
  <si>
    <t xml:space="preserve">周龙祥</t>
  </si>
  <si>
    <t xml:space="preserve">52262******2142413</t>
  </si>
  <si>
    <t xml:space="preserve">183****9424</t>
  </si>
  <si>
    <t xml:space="preserve">26390******20100753222</t>
  </si>
  <si>
    <t xml:space="preserve">周龙银</t>
  </si>
  <si>
    <t xml:space="preserve">189****8816</t>
  </si>
  <si>
    <t xml:space="preserve">26390******20100401582</t>
  </si>
  <si>
    <t xml:space="preserve">周龙余</t>
  </si>
  <si>
    <t xml:space="preserve">52262******0282410</t>
  </si>
  <si>
    <t xml:space="preserve">188****9131</t>
  </si>
  <si>
    <t xml:space="preserve">81000******9162747</t>
  </si>
  <si>
    <t xml:space="preserve">邹声清</t>
  </si>
  <si>
    <t xml:space="preserve">52262******9102413</t>
  </si>
  <si>
    <t xml:space="preserve">186****3135</t>
  </si>
  <si>
    <t xml:space="preserve">26390******20100264097</t>
  </si>
  <si>
    <t xml:space="preserve">邹家华</t>
  </si>
  <si>
    <t xml:space="preserve">159****4231</t>
  </si>
  <si>
    <t xml:space="preserve">26390******20100496171</t>
  </si>
  <si>
    <t xml:space="preserve">白明江</t>
  </si>
  <si>
    <t xml:space="preserve">52262******3152432</t>
  </si>
  <si>
    <t xml:space="preserve">182****9143</t>
  </si>
  <si>
    <t xml:space="preserve">26390******20100496622</t>
  </si>
  <si>
    <t xml:space="preserve">白正平</t>
  </si>
  <si>
    <t xml:space="preserve">52262******6282418</t>
  </si>
  <si>
    <t xml:space="preserve">151****8399</t>
  </si>
  <si>
    <t xml:space="preserve">26390******20100654572</t>
  </si>
  <si>
    <t xml:space="preserve">白明亮</t>
  </si>
  <si>
    <t xml:space="preserve">52262******4132418</t>
  </si>
  <si>
    <t xml:space="preserve">189****5469</t>
  </si>
  <si>
    <t xml:space="preserve">26390******20100960932</t>
  </si>
  <si>
    <t xml:space="preserve">白选红</t>
  </si>
  <si>
    <t xml:space="preserve">52262******1012433</t>
  </si>
  <si>
    <t xml:space="preserve">151****6489</t>
  </si>
  <si>
    <t xml:space="preserve">26390******20101224991</t>
  </si>
  <si>
    <t xml:space="preserve">褚吉昌</t>
  </si>
  <si>
    <t xml:space="preserve">52262******4122417</t>
  </si>
  <si>
    <t xml:space="preserve">133****3193</t>
  </si>
  <si>
    <t xml:space="preserve">26390******20100632109</t>
  </si>
  <si>
    <t xml:space="preserve">褚吉发</t>
  </si>
  <si>
    <t xml:space="preserve">52262******1242438</t>
  </si>
  <si>
    <t xml:space="preserve">183****9944</t>
  </si>
  <si>
    <t xml:space="preserve">26390******20100630659</t>
  </si>
  <si>
    <t xml:space="preserve">褚清德</t>
  </si>
  <si>
    <t xml:space="preserve">52262******1232414</t>
  </si>
  <si>
    <t xml:space="preserve">151****5836</t>
  </si>
  <si>
    <t xml:space="preserve">26390******20100632077</t>
  </si>
  <si>
    <t xml:space="preserve">褚清国</t>
  </si>
  <si>
    <t xml:space="preserve">52262******1212417</t>
  </si>
  <si>
    <t xml:space="preserve">152****3931</t>
  </si>
  <si>
    <t xml:space="preserve">26390******20101266565</t>
  </si>
  <si>
    <t xml:space="preserve">代廷阳</t>
  </si>
  <si>
    <t xml:space="preserve">52262******1262416</t>
  </si>
  <si>
    <t xml:space="preserve">139****1319</t>
  </si>
  <si>
    <t xml:space="preserve">26390******20101230921</t>
  </si>
  <si>
    <t xml:space="preserve">干塘村塘屯组</t>
  </si>
  <si>
    <t xml:space="preserve">52262******6262418</t>
  </si>
  <si>
    <t xml:space="preserve">189****9394</t>
  </si>
  <si>
    <t xml:space="preserve">26390******20100259778</t>
  </si>
  <si>
    <t xml:space="preserve">高或志</t>
  </si>
  <si>
    <t xml:space="preserve">52262******8062416</t>
  </si>
  <si>
    <t xml:space="preserve">151****3861</t>
  </si>
  <si>
    <t xml:space="preserve">26390******20100583928</t>
  </si>
  <si>
    <t xml:space="preserve">高怀军</t>
  </si>
  <si>
    <t xml:space="preserve">52262******9272416</t>
  </si>
  <si>
    <t xml:space="preserve">182****6324</t>
  </si>
  <si>
    <t xml:space="preserve">26390******20100630240</t>
  </si>
  <si>
    <t xml:space="preserve">胡厚军</t>
  </si>
  <si>
    <t xml:space="preserve">52262******429241X</t>
  </si>
  <si>
    <t xml:space="preserve">198****2248</t>
  </si>
  <si>
    <t xml:space="preserve">26390******20100582510</t>
  </si>
  <si>
    <t xml:space="preserve">胡辉</t>
  </si>
  <si>
    <t xml:space="preserve">52262******6232452</t>
  </si>
  <si>
    <t xml:space="preserve">189****6348</t>
  </si>
  <si>
    <t xml:space="preserve">26390******20100570876</t>
  </si>
  <si>
    <t xml:space="preserve">胡吉德</t>
  </si>
  <si>
    <t xml:space="preserve">52262******1302413</t>
  </si>
  <si>
    <t xml:space="preserve">135****3593</t>
  </si>
  <si>
    <t xml:space="preserve">26390******20100570586</t>
  </si>
  <si>
    <t xml:space="preserve">胡刚</t>
  </si>
  <si>
    <t xml:space="preserve">52262******3062412</t>
  </si>
  <si>
    <t xml:space="preserve">198****9333</t>
  </si>
  <si>
    <t xml:space="preserve">26390******20100823157</t>
  </si>
  <si>
    <t xml:space="preserve">胡仕明</t>
  </si>
  <si>
    <t xml:space="preserve">52262******1102418</t>
  </si>
  <si>
    <t xml:space="preserve">183****9199</t>
  </si>
  <si>
    <t xml:space="preserve">26390******20101339078</t>
  </si>
  <si>
    <t xml:space="preserve">黄召书</t>
  </si>
  <si>
    <t xml:space="preserve">52262******3192413</t>
  </si>
  <si>
    <t xml:space="preserve">151****1914</t>
  </si>
  <si>
    <t xml:space="preserve">26390******20101224862</t>
  </si>
  <si>
    <t xml:space="preserve">黄俊</t>
  </si>
  <si>
    <t xml:space="preserve">52262******1202411</t>
  </si>
  <si>
    <t xml:space="preserve">193****6864</t>
  </si>
  <si>
    <t xml:space="preserve">26390******20100692601</t>
  </si>
  <si>
    <t xml:space="preserve">黄付祥</t>
  </si>
  <si>
    <t xml:space="preserve">52262******4282410</t>
  </si>
  <si>
    <t xml:space="preserve">182****9966</t>
  </si>
  <si>
    <t xml:space="preserve">26390******20100313148</t>
  </si>
  <si>
    <t xml:space="preserve">黄明龙</t>
  </si>
  <si>
    <t xml:space="preserve">52262******7262419</t>
  </si>
  <si>
    <t xml:space="preserve">151****3939</t>
  </si>
  <si>
    <t xml:space="preserve">26390******20101277619</t>
  </si>
  <si>
    <t xml:space="preserve">黄胜文</t>
  </si>
  <si>
    <t xml:space="preserve">52262******3082418</t>
  </si>
  <si>
    <t xml:space="preserve">198****1338</t>
  </si>
  <si>
    <t xml:space="preserve">26390******20100210115</t>
  </si>
  <si>
    <t xml:space="preserve">黄万山</t>
  </si>
  <si>
    <t xml:space="preserve">52262******4142412</t>
  </si>
  <si>
    <t xml:space="preserve">189****3438</t>
  </si>
  <si>
    <t xml:space="preserve">26390******20100699272</t>
  </si>
  <si>
    <t xml:space="preserve">黄美前</t>
  </si>
  <si>
    <t xml:space="preserve">52262******3232413</t>
  </si>
  <si>
    <t xml:space="preserve">183****4419</t>
  </si>
  <si>
    <t xml:space="preserve">26390******20101214710</t>
  </si>
  <si>
    <t xml:space="preserve">黄美周</t>
  </si>
  <si>
    <t xml:space="preserve">52262******3122413</t>
  </si>
  <si>
    <t xml:space="preserve">189****2953</t>
  </si>
  <si>
    <t xml:space="preserve">26390******20100465071</t>
  </si>
  <si>
    <t xml:space="preserve">黄仕国</t>
  </si>
  <si>
    <t xml:space="preserve">52262******7092411</t>
  </si>
  <si>
    <t xml:space="preserve">159****3133</t>
  </si>
  <si>
    <t xml:space="preserve">26390******20105630346</t>
  </si>
  <si>
    <t xml:space="preserve">黄治文</t>
  </si>
  <si>
    <t xml:space="preserve">52262******2022415</t>
  </si>
  <si>
    <t xml:space="preserve">151****8634</t>
  </si>
  <si>
    <t xml:space="preserve">26390******20101140457</t>
  </si>
  <si>
    <t xml:space="preserve">黄学明</t>
  </si>
  <si>
    <t xml:space="preserve">52262******8272416</t>
  </si>
  <si>
    <t xml:space="preserve">182****3392</t>
  </si>
  <si>
    <t xml:space="preserve">26390******20100461365</t>
  </si>
  <si>
    <t xml:space="preserve">黄文斌</t>
  </si>
  <si>
    <t xml:space="preserve">52262******2032413</t>
  </si>
  <si>
    <t xml:space="preserve">149****4382</t>
  </si>
  <si>
    <t xml:space="preserve">81000******4703344</t>
  </si>
  <si>
    <t xml:space="preserve">黄学刚</t>
  </si>
  <si>
    <t xml:space="preserve">62177******16760926</t>
  </si>
  <si>
    <t xml:space="preserve">189****1493</t>
  </si>
  <si>
    <t xml:space="preserve">26390******20100703043</t>
  </si>
  <si>
    <t xml:space="preserve">黄学敏</t>
  </si>
  <si>
    <t xml:space="preserve">52262******9092411</t>
  </si>
  <si>
    <t xml:space="preserve">183****4591</t>
  </si>
  <si>
    <t xml:space="preserve">81000******2264405</t>
  </si>
  <si>
    <t xml:space="preserve">黄文和</t>
  </si>
  <si>
    <t xml:space="preserve">189****3239</t>
  </si>
  <si>
    <t xml:space="preserve">26390******20100464652</t>
  </si>
  <si>
    <t xml:space="preserve">黄文湖</t>
  </si>
  <si>
    <t xml:space="preserve">52262******1042412</t>
  </si>
  <si>
    <t xml:space="preserve">183****9533</t>
  </si>
  <si>
    <t xml:space="preserve">26390******20100463524</t>
  </si>
  <si>
    <t xml:space="preserve">黄文辉</t>
  </si>
  <si>
    <t xml:space="preserve">52262******7222418</t>
  </si>
  <si>
    <t xml:space="preserve">183****1913</t>
  </si>
  <si>
    <t xml:space="preserve">26390******20100463492</t>
  </si>
  <si>
    <t xml:space="preserve">黄文奎</t>
  </si>
  <si>
    <t xml:space="preserve">52262******1112419</t>
  </si>
  <si>
    <t xml:space="preserve">151****9353</t>
  </si>
  <si>
    <t xml:space="preserve">26390******20100461655</t>
  </si>
  <si>
    <t xml:space="preserve">黄学贵</t>
  </si>
  <si>
    <t xml:space="preserve">52262******1242437</t>
  </si>
  <si>
    <t xml:space="preserve">138****3489</t>
  </si>
  <si>
    <t xml:space="preserve">26390******20101325639</t>
  </si>
  <si>
    <t xml:space="preserve">黄鱼民</t>
  </si>
  <si>
    <t xml:space="preserve">52262******920241X</t>
  </si>
  <si>
    <t xml:space="preserve">183****3632</t>
  </si>
  <si>
    <t xml:space="preserve">26390******20101329184</t>
  </si>
  <si>
    <t xml:space="preserve">黄文喜</t>
  </si>
  <si>
    <t xml:space="preserve">52262******2242413</t>
  </si>
  <si>
    <t xml:space="preserve">153****1242</t>
  </si>
  <si>
    <t xml:space="preserve">26390******20100490628</t>
  </si>
  <si>
    <t xml:space="preserve">黄先军</t>
  </si>
  <si>
    <t xml:space="preserve">189****2922</t>
  </si>
  <si>
    <t xml:space="preserve">26390******20101217546</t>
  </si>
  <si>
    <t xml:space="preserve">黄先平</t>
  </si>
  <si>
    <t xml:space="preserve">52262******0282413</t>
  </si>
  <si>
    <t xml:space="preserve">183****5949</t>
  </si>
  <si>
    <t xml:space="preserve">26390******20100483312</t>
  </si>
  <si>
    <t xml:space="preserve">黄先胜</t>
  </si>
  <si>
    <t xml:space="preserve">52262******5082437</t>
  </si>
  <si>
    <t xml:space="preserve">139****3993</t>
  </si>
  <si>
    <t xml:space="preserve">26390******20100614609</t>
  </si>
  <si>
    <t xml:space="preserve">黄先祥</t>
  </si>
  <si>
    <t xml:space="preserve">52262******1072413</t>
  </si>
  <si>
    <t xml:space="preserve">183****9819</t>
  </si>
  <si>
    <t xml:space="preserve">81000******5943469</t>
  </si>
  <si>
    <t xml:space="preserve">黄先忠</t>
  </si>
  <si>
    <t xml:space="preserve">182****5899</t>
  </si>
  <si>
    <t xml:space="preserve">26390******20100686703</t>
  </si>
  <si>
    <t xml:space="preserve">黄秀保</t>
  </si>
  <si>
    <t xml:space="preserve">52262******9172416</t>
  </si>
  <si>
    <t xml:space="preserve">183****4349</t>
  </si>
  <si>
    <t xml:space="preserve">26390******20101219254</t>
  </si>
  <si>
    <t xml:space="preserve">黄秀华</t>
  </si>
  <si>
    <t xml:space="preserve">153****5398</t>
  </si>
  <si>
    <t xml:space="preserve">26390******20100501650</t>
  </si>
  <si>
    <t xml:space="preserve">黄秀林</t>
  </si>
  <si>
    <t xml:space="preserve">52262******2262410</t>
  </si>
  <si>
    <t xml:space="preserve">155****9828</t>
  </si>
  <si>
    <t xml:space="preserve">26390******20100665336</t>
  </si>
  <si>
    <t xml:space="preserve">黄先进</t>
  </si>
  <si>
    <t xml:space="preserve">52262******2162413</t>
  </si>
  <si>
    <t xml:space="preserve">26390******20101239622</t>
  </si>
  <si>
    <t xml:space="preserve">黄秀全</t>
  </si>
  <si>
    <t xml:space="preserve">52262******2082410</t>
  </si>
  <si>
    <t xml:space="preserve">189****8924</t>
  </si>
  <si>
    <t xml:space="preserve">26390******20100868308</t>
  </si>
  <si>
    <t xml:space="preserve">黄秀祥</t>
  </si>
  <si>
    <t xml:space="preserve">52262******1152410</t>
  </si>
  <si>
    <t xml:space="preserve">189****5594</t>
  </si>
  <si>
    <t xml:space="preserve">62177******40000527</t>
  </si>
  <si>
    <t xml:space="preserve">黄一孝</t>
  </si>
  <si>
    <t xml:space="preserve">189****4526</t>
  </si>
  <si>
    <t xml:space="preserve">26390******20100705460</t>
  </si>
  <si>
    <t xml:space="preserve">黄应忠</t>
  </si>
  <si>
    <t xml:space="preserve">52262******2092430</t>
  </si>
  <si>
    <t xml:space="preserve">151****4639</t>
  </si>
  <si>
    <t xml:space="preserve">26390******20100468487</t>
  </si>
  <si>
    <t xml:space="preserve">黄杰</t>
  </si>
  <si>
    <t xml:space="preserve">52262******0102434</t>
  </si>
  <si>
    <t xml:space="preserve">189****3144</t>
  </si>
  <si>
    <t xml:space="preserve">26390******20100467359</t>
  </si>
  <si>
    <t xml:space="preserve">黄召辉</t>
  </si>
  <si>
    <t xml:space="preserve">52262******5022417</t>
  </si>
  <si>
    <t xml:space="preserve">182****3849</t>
  </si>
  <si>
    <t xml:space="preserve">26390******20100459914</t>
  </si>
  <si>
    <t xml:space="preserve">黄召力</t>
  </si>
  <si>
    <t xml:space="preserve">52262******9062456</t>
  </si>
  <si>
    <t xml:space="preserve">183****1333</t>
  </si>
  <si>
    <t xml:space="preserve">26390******20100907562</t>
  </si>
  <si>
    <t xml:space="preserve">黄召胜</t>
  </si>
  <si>
    <t xml:space="preserve">52262******1172410</t>
  </si>
  <si>
    <t xml:space="preserve">136****1325</t>
  </si>
  <si>
    <t xml:space="preserve">26390******20100456885</t>
  </si>
  <si>
    <t xml:space="preserve">黄召文</t>
  </si>
  <si>
    <t xml:space="preserve">52262******6092418</t>
  </si>
  <si>
    <t xml:space="preserve">151****6866</t>
  </si>
  <si>
    <t xml:space="preserve">26390******20100881361</t>
  </si>
  <si>
    <t xml:space="preserve">高波</t>
  </si>
  <si>
    <t xml:space="preserve">52262******6112419</t>
  </si>
  <si>
    <t xml:space="preserve">159****6832</t>
  </si>
  <si>
    <t xml:space="preserve">26390******20100646128</t>
  </si>
  <si>
    <t xml:space="preserve">黄召银</t>
  </si>
  <si>
    <t xml:space="preserve">52262******5292438</t>
  </si>
  <si>
    <t xml:space="preserve">189****2889</t>
  </si>
  <si>
    <t xml:space="preserve">26390******20100807075</t>
  </si>
  <si>
    <t xml:space="preserve">黄座海</t>
  </si>
  <si>
    <t xml:space="preserve">52262******8252431</t>
  </si>
  <si>
    <t xml:space="preserve">189****9344</t>
  </si>
  <si>
    <t xml:space="preserve">26390******20100459592</t>
  </si>
  <si>
    <t xml:space="preserve">黄志堂</t>
  </si>
  <si>
    <t xml:space="preserve">52262******9112417</t>
  </si>
  <si>
    <t xml:space="preserve">183****3289</t>
  </si>
  <si>
    <t xml:space="preserve">26390******20100437419</t>
  </si>
  <si>
    <t xml:space="preserve">黄志孝</t>
  </si>
  <si>
    <t xml:space="preserve">52262******0062411</t>
  </si>
  <si>
    <t xml:space="preserve">133****9661</t>
  </si>
  <si>
    <t xml:space="preserve">26390******20100555406</t>
  </si>
  <si>
    <t xml:space="preserve">黄志学</t>
  </si>
  <si>
    <t xml:space="preserve">52262******926241X</t>
  </si>
  <si>
    <t xml:space="preserve">151****9239</t>
  </si>
  <si>
    <t xml:space="preserve">81000******5831424</t>
  </si>
  <si>
    <t xml:space="preserve">黄治春</t>
  </si>
  <si>
    <t xml:space="preserve">52262******3072413</t>
  </si>
  <si>
    <t xml:space="preserve">183****3892</t>
  </si>
  <si>
    <t xml:space="preserve">26390******20101032783</t>
  </si>
  <si>
    <t xml:space="preserve">兰先富</t>
  </si>
  <si>
    <t xml:space="preserve">52262******4072411</t>
  </si>
  <si>
    <t xml:space="preserve">183****3913</t>
  </si>
  <si>
    <t xml:space="preserve">26390******20100462074</t>
  </si>
  <si>
    <t xml:space="preserve">黎汉洲</t>
  </si>
  <si>
    <t xml:space="preserve">183****9513</t>
  </si>
  <si>
    <t xml:space="preserve">26390******20100438676</t>
  </si>
  <si>
    <t xml:space="preserve">黎文平</t>
  </si>
  <si>
    <t xml:space="preserve">52262******5292439</t>
  </si>
  <si>
    <t xml:space="preserve">151****3999</t>
  </si>
  <si>
    <t xml:space="preserve">26390******20100733982</t>
  </si>
  <si>
    <t xml:space="preserve">栗朝阳</t>
  </si>
  <si>
    <t xml:space="preserve">52262******0222413</t>
  </si>
  <si>
    <t xml:space="preserve">151****9393</t>
  </si>
  <si>
    <t xml:space="preserve">26390******20101337370</t>
  </si>
  <si>
    <t xml:space="preserve">林川</t>
  </si>
  <si>
    <t xml:space="preserve">52262******2212412</t>
  </si>
  <si>
    <t xml:space="preserve">185****4519</t>
  </si>
  <si>
    <t xml:space="preserve">81000******4387049</t>
  </si>
  <si>
    <t xml:space="preserve">林章武</t>
  </si>
  <si>
    <t xml:space="preserve">189****5523</t>
  </si>
  <si>
    <t xml:space="preserve">26390******20100465522</t>
  </si>
  <si>
    <t xml:space="preserve">林章权</t>
  </si>
  <si>
    <t xml:space="preserve">52262******302241X</t>
  </si>
  <si>
    <t xml:space="preserve">185****3159</t>
  </si>
  <si>
    <t xml:space="preserve">26390******20100212661</t>
  </si>
  <si>
    <t xml:space="preserve">林章和</t>
  </si>
  <si>
    <t xml:space="preserve">52262******2172431</t>
  </si>
  <si>
    <t xml:space="preserve">182****5549</t>
  </si>
  <si>
    <t xml:space="preserve">26390******20100443607</t>
  </si>
  <si>
    <t xml:space="preserve">林章平</t>
  </si>
  <si>
    <t xml:space="preserve">52262******127241X</t>
  </si>
  <si>
    <t xml:space="preserve">138****1343</t>
  </si>
  <si>
    <t xml:space="preserve">26390******20100198609</t>
  </si>
  <si>
    <t xml:space="preserve">林章文</t>
  </si>
  <si>
    <t xml:space="preserve">52262******1172416</t>
  </si>
  <si>
    <t xml:space="preserve">182****9668</t>
  </si>
  <si>
    <t xml:space="preserve">26390******20101228149</t>
  </si>
  <si>
    <t xml:space="preserve">刘昌平</t>
  </si>
  <si>
    <t xml:space="preserve">52262******603241X</t>
  </si>
  <si>
    <t xml:space="preserve">156****8945</t>
  </si>
  <si>
    <t xml:space="preserve">81000******1984734</t>
  </si>
  <si>
    <t xml:space="preserve">刘群</t>
  </si>
  <si>
    <t xml:space="preserve">52262******2052417</t>
  </si>
  <si>
    <t xml:space="preserve">182****9321</t>
  </si>
  <si>
    <t xml:space="preserve">26390******20100696855</t>
  </si>
  <si>
    <t xml:space="preserve">刘萌</t>
  </si>
  <si>
    <t xml:space="preserve">52262******6272433</t>
  </si>
  <si>
    <t xml:space="preserve">151****9649</t>
  </si>
  <si>
    <t xml:space="preserve">26390******20100767402</t>
  </si>
  <si>
    <t xml:space="preserve">刘炼</t>
  </si>
  <si>
    <t xml:space="preserve">52262******7022433</t>
  </si>
  <si>
    <t xml:space="preserve">189****1199</t>
  </si>
  <si>
    <t xml:space="preserve">26390******20101003391</t>
  </si>
  <si>
    <t xml:space="preserve">刘远洲</t>
  </si>
  <si>
    <t xml:space="preserve">52262******8162418</t>
  </si>
  <si>
    <t xml:space="preserve">189****3993</t>
  </si>
  <si>
    <t xml:space="preserve">26390******20101016572</t>
  </si>
  <si>
    <t xml:space="preserve">龙光跃</t>
  </si>
  <si>
    <t xml:space="preserve">52262******2152430</t>
  </si>
  <si>
    <t xml:space="preserve">151****5533</t>
  </si>
  <si>
    <t xml:space="preserve">81000******2237294</t>
  </si>
  <si>
    <t xml:space="preserve">龙永泽</t>
  </si>
  <si>
    <t xml:space="preserve">52262******4122419</t>
  </si>
  <si>
    <t xml:space="preserve">183****5895</t>
  </si>
  <si>
    <t xml:space="preserve">26390******20100455209</t>
  </si>
  <si>
    <t xml:space="preserve">龙林</t>
  </si>
  <si>
    <t xml:space="preserve">52262******4042410</t>
  </si>
  <si>
    <t xml:space="preserve">183****2613</t>
  </si>
  <si>
    <t xml:space="preserve">26390******20100641971</t>
  </si>
  <si>
    <t xml:space="preserve">龙秀培</t>
  </si>
  <si>
    <t xml:space="preserve">52262******3102411</t>
  </si>
  <si>
    <t xml:space="preserve">151****9944</t>
  </si>
  <si>
    <t xml:space="preserve">26390******20100868018</t>
  </si>
  <si>
    <t xml:space="preserve">陆委成</t>
  </si>
  <si>
    <t xml:space="preserve">52262******727241X</t>
  </si>
  <si>
    <t xml:space="preserve">182****3643</t>
  </si>
  <si>
    <t xml:space="preserve">26390******20100462815</t>
  </si>
  <si>
    <t xml:space="preserve">陆明刚</t>
  </si>
  <si>
    <t xml:space="preserve">52262******1082416</t>
  </si>
  <si>
    <t xml:space="preserve">189****3884</t>
  </si>
  <si>
    <t xml:space="preserve">26390******20100838755</t>
  </si>
  <si>
    <t xml:space="preserve">落坑村大荣组</t>
  </si>
  <si>
    <t xml:space="preserve">52262******327241X</t>
  </si>
  <si>
    <t xml:space="preserve">189****5596</t>
  </si>
  <si>
    <t xml:space="preserve">26390******20100624213</t>
  </si>
  <si>
    <t xml:space="preserve">落坑村马虎塘组</t>
  </si>
  <si>
    <t xml:space="preserve">52262******1262413</t>
  </si>
  <si>
    <t xml:space="preserve">183****4381</t>
  </si>
  <si>
    <t xml:space="preserve">26390******20100258231</t>
  </si>
  <si>
    <t xml:space="preserve">马照均</t>
  </si>
  <si>
    <t xml:space="preserve">52262******3182417</t>
  </si>
  <si>
    <t xml:space="preserve">151****4932</t>
  </si>
  <si>
    <t xml:space="preserve">26390******20100623214</t>
  </si>
  <si>
    <t xml:space="preserve">彭开富</t>
  </si>
  <si>
    <t xml:space="preserve">52262******7042438</t>
  </si>
  <si>
    <t xml:space="preserve">159****1892</t>
  </si>
  <si>
    <t xml:space="preserve">26390******20100441158</t>
  </si>
  <si>
    <t xml:space="preserve">胡厚成</t>
  </si>
  <si>
    <t xml:space="preserve">52262******6102419</t>
  </si>
  <si>
    <t xml:space="preserve">153****2669</t>
  </si>
  <si>
    <t xml:space="preserve">26390******20100809653</t>
  </si>
  <si>
    <t xml:space="preserve">彭永忠</t>
  </si>
  <si>
    <t xml:space="preserve">52262******2272417</t>
  </si>
  <si>
    <t xml:space="preserve">131****4693</t>
  </si>
  <si>
    <t xml:space="preserve">26390******20100441319</t>
  </si>
  <si>
    <t xml:space="preserve">秦永江</t>
  </si>
  <si>
    <t xml:space="preserve">52262******0142458</t>
  </si>
  <si>
    <t xml:space="preserve">155****9938</t>
  </si>
  <si>
    <t xml:space="preserve">26390******20100846522</t>
  </si>
  <si>
    <t xml:space="preserve">冉伍军</t>
  </si>
  <si>
    <t xml:space="preserve">52262******8062418</t>
  </si>
  <si>
    <t xml:space="preserve">189****2939</t>
  </si>
  <si>
    <t xml:space="preserve">26390******20100627629</t>
  </si>
  <si>
    <t xml:space="preserve">冉成勇</t>
  </si>
  <si>
    <t xml:space="preserve">52262******3072414</t>
  </si>
  <si>
    <t xml:space="preserve">183****6691</t>
  </si>
  <si>
    <t xml:space="preserve">81000******4851648</t>
  </si>
  <si>
    <t xml:space="preserve">沈鹏</t>
  </si>
  <si>
    <t xml:space="preserve">52260******0280052</t>
  </si>
  <si>
    <t xml:space="preserve">153****3343</t>
  </si>
  <si>
    <t xml:space="preserve">26390******20100935536</t>
  </si>
  <si>
    <t xml:space="preserve">舒国顺</t>
  </si>
  <si>
    <t xml:space="preserve">52262******6172454</t>
  </si>
  <si>
    <t xml:space="preserve">152****9594</t>
  </si>
  <si>
    <t xml:space="preserve">26390******20100644549</t>
  </si>
  <si>
    <t xml:space="preserve">舒国清</t>
  </si>
  <si>
    <t xml:space="preserve">198****9532</t>
  </si>
  <si>
    <t xml:space="preserve">26390******20101354032</t>
  </si>
  <si>
    <t xml:space="preserve">宋忠平</t>
  </si>
  <si>
    <t xml:space="preserve">52262******524241X</t>
  </si>
  <si>
    <t xml:space="preserve">189****3114</t>
  </si>
  <si>
    <t xml:space="preserve">26390******20100637781</t>
  </si>
  <si>
    <t xml:space="preserve">宋忠清</t>
  </si>
  <si>
    <t xml:space="preserve">52262******4302413</t>
  </si>
  <si>
    <t xml:space="preserve">159****4946</t>
  </si>
  <si>
    <t xml:space="preserve">26390******20100564720</t>
  </si>
  <si>
    <t xml:space="preserve">天马镇落坑村</t>
  </si>
  <si>
    <t xml:space="preserve">52262******611243X</t>
  </si>
  <si>
    <t xml:space="preserve">183****9939</t>
  </si>
  <si>
    <t xml:space="preserve">62177******92138102</t>
  </si>
  <si>
    <t xml:space="preserve">田维军</t>
  </si>
  <si>
    <t xml:space="preserve">52262******2022411</t>
  </si>
  <si>
    <t xml:space="preserve">155****9939</t>
  </si>
  <si>
    <t xml:space="preserve">26390******20101293121</t>
  </si>
  <si>
    <t xml:space="preserve">田令</t>
  </si>
  <si>
    <t xml:space="preserve">52262******9192418</t>
  </si>
  <si>
    <t xml:space="preserve">183****3493</t>
  </si>
  <si>
    <t xml:space="preserve">26390******20100465651</t>
  </si>
  <si>
    <t xml:space="preserve">田茂德</t>
  </si>
  <si>
    <t xml:space="preserve">52262******2192413</t>
  </si>
  <si>
    <t xml:space="preserve">189****5929</t>
  </si>
  <si>
    <t xml:space="preserve">26390******20100831923</t>
  </si>
  <si>
    <t xml:space="preserve">汪顺发</t>
  </si>
  <si>
    <t xml:space="preserve">52262******101243X</t>
  </si>
  <si>
    <t xml:space="preserve">189****9653</t>
  </si>
  <si>
    <t xml:space="preserve">26390******20100696726</t>
  </si>
  <si>
    <t xml:space="preserve">王来发</t>
  </si>
  <si>
    <t xml:space="preserve">52262******8152410</t>
  </si>
  <si>
    <t xml:space="preserve">138****3994</t>
  </si>
  <si>
    <t xml:space="preserve">62177******98227437</t>
  </si>
  <si>
    <t xml:space="preserve">王启明</t>
  </si>
  <si>
    <t xml:space="preserve">52262******6172414</t>
  </si>
  <si>
    <t xml:space="preserve">189****9399</t>
  </si>
  <si>
    <t xml:space="preserve">26390******20101336822</t>
  </si>
  <si>
    <t xml:space="preserve">吴朝海</t>
  </si>
  <si>
    <t xml:space="preserve">52262******2142411</t>
  </si>
  <si>
    <t xml:space="preserve">159****4233</t>
  </si>
  <si>
    <t xml:space="preserve">26390******20100443736</t>
  </si>
  <si>
    <t xml:space="preserve">吴朝洪</t>
  </si>
  <si>
    <t xml:space="preserve">156****9698</t>
  </si>
  <si>
    <t xml:space="preserve">81000******4742028</t>
  </si>
  <si>
    <t xml:space="preserve">吴朝荣</t>
  </si>
  <si>
    <t xml:space="preserve">52262******1292411</t>
  </si>
  <si>
    <t xml:space="preserve">151****6993</t>
  </si>
  <si>
    <t xml:space="preserve">26390******20100037630</t>
  </si>
  <si>
    <t xml:space="preserve">吴朝余</t>
  </si>
  <si>
    <t xml:space="preserve">52262******3052415</t>
  </si>
  <si>
    <t xml:space="preserve">182****9518</t>
  </si>
  <si>
    <t xml:space="preserve">26390******20100834211</t>
  </si>
  <si>
    <t xml:space="preserve">吴志进</t>
  </si>
  <si>
    <t xml:space="preserve">52260******1100031</t>
  </si>
  <si>
    <t xml:space="preserve">189****1392</t>
  </si>
  <si>
    <t xml:space="preserve">26390******20100930380</t>
  </si>
  <si>
    <t xml:space="preserve">吴德江</t>
  </si>
  <si>
    <t xml:space="preserve">52262******9292452</t>
  </si>
  <si>
    <t xml:space="preserve">189****4851</t>
  </si>
  <si>
    <t xml:space="preserve">26390******20100242762</t>
  </si>
  <si>
    <t xml:space="preserve">吴永发</t>
  </si>
  <si>
    <t xml:space="preserve">52262******4012411</t>
  </si>
  <si>
    <t xml:space="preserve">183****2441</t>
  </si>
  <si>
    <t xml:space="preserve">26390******20100009237</t>
  </si>
  <si>
    <t xml:space="preserve">吴轩</t>
  </si>
  <si>
    <t xml:space="preserve">52262******106241X</t>
  </si>
  <si>
    <t xml:space="preserve">136****3249</t>
  </si>
  <si>
    <t xml:space="preserve">26390******20100467069</t>
  </si>
  <si>
    <t xml:space="preserve">吴朝知</t>
  </si>
  <si>
    <t xml:space="preserve">52262******7152411</t>
  </si>
  <si>
    <t xml:space="preserve">183****3368</t>
  </si>
  <si>
    <t xml:space="preserve">26390******20100763535</t>
  </si>
  <si>
    <t xml:space="preserve">吴志军</t>
  </si>
  <si>
    <t xml:space="preserve">52262******6192414</t>
  </si>
  <si>
    <t xml:space="preserve">196****8922</t>
  </si>
  <si>
    <t xml:space="preserve">81000******4536518</t>
  </si>
  <si>
    <t xml:space="preserve">吴朝俊</t>
  </si>
  <si>
    <t xml:space="preserve">52262******0192418</t>
  </si>
  <si>
    <t xml:space="preserve">191****9994</t>
  </si>
  <si>
    <t xml:space="preserve">81000******7185724</t>
  </si>
  <si>
    <t xml:space="preserve">吴志林</t>
  </si>
  <si>
    <t xml:space="preserve">52262******0242439</t>
  </si>
  <si>
    <t xml:space="preserve">183****9211</t>
  </si>
  <si>
    <t xml:space="preserve">26390******20100456627</t>
  </si>
  <si>
    <t xml:space="preserve">吴俊华</t>
  </si>
  <si>
    <t xml:space="preserve">151****3365</t>
  </si>
  <si>
    <t xml:space="preserve">26390******20100442447</t>
  </si>
  <si>
    <t xml:space="preserve">伍猛</t>
  </si>
  <si>
    <t xml:space="preserve">158****6935</t>
  </si>
  <si>
    <t xml:space="preserve">26390******20100874593</t>
  </si>
  <si>
    <t xml:space="preserve">肖东香</t>
  </si>
  <si>
    <t xml:space="preserve">52262******1242428</t>
  </si>
  <si>
    <t xml:space="preserve">155****1942</t>
  </si>
  <si>
    <t xml:space="preserve">26390******20100774718</t>
  </si>
  <si>
    <t xml:space="preserve">谢林清</t>
  </si>
  <si>
    <t xml:space="preserve">52262******1212416</t>
  </si>
  <si>
    <t xml:space="preserve">156****3858</t>
  </si>
  <si>
    <t xml:space="preserve">26390******20100248047</t>
  </si>
  <si>
    <t xml:space="preserve">熊恩平</t>
  </si>
  <si>
    <t xml:space="preserve">153****5943</t>
  </si>
  <si>
    <t xml:space="preserve">26390******20100455757</t>
  </si>
  <si>
    <t xml:space="preserve">阳乾菊</t>
  </si>
  <si>
    <t xml:space="preserve">52262******0282442</t>
  </si>
  <si>
    <t xml:space="preserve">153****3929</t>
  </si>
  <si>
    <t xml:space="preserve">26390******20101353613</t>
  </si>
  <si>
    <t xml:space="preserve">阳刚</t>
  </si>
  <si>
    <t xml:space="preserve">52262******6092414</t>
  </si>
  <si>
    <t xml:space="preserve">189****3638</t>
  </si>
  <si>
    <t xml:space="preserve">26390******20100926061</t>
  </si>
  <si>
    <t xml:space="preserve">阳云川</t>
  </si>
  <si>
    <t xml:space="preserve">52262******1042419</t>
  </si>
  <si>
    <t xml:space="preserve">139****4836</t>
  </si>
  <si>
    <t xml:space="preserve">26390******20100639360</t>
  </si>
  <si>
    <t xml:space="preserve">阳坤润</t>
  </si>
  <si>
    <t xml:space="preserve">52262******6292436</t>
  </si>
  <si>
    <t xml:space="preserve">153****3912</t>
  </si>
  <si>
    <t xml:space="preserve">26390******20100815680</t>
  </si>
  <si>
    <t xml:space="preserve">阳乾贵</t>
  </si>
  <si>
    <t xml:space="preserve">52262******0072438</t>
  </si>
  <si>
    <t xml:space="preserve">189****9313</t>
  </si>
  <si>
    <t xml:space="preserve">26390******20100867696</t>
  </si>
  <si>
    <t xml:space="preserve">杨昌成</t>
  </si>
  <si>
    <t xml:space="preserve">52262******2132434</t>
  </si>
  <si>
    <t xml:space="preserve">151****5334</t>
  </si>
  <si>
    <t xml:space="preserve">26390******20100440997</t>
  </si>
  <si>
    <t xml:space="preserve">杨昌德</t>
  </si>
  <si>
    <t xml:space="preserve">52262******2092410</t>
  </si>
  <si>
    <t xml:space="preserve">189****4389</t>
  </si>
  <si>
    <t xml:space="preserve">26390******20101219093</t>
  </si>
  <si>
    <t xml:space="preserve">杨胜平</t>
  </si>
  <si>
    <t xml:space="preserve">182****9965</t>
  </si>
  <si>
    <t xml:space="preserve">26390******20100881522</t>
  </si>
  <si>
    <t xml:space="preserve">杨昌贵</t>
  </si>
  <si>
    <t xml:space="preserve">52262******2132417</t>
  </si>
  <si>
    <t xml:space="preserve">151****2852</t>
  </si>
  <si>
    <t xml:space="preserve">26390******20100747292</t>
  </si>
  <si>
    <t xml:space="preserve">杨昌和</t>
  </si>
  <si>
    <t xml:space="preserve">198****9553</t>
  </si>
  <si>
    <t xml:space="preserve">26390******20100457207</t>
  </si>
  <si>
    <t xml:space="preserve">杨昌兰</t>
  </si>
  <si>
    <t xml:space="preserve">52262******9252412</t>
  </si>
  <si>
    <t xml:space="preserve">189****3936</t>
  </si>
  <si>
    <t xml:space="preserve">81000******1994830</t>
  </si>
  <si>
    <t xml:space="preserve">杨昌前</t>
  </si>
  <si>
    <t xml:space="preserve">52262******1252415</t>
  </si>
  <si>
    <t xml:space="preserve">138****3991</t>
  </si>
  <si>
    <t xml:space="preserve">26390******20100701174</t>
  </si>
  <si>
    <t xml:space="preserve">杨昌尤</t>
  </si>
  <si>
    <t xml:space="preserve">52262******3252411</t>
  </si>
  <si>
    <t xml:space="preserve">151****1991</t>
  </si>
  <si>
    <t xml:space="preserve">26390******20101193891</t>
  </si>
  <si>
    <t xml:space="preserve">杨光鑫</t>
  </si>
  <si>
    <t xml:space="preserve">52262******9102417</t>
  </si>
  <si>
    <t xml:space="preserve">139****9915</t>
  </si>
  <si>
    <t xml:space="preserve">26390******20101306012</t>
  </si>
  <si>
    <t xml:space="preserve">杨昌忠</t>
  </si>
  <si>
    <t xml:space="preserve">52262******1022435</t>
  </si>
  <si>
    <t xml:space="preserve">139****1593</t>
  </si>
  <si>
    <t xml:space="preserve">26390******20101909261</t>
  </si>
  <si>
    <t xml:space="preserve">杨昌发</t>
  </si>
  <si>
    <t xml:space="preserve">52262******8192436</t>
  </si>
  <si>
    <t xml:space="preserve">183****9425</t>
  </si>
  <si>
    <t xml:space="preserve">26390******20100963510</t>
  </si>
  <si>
    <t xml:space="preserve">杨光辉</t>
  </si>
  <si>
    <t xml:space="preserve">182****6314</t>
  </si>
  <si>
    <t xml:space="preserve">62177******68502934</t>
  </si>
  <si>
    <t xml:space="preserve">杨光军</t>
  </si>
  <si>
    <t xml:space="preserve">52262******9102414</t>
  </si>
  <si>
    <t xml:space="preserve">183****5813</t>
  </si>
  <si>
    <t xml:space="preserve">26390******20100650286</t>
  </si>
  <si>
    <t xml:space="preserve">杨波</t>
  </si>
  <si>
    <t xml:space="preserve">52262******919241X</t>
  </si>
  <si>
    <t xml:space="preserve">183****8543</t>
  </si>
  <si>
    <t xml:space="preserve">26390******20100673103</t>
  </si>
  <si>
    <t xml:space="preserve">杨浩</t>
  </si>
  <si>
    <t xml:space="preserve">52262******9142410</t>
  </si>
  <si>
    <t xml:space="preserve">152****1952</t>
  </si>
  <si>
    <t xml:space="preserve">26390******20100781615</t>
  </si>
  <si>
    <t xml:space="preserve">杨昌均</t>
  </si>
  <si>
    <t xml:space="preserve">52262******3182411</t>
  </si>
  <si>
    <t xml:space="preserve">183****5539</t>
  </si>
  <si>
    <t xml:space="preserve">26390******20100473708</t>
  </si>
  <si>
    <t xml:space="preserve">杨昌彬</t>
  </si>
  <si>
    <t xml:space="preserve">52262******1282419</t>
  </si>
  <si>
    <t xml:space="preserve">159****9558</t>
  </si>
  <si>
    <t xml:space="preserve">26390******20100867438</t>
  </si>
  <si>
    <t xml:space="preserve">吴朝政</t>
  </si>
  <si>
    <t xml:space="preserve">52262******7262415</t>
  </si>
  <si>
    <t xml:space="preserve">193****6869</t>
  </si>
  <si>
    <t xml:space="preserve">26390******20101014445</t>
  </si>
  <si>
    <t xml:space="preserve">杨光勇</t>
  </si>
  <si>
    <t xml:space="preserve">52262******1022433</t>
  </si>
  <si>
    <t xml:space="preserve">136****1596</t>
  </si>
  <si>
    <t xml:space="preserve">26390******20100972792</t>
  </si>
  <si>
    <t xml:space="preserve">杨海</t>
  </si>
  <si>
    <t xml:space="preserve">52262******2092431</t>
  </si>
  <si>
    <t xml:space="preserve">26390******20101290672</t>
  </si>
  <si>
    <t xml:space="preserve">杨汉兵</t>
  </si>
  <si>
    <t xml:space="preserve">151****4439</t>
  </si>
  <si>
    <t xml:space="preserve">26390******20101197210</t>
  </si>
  <si>
    <t xml:space="preserve">杨宗龙</t>
  </si>
  <si>
    <t xml:space="preserve">52262******1052413</t>
  </si>
  <si>
    <t xml:space="preserve">153****3941</t>
  </si>
  <si>
    <t xml:space="preserve">81000******4936307</t>
  </si>
  <si>
    <t xml:space="preserve">杨汉文</t>
  </si>
  <si>
    <t xml:space="preserve">52262******8122414</t>
  </si>
  <si>
    <t xml:space="preserve">152****3694</t>
  </si>
  <si>
    <t xml:space="preserve">26390******20100477092</t>
  </si>
  <si>
    <t xml:space="preserve">杨汉祥</t>
  </si>
  <si>
    <t xml:space="preserve">158****5893</t>
  </si>
  <si>
    <t xml:space="preserve">81000******0421687</t>
  </si>
  <si>
    <t xml:space="preserve">杨汉忠</t>
  </si>
  <si>
    <t xml:space="preserve">52262******4162410</t>
  </si>
  <si>
    <t xml:space="preserve">183****8298</t>
  </si>
  <si>
    <t xml:space="preserve">26390******20100882070</t>
  </si>
  <si>
    <t xml:space="preserve">杨金前</t>
  </si>
  <si>
    <t xml:space="preserve">52262******1272413</t>
  </si>
  <si>
    <t xml:space="preserve">182****4495</t>
  </si>
  <si>
    <t xml:space="preserve">81000******4990776</t>
  </si>
  <si>
    <t xml:space="preserve">杨柳清</t>
  </si>
  <si>
    <t xml:space="preserve">132****8831</t>
  </si>
  <si>
    <t xml:space="preserve">26390******20100478123</t>
  </si>
  <si>
    <t xml:space="preserve">杨龙妹</t>
  </si>
  <si>
    <t xml:space="preserve">52262******2282466</t>
  </si>
  <si>
    <t xml:space="preserve">183****3932</t>
  </si>
  <si>
    <t xml:space="preserve">26390******20100138536</t>
  </si>
  <si>
    <t xml:space="preserve">杨其富</t>
  </si>
  <si>
    <t xml:space="preserve">52262******611241X</t>
  </si>
  <si>
    <t xml:space="preserve">183****3543</t>
  </si>
  <si>
    <t xml:space="preserve">26390******20100877751</t>
  </si>
  <si>
    <t xml:space="preserve">杨其明</t>
  </si>
  <si>
    <t xml:space="preserve">52262******2282411</t>
  </si>
  <si>
    <t xml:space="preserve">159****1839</t>
  </si>
  <si>
    <t xml:space="preserve">26390******20101266146</t>
  </si>
  <si>
    <t xml:space="preserve">杨其清</t>
  </si>
  <si>
    <t xml:space="preserve">52262******9262434</t>
  </si>
  <si>
    <t xml:space="preserve">155****9893</t>
  </si>
  <si>
    <t xml:space="preserve">26390******20100445863</t>
  </si>
  <si>
    <t xml:space="preserve">杨其卫</t>
  </si>
  <si>
    <t xml:space="preserve">158****9591</t>
  </si>
  <si>
    <t xml:space="preserve">26390******20100860864</t>
  </si>
  <si>
    <t xml:space="preserve">杨润泽</t>
  </si>
  <si>
    <t xml:space="preserve">52262******1102417</t>
  </si>
  <si>
    <t xml:space="preserve">198****5924</t>
  </si>
  <si>
    <t xml:space="preserve">26390******20100819128</t>
  </si>
  <si>
    <t xml:space="preserve">杨秀江</t>
  </si>
  <si>
    <t xml:space="preserve">52262******9092410</t>
  </si>
  <si>
    <t xml:space="preserve">182****3395</t>
  </si>
  <si>
    <t xml:space="preserve">62177******15719053</t>
  </si>
  <si>
    <t xml:space="preserve">杨胜贵</t>
  </si>
  <si>
    <t xml:space="preserve">52262******2032410</t>
  </si>
  <si>
    <t xml:space="preserve">136****8934</t>
  </si>
  <si>
    <t xml:space="preserve">26390******20100478091</t>
  </si>
  <si>
    <t xml:space="preserve">杨伟</t>
  </si>
  <si>
    <t xml:space="preserve">52262******5142415</t>
  </si>
  <si>
    <t xml:space="preserve">189****8323</t>
  </si>
  <si>
    <t xml:space="preserve">26390******20100446443</t>
  </si>
  <si>
    <t xml:space="preserve">杨胜辉</t>
  </si>
  <si>
    <t xml:space="preserve">52262******5212418</t>
  </si>
  <si>
    <t xml:space="preserve">138****6292</t>
  </si>
  <si>
    <t xml:space="preserve">26390******20101215838</t>
  </si>
  <si>
    <t xml:space="preserve">杨胜金</t>
  </si>
  <si>
    <t xml:space="preserve">52262******8022412</t>
  </si>
  <si>
    <t xml:space="preserve">189****9123</t>
  </si>
  <si>
    <t xml:space="preserve">26390******20100476963</t>
  </si>
  <si>
    <t xml:space="preserve">杨平</t>
  </si>
  <si>
    <t xml:space="preserve">52262******7022436</t>
  </si>
  <si>
    <t xml:space="preserve">152****6941</t>
  </si>
  <si>
    <t xml:space="preserve">26390******20100470550</t>
  </si>
  <si>
    <t xml:space="preserve">杨秀军</t>
  </si>
  <si>
    <t xml:space="preserve">52262******7122413</t>
  </si>
  <si>
    <t xml:space="preserve">151****8499</t>
  </si>
  <si>
    <t xml:space="preserve">26390******20100473547</t>
  </si>
  <si>
    <t xml:space="preserve">杨胜洲</t>
  </si>
  <si>
    <t xml:space="preserve">52262******5242432</t>
  </si>
  <si>
    <t xml:space="preserve">183****9964</t>
  </si>
  <si>
    <t xml:space="preserve">26390******20100446314</t>
  </si>
  <si>
    <t xml:space="preserve">杨松</t>
  </si>
  <si>
    <t xml:space="preserve">52262******0152413</t>
  </si>
  <si>
    <t xml:space="preserve">189****9815</t>
  </si>
  <si>
    <t xml:space="preserve">26390******20101242491</t>
  </si>
  <si>
    <t xml:space="preserve">杨光才</t>
  </si>
  <si>
    <t xml:space="preserve">52262******1132411</t>
  </si>
  <si>
    <t xml:space="preserve">195****3528</t>
  </si>
  <si>
    <t xml:space="preserve">26390******20100447861</t>
  </si>
  <si>
    <t xml:space="preserve">杨光强</t>
  </si>
  <si>
    <t xml:space="preserve">52262******8222438</t>
  </si>
  <si>
    <t xml:space="preserve">135****3989</t>
  </si>
  <si>
    <t xml:space="preserve">26390******20101348005</t>
  </si>
  <si>
    <t xml:space="preserve">杨朋</t>
  </si>
  <si>
    <t xml:space="preserve">52262******1052419</t>
  </si>
  <si>
    <t xml:space="preserve">189****5619</t>
  </si>
  <si>
    <t xml:space="preserve">26390******20100472838</t>
  </si>
  <si>
    <t xml:space="preserve">杨再平</t>
  </si>
  <si>
    <t xml:space="preserve">52262******9192436</t>
  </si>
  <si>
    <t xml:space="preserve">189****3883</t>
  </si>
  <si>
    <t xml:space="preserve">26390******20100446153</t>
  </si>
  <si>
    <t xml:space="preserve">杨秀彪</t>
  </si>
  <si>
    <t xml:space="preserve">52262******7112419</t>
  </si>
  <si>
    <t xml:space="preserve">182****4943</t>
  </si>
  <si>
    <t xml:space="preserve">26390******20100470389</t>
  </si>
  <si>
    <t xml:space="preserve">杨秀德</t>
  </si>
  <si>
    <t xml:space="preserve">52262******5202415</t>
  </si>
  <si>
    <t xml:space="preserve">182****2935</t>
  </si>
  <si>
    <t xml:space="preserve">26390******20100446282</t>
  </si>
  <si>
    <t xml:space="preserve">杨云煌</t>
  </si>
  <si>
    <t xml:space="preserve">52262******7282416</t>
  </si>
  <si>
    <t xml:space="preserve">155****8839</t>
  </si>
  <si>
    <t xml:space="preserve">26390******20100862153</t>
  </si>
  <si>
    <t xml:space="preserve">杨宗凡</t>
  </si>
  <si>
    <t xml:space="preserve">52262******2102414</t>
  </si>
  <si>
    <t xml:space="preserve">189****3168</t>
  </si>
  <si>
    <t xml:space="preserve">26390******20100721123</t>
  </si>
  <si>
    <t xml:space="preserve">杨宗先</t>
  </si>
  <si>
    <t xml:space="preserve">52262******5162415</t>
  </si>
  <si>
    <t xml:space="preserve">159****9483</t>
  </si>
  <si>
    <t xml:space="preserve">26390******20101228020</t>
  </si>
  <si>
    <t xml:space="preserve">姚本福</t>
  </si>
  <si>
    <t xml:space="preserve">52262******4282413</t>
  </si>
  <si>
    <t xml:space="preserve">151****8892</t>
  </si>
  <si>
    <t xml:space="preserve">26390******20100474675</t>
  </si>
  <si>
    <t xml:space="preserve">姚本付</t>
  </si>
  <si>
    <t xml:space="preserve">52262******8242418</t>
  </si>
  <si>
    <t xml:space="preserve">189****9693</t>
  </si>
  <si>
    <t xml:space="preserve">26390******20100837595</t>
  </si>
  <si>
    <t xml:space="preserve">姚本高</t>
  </si>
  <si>
    <t xml:space="preserve">52262******6062416</t>
  </si>
  <si>
    <t xml:space="preserve">183****8912</t>
  </si>
  <si>
    <t xml:space="preserve">26390******20100873046</t>
  </si>
  <si>
    <t xml:space="preserve">姚本海</t>
  </si>
  <si>
    <t xml:space="preserve">52262******7072415</t>
  </si>
  <si>
    <t xml:space="preserve">189****4323</t>
  </si>
  <si>
    <t xml:space="preserve">26390******20100475126</t>
  </si>
  <si>
    <t xml:space="preserve">余井章</t>
  </si>
  <si>
    <t xml:space="preserve">52262******3022410</t>
  </si>
  <si>
    <t xml:space="preserve">183****4589</t>
  </si>
  <si>
    <t xml:space="preserve">26390******20100474417</t>
  </si>
  <si>
    <t xml:space="preserve">余书平</t>
  </si>
  <si>
    <t xml:space="preserve">52262******4202437</t>
  </si>
  <si>
    <t xml:space="preserve">182****9398</t>
  </si>
  <si>
    <t xml:space="preserve">26390******20101083542</t>
  </si>
  <si>
    <t xml:space="preserve">余以祥</t>
  </si>
  <si>
    <t xml:space="preserve">52262******7112410</t>
  </si>
  <si>
    <t xml:space="preserve">183****2569</t>
  </si>
  <si>
    <t xml:space="preserve">26390******20101150480</t>
  </si>
  <si>
    <t xml:space="preserve">余书友</t>
  </si>
  <si>
    <t xml:space="preserve">52262******0272417</t>
  </si>
  <si>
    <t xml:space="preserve">151****2316</t>
  </si>
  <si>
    <t xml:space="preserve">26390******20100474127</t>
  </si>
  <si>
    <t xml:space="preserve">张昌和</t>
  </si>
  <si>
    <t xml:space="preserve">52262******6082414</t>
  </si>
  <si>
    <t xml:space="preserve">139****6494</t>
  </si>
  <si>
    <t xml:space="preserve">26390******20100999992</t>
  </si>
  <si>
    <t xml:space="preserve">张德开</t>
  </si>
  <si>
    <t xml:space="preserve">52262******0282414</t>
  </si>
  <si>
    <t xml:space="preserve">135****2892</t>
  </si>
  <si>
    <t xml:space="preserve">26390******20100443285</t>
  </si>
  <si>
    <t xml:space="preserve">张发良</t>
  </si>
  <si>
    <t xml:space="preserve">52262******3042414</t>
  </si>
  <si>
    <t xml:space="preserve">183****8615</t>
  </si>
  <si>
    <t xml:space="preserve">26390******20101286772</t>
  </si>
  <si>
    <t xml:space="preserve">张发清</t>
  </si>
  <si>
    <t xml:space="preserve">52262******6212412</t>
  </si>
  <si>
    <t xml:space="preserve">182****5355</t>
  </si>
  <si>
    <t xml:space="preserve">26390******20105621612</t>
  </si>
  <si>
    <t xml:space="preserve">张洪斌</t>
  </si>
  <si>
    <t xml:space="preserve">52262******0112417</t>
  </si>
  <si>
    <t xml:space="preserve">182****2529</t>
  </si>
  <si>
    <t xml:space="preserve">26390******20100469776</t>
  </si>
  <si>
    <t xml:space="preserve">张仕明</t>
  </si>
  <si>
    <t xml:space="preserve">52262******9122412</t>
  </si>
  <si>
    <t xml:space="preserve">185****4898</t>
  </si>
  <si>
    <t xml:space="preserve">26390******20100468648</t>
  </si>
  <si>
    <t xml:space="preserve">张屯忠</t>
  </si>
  <si>
    <t xml:space="preserve">52262******7122419</t>
  </si>
  <si>
    <t xml:space="preserve">152****6129</t>
  </si>
  <si>
    <t xml:space="preserve">26390******20101005389</t>
  </si>
  <si>
    <t xml:space="preserve">张细海</t>
  </si>
  <si>
    <t xml:space="preserve">52262******3152415</t>
  </si>
  <si>
    <t xml:space="preserve">158****3836</t>
  </si>
  <si>
    <t xml:space="preserve">26390******20100440159</t>
  </si>
  <si>
    <t xml:space="preserve">张细桥</t>
  </si>
  <si>
    <t xml:space="preserve">52262******6262412</t>
  </si>
  <si>
    <t xml:space="preserve">183****9553</t>
  </si>
  <si>
    <t xml:space="preserve">26390******20100466811</t>
  </si>
  <si>
    <t xml:space="preserve">张细武</t>
  </si>
  <si>
    <t xml:space="preserve">52262******0302419</t>
  </si>
  <si>
    <t xml:space="preserve">135****9849</t>
  </si>
  <si>
    <t xml:space="preserve">26390******20100469067</t>
  </si>
  <si>
    <t xml:space="preserve">张细祥</t>
  </si>
  <si>
    <t xml:space="preserve">52262******3022414</t>
  </si>
  <si>
    <t xml:space="preserve">158****4415</t>
  </si>
  <si>
    <t xml:space="preserve">26390******20100900311</t>
  </si>
  <si>
    <t xml:space="preserve">张水发</t>
  </si>
  <si>
    <t xml:space="preserve">52262******228241743</t>
  </si>
  <si>
    <t xml:space="preserve">151****4521</t>
  </si>
  <si>
    <t xml:space="preserve">26390******20100466940</t>
  </si>
  <si>
    <t xml:space="preserve">杨光斌</t>
  </si>
  <si>
    <t xml:space="preserve">52262******1092439</t>
  </si>
  <si>
    <t xml:space="preserve">189****4813</t>
  </si>
  <si>
    <t xml:space="preserve">26390******20100401034</t>
  </si>
  <si>
    <t xml:space="preserve">张远能</t>
  </si>
  <si>
    <t xml:space="preserve">26390******20101230760</t>
  </si>
  <si>
    <t xml:space="preserve">黄光张</t>
  </si>
  <si>
    <t xml:space="preserve">52262******1012438</t>
  </si>
  <si>
    <t xml:space="preserve">138****5953</t>
  </si>
  <si>
    <t xml:space="preserve">62289******73062492</t>
  </si>
  <si>
    <t xml:space="preserve">张忠元</t>
  </si>
  <si>
    <t xml:space="preserve">52262******1062411</t>
  </si>
  <si>
    <t xml:space="preserve">26390******20101143583</t>
  </si>
  <si>
    <t xml:space="preserve">张忠德</t>
  </si>
  <si>
    <t xml:space="preserve">52262******1092455</t>
  </si>
  <si>
    <t xml:space="preserve">193****1943</t>
  </si>
  <si>
    <t xml:space="preserve">26390******20101235594</t>
  </si>
  <si>
    <t xml:space="preserve">张子胜</t>
  </si>
  <si>
    <t xml:space="preserve">52262******7292419</t>
  </si>
  <si>
    <t xml:space="preserve">133****8543</t>
  </si>
  <si>
    <t xml:space="preserve">26390******20100531912</t>
  </si>
  <si>
    <t xml:space="preserve">张子顺</t>
  </si>
  <si>
    <t xml:space="preserve">52262******4242415</t>
  </si>
  <si>
    <t xml:space="preserve">183****6141</t>
  </si>
  <si>
    <t xml:space="preserve">26390******20100420790</t>
  </si>
  <si>
    <t xml:space="preserve">郑祖坤</t>
  </si>
  <si>
    <t xml:space="preserve">52262******1152435</t>
  </si>
  <si>
    <t xml:space="preserve">183****5333</t>
  </si>
  <si>
    <t xml:space="preserve">26390******20101321933</t>
  </si>
  <si>
    <t xml:space="preserve">郑国军</t>
  </si>
  <si>
    <t xml:space="preserve">52262******4282412</t>
  </si>
  <si>
    <t xml:space="preserve">183****9265</t>
  </si>
  <si>
    <t xml:space="preserve">26390******20100542805</t>
  </si>
  <si>
    <t xml:space="preserve">郑国清</t>
  </si>
  <si>
    <t xml:space="preserve">52262******9202410</t>
  </si>
  <si>
    <t xml:space="preserve">182****1339</t>
  </si>
  <si>
    <t xml:space="preserve">26390******20100404740</t>
  </si>
  <si>
    <t xml:space="preserve">郑祖和</t>
  </si>
  <si>
    <t xml:space="preserve">52262******1292415</t>
  </si>
  <si>
    <t xml:space="preserve">183****5393</t>
  </si>
  <si>
    <t xml:space="preserve">26390******20101165530</t>
  </si>
  <si>
    <t xml:space="preserve">郑顺忠</t>
  </si>
  <si>
    <t xml:space="preserve">52262******9132411</t>
  </si>
  <si>
    <t xml:space="preserve">153****8935</t>
  </si>
  <si>
    <t xml:space="preserve">26390******20100997446</t>
  </si>
  <si>
    <t xml:space="preserve">郑小波</t>
  </si>
  <si>
    <t xml:space="preserve">52262******0192417</t>
  </si>
  <si>
    <t xml:space="preserve">189****6392</t>
  </si>
  <si>
    <t xml:space="preserve">62289******55615010</t>
  </si>
  <si>
    <t xml:space="preserve">郑祖付</t>
  </si>
  <si>
    <t xml:space="preserve">183****5391</t>
  </si>
  <si>
    <t xml:space="preserve">26390******20100407157</t>
  </si>
  <si>
    <t xml:space="preserve">郑祖江</t>
  </si>
  <si>
    <t xml:space="preserve">52262******6212411</t>
  </si>
  <si>
    <t xml:space="preserve">189****2923</t>
  </si>
  <si>
    <t xml:space="preserve">26390******20100419049</t>
  </si>
  <si>
    <t xml:space="preserve">褚清福</t>
  </si>
  <si>
    <t xml:space="preserve">52262******9262416</t>
  </si>
  <si>
    <t xml:space="preserve">189****1139</t>
  </si>
  <si>
    <t xml:space="preserve">26390******20100419210</t>
  </si>
  <si>
    <t xml:space="preserve">冯志祥</t>
  </si>
  <si>
    <t xml:space="preserve">52262******2202416</t>
  </si>
  <si>
    <t xml:space="preserve">155****8219</t>
  </si>
  <si>
    <t xml:space="preserve">26390******20100829860</t>
  </si>
  <si>
    <t xml:space="preserve">何玉成</t>
  </si>
  <si>
    <t xml:space="preserve">52262******0282419</t>
  </si>
  <si>
    <t xml:space="preserve">182****6993</t>
  </si>
  <si>
    <t xml:space="preserve">26390******20100530591</t>
  </si>
  <si>
    <t xml:space="preserve">何宗贵</t>
  </si>
  <si>
    <t xml:space="preserve">183****9519</t>
  </si>
  <si>
    <t xml:space="preserve">26390******20100538035</t>
  </si>
  <si>
    <t xml:space="preserve">候廷世</t>
  </si>
  <si>
    <t xml:space="preserve">52262******0042412</t>
  </si>
  <si>
    <t xml:space="preserve">183****9213</t>
  </si>
  <si>
    <t xml:space="preserve">26390******20100409864</t>
  </si>
  <si>
    <t xml:space="preserve">胡祥胜</t>
  </si>
  <si>
    <t xml:space="preserve">52262******0232417</t>
  </si>
  <si>
    <t xml:space="preserve">158****6853</t>
  </si>
  <si>
    <t xml:space="preserve">26390******20100537616</t>
  </si>
  <si>
    <t xml:space="preserve">胡祥文</t>
  </si>
  <si>
    <t xml:space="preserve">52262******0062418</t>
  </si>
  <si>
    <t xml:space="preserve">198****5693</t>
  </si>
  <si>
    <t xml:space="preserve">26390******20100544513</t>
  </si>
  <si>
    <t xml:space="preserve">黄万余</t>
  </si>
  <si>
    <t xml:space="preserve">52262******6202414</t>
  </si>
  <si>
    <t xml:space="preserve">182****5281</t>
  </si>
  <si>
    <t xml:space="preserve">26390******20100538873</t>
  </si>
  <si>
    <t xml:space="preserve">蒋华军</t>
  </si>
  <si>
    <t xml:space="preserve">52262******4292413</t>
  </si>
  <si>
    <t xml:space="preserve">182****8999</t>
  </si>
  <si>
    <t xml:space="preserve">26390******20101329506</t>
  </si>
  <si>
    <t xml:space="preserve">蒋华文</t>
  </si>
  <si>
    <t xml:space="preserve">52262******8102413</t>
  </si>
  <si>
    <t xml:space="preserve">158****3595</t>
  </si>
  <si>
    <t xml:space="preserve">26390******20100413345</t>
  </si>
  <si>
    <t xml:space="preserve">蒋茂洪</t>
  </si>
  <si>
    <t xml:space="preserve">52262******2162414</t>
  </si>
  <si>
    <t xml:space="preserve">159****6981</t>
  </si>
  <si>
    <t xml:space="preserve">26390******20100421531</t>
  </si>
  <si>
    <t xml:space="preserve">李态军</t>
  </si>
  <si>
    <t xml:space="preserve">52262******4112415</t>
  </si>
  <si>
    <t xml:space="preserve">198****5995</t>
  </si>
  <si>
    <t xml:space="preserve">26390******20101345008</t>
  </si>
  <si>
    <t xml:space="preserve">李兴华</t>
  </si>
  <si>
    <t xml:space="preserve">52262******2202414</t>
  </si>
  <si>
    <t xml:space="preserve">138****9913</t>
  </si>
  <si>
    <t xml:space="preserve">26390******20100412636</t>
  </si>
  <si>
    <t xml:space="preserve">刘昌贵</t>
  </si>
  <si>
    <t xml:space="preserve">52262******4152431</t>
  </si>
  <si>
    <t xml:space="preserve">198****5942</t>
  </si>
  <si>
    <t xml:space="preserve">26390******20100540517</t>
  </si>
  <si>
    <t xml:space="preserve">刘成德</t>
  </si>
  <si>
    <t xml:space="preserve">52262******6192419</t>
  </si>
  <si>
    <t xml:space="preserve">183****3386</t>
  </si>
  <si>
    <t xml:space="preserve">26390******20100925771</t>
  </si>
  <si>
    <t xml:space="preserve">刘成友</t>
  </si>
  <si>
    <t xml:space="preserve">52262******5142412</t>
  </si>
  <si>
    <t xml:space="preserve">182****3153</t>
  </si>
  <si>
    <t xml:space="preserve">26390******20100416342</t>
  </si>
  <si>
    <t xml:space="preserve">刘开吉</t>
  </si>
  <si>
    <t xml:space="preserve">52262******1182417</t>
  </si>
  <si>
    <t xml:space="preserve">153****8545</t>
  </si>
  <si>
    <t xml:space="preserve">26390******20100543772</t>
  </si>
  <si>
    <t xml:space="preserve">刘开培</t>
  </si>
  <si>
    <t xml:space="preserve">139****2933</t>
  </si>
  <si>
    <t xml:space="preserve">81000******7273359</t>
  </si>
  <si>
    <t xml:space="preserve">刘开余</t>
  </si>
  <si>
    <t xml:space="preserve">52262******3272413</t>
  </si>
  <si>
    <t xml:space="preserve">182****9261</t>
  </si>
  <si>
    <t xml:space="preserve">26390******20101326509</t>
  </si>
  <si>
    <t xml:space="preserve">刘胜彬</t>
  </si>
  <si>
    <t xml:space="preserve">52262******0182415</t>
  </si>
  <si>
    <t xml:space="preserve">189****3561</t>
  </si>
  <si>
    <t xml:space="preserve">26390******20100544932</t>
  </si>
  <si>
    <t xml:space="preserve">刘胜松</t>
  </si>
  <si>
    <t xml:space="preserve">138****3962</t>
  </si>
  <si>
    <t xml:space="preserve">26390******20100414183</t>
  </si>
  <si>
    <t xml:space="preserve">刘元江</t>
  </si>
  <si>
    <t xml:space="preserve">52262******3012418</t>
  </si>
  <si>
    <t xml:space="preserve">135****8641</t>
  </si>
  <si>
    <t xml:space="preserve">26390******20100542064</t>
  </si>
  <si>
    <t xml:space="preserve">刘芝德</t>
  </si>
  <si>
    <t xml:space="preserve">52262******3172414</t>
  </si>
  <si>
    <t xml:space="preserve">183****2353</t>
  </si>
  <si>
    <t xml:space="preserve">26390******20100992741</t>
  </si>
  <si>
    <t xml:space="preserve">刘祖坤</t>
  </si>
  <si>
    <t xml:space="preserve">52262******2072451</t>
  </si>
  <si>
    <t xml:space="preserve">182****1995</t>
  </si>
  <si>
    <t xml:space="preserve">26390******20101276040</t>
  </si>
  <si>
    <t xml:space="preserve">龙光成</t>
  </si>
  <si>
    <t xml:space="preserve">52262******9232414</t>
  </si>
  <si>
    <t xml:space="preserve">182****2939</t>
  </si>
  <si>
    <t xml:space="preserve">62177******74278892</t>
  </si>
  <si>
    <t xml:space="preserve">龙光荣</t>
  </si>
  <si>
    <t xml:space="preserve">52262******9072419</t>
  </si>
  <si>
    <t xml:space="preserve">151****1643</t>
  </si>
  <si>
    <t xml:space="preserve">26390******20100706588</t>
  </si>
  <si>
    <t xml:space="preserve">马相成</t>
  </si>
  <si>
    <t xml:space="preserve">52262******1182412</t>
  </si>
  <si>
    <t xml:space="preserve">131****9893</t>
  </si>
  <si>
    <t xml:space="preserve">26390******20100401904</t>
  </si>
  <si>
    <t xml:space="preserve">马国堂</t>
  </si>
  <si>
    <t xml:space="preserve">52262******1122418</t>
  </si>
  <si>
    <t xml:space="preserve">198****3195</t>
  </si>
  <si>
    <t xml:space="preserve">26390******20101350036</t>
  </si>
  <si>
    <t xml:space="preserve">马国军</t>
  </si>
  <si>
    <t xml:space="preserve">52262******66092416</t>
  </si>
  <si>
    <t xml:space="preserve">183****9312</t>
  </si>
  <si>
    <t xml:space="preserve">26390******20100757766</t>
  </si>
  <si>
    <t xml:space="preserve">马国余</t>
  </si>
  <si>
    <t xml:space="preserve">52262******5202410</t>
  </si>
  <si>
    <t xml:space="preserve">189****9669</t>
  </si>
  <si>
    <t xml:space="preserve">26390******20101262988</t>
  </si>
  <si>
    <t xml:space="preserve">瞿世坤</t>
  </si>
  <si>
    <t xml:space="preserve">52262******7022432</t>
  </si>
  <si>
    <t xml:space="preserve">183****4219</t>
  </si>
  <si>
    <t xml:space="preserve">26390******20100817388</t>
  </si>
  <si>
    <t xml:space="preserve">瞿忠孝</t>
  </si>
  <si>
    <t xml:space="preserve">52262******114241X</t>
  </si>
  <si>
    <t xml:space="preserve">191****9553</t>
  </si>
  <si>
    <t xml:space="preserve">26390******20100856835</t>
  </si>
  <si>
    <t xml:space="preserve">瞿忠权</t>
  </si>
  <si>
    <t xml:space="preserve">52262******0052415</t>
  </si>
  <si>
    <t xml:space="preserve">139****8849</t>
  </si>
  <si>
    <t xml:space="preserve">26390******20100549508</t>
  </si>
  <si>
    <t xml:space="preserve">瞿秀国</t>
  </si>
  <si>
    <t xml:space="preserve">52262******4292418</t>
  </si>
  <si>
    <t xml:space="preserve">183****4893</t>
  </si>
  <si>
    <t xml:space="preserve">26390******20100847940</t>
  </si>
  <si>
    <t xml:space="preserve">瞿秀华</t>
  </si>
  <si>
    <t xml:space="preserve">188****6959</t>
  </si>
  <si>
    <t xml:space="preserve">26390******20101293250</t>
  </si>
  <si>
    <t xml:space="preserve">唐光胜</t>
  </si>
  <si>
    <t xml:space="preserve">52262******102243X</t>
  </si>
  <si>
    <t xml:space="preserve">182****9191</t>
  </si>
  <si>
    <t xml:space="preserve">26390******20100403612</t>
  </si>
  <si>
    <t xml:space="preserve">张勇</t>
  </si>
  <si>
    <t xml:space="preserve">52262******5012450</t>
  </si>
  <si>
    <t xml:space="preserve">183****4314</t>
  </si>
  <si>
    <t xml:space="preserve">26390******20100532460</t>
  </si>
  <si>
    <t xml:space="preserve">张利婷</t>
  </si>
  <si>
    <t xml:space="preserve">41232******6271646</t>
  </si>
  <si>
    <t xml:space="preserve">184****5993</t>
  </si>
  <si>
    <t xml:space="preserve">26390******20100706040</t>
  </si>
  <si>
    <t xml:space="preserve">卫宣学</t>
  </si>
  <si>
    <t xml:space="preserve">52262******6152425</t>
  </si>
  <si>
    <t xml:space="preserve">182****8913</t>
  </si>
  <si>
    <t xml:space="preserve">26390******20100533169</t>
  </si>
  <si>
    <t xml:space="preserve">杨政坤</t>
  </si>
  <si>
    <t xml:space="preserve">52262******3012413</t>
  </si>
  <si>
    <t xml:space="preserve">26390******20100165350</t>
  </si>
  <si>
    <t xml:space="preserve">张显军</t>
  </si>
  <si>
    <t xml:space="preserve">52262******6152417</t>
  </si>
  <si>
    <t xml:space="preserve">151****3636</t>
  </si>
  <si>
    <t xml:space="preserve">26390******20100961061</t>
  </si>
  <si>
    <t xml:space="preserve">田维亮</t>
  </si>
  <si>
    <t xml:space="preserve">52262******4172419</t>
  </si>
  <si>
    <t xml:space="preserve">181****9356</t>
  </si>
  <si>
    <t xml:space="preserve">26390******20100829441</t>
  </si>
  <si>
    <t xml:space="preserve">田维明</t>
  </si>
  <si>
    <t xml:space="preserve">52262******2172417</t>
  </si>
  <si>
    <t xml:space="preserve">139****4564</t>
  </si>
  <si>
    <t xml:space="preserve">26390******20100532750</t>
  </si>
  <si>
    <t xml:space="preserve">田应文</t>
  </si>
  <si>
    <t xml:space="preserve">52262******2222415</t>
  </si>
  <si>
    <t xml:space="preserve">183****6846</t>
  </si>
  <si>
    <t xml:space="preserve">26390******20101082833</t>
  </si>
  <si>
    <t xml:space="preserve">王芝凤</t>
  </si>
  <si>
    <t xml:space="preserve">52262******0042423</t>
  </si>
  <si>
    <t xml:space="preserve">184****4914</t>
  </si>
  <si>
    <t xml:space="preserve">26390******20100534458</t>
  </si>
  <si>
    <t xml:space="preserve">卫茂昌</t>
  </si>
  <si>
    <t xml:space="preserve">52262******4122414</t>
  </si>
  <si>
    <t xml:space="preserve">151****2239</t>
  </si>
  <si>
    <t xml:space="preserve">26390******20101150931</t>
  </si>
  <si>
    <t xml:space="preserve">卫宣华</t>
  </si>
  <si>
    <t xml:space="preserve">52262******211245843</t>
  </si>
  <si>
    <t xml:space="preserve">189****6954</t>
  </si>
  <si>
    <t xml:space="preserve">81000******5581197</t>
  </si>
  <si>
    <t xml:space="preserve">卫宣明</t>
  </si>
  <si>
    <t xml:space="preserve">52262******0022415</t>
  </si>
  <si>
    <t xml:space="preserve">182****9839</t>
  </si>
  <si>
    <t xml:space="preserve">62177******74276771</t>
  </si>
  <si>
    <t xml:space="preserve">卫宣文</t>
  </si>
  <si>
    <t xml:space="preserve">151****3245</t>
  </si>
  <si>
    <t xml:space="preserve">26390******20100276311</t>
  </si>
  <si>
    <t xml:space="preserve">吴文才</t>
  </si>
  <si>
    <t xml:space="preserve">52262******8122419</t>
  </si>
  <si>
    <t xml:space="preserve">153****8992</t>
  </si>
  <si>
    <t xml:space="preserve">26390******20100546060</t>
  </si>
  <si>
    <t xml:space="preserve">吴基友</t>
  </si>
  <si>
    <t xml:space="preserve">52262******1022415</t>
  </si>
  <si>
    <t xml:space="preserve">158****9239</t>
  </si>
  <si>
    <t xml:space="preserve">26390******20100537906</t>
  </si>
  <si>
    <t xml:space="preserve">吴战荣</t>
  </si>
  <si>
    <t xml:space="preserve">52262******1112417</t>
  </si>
  <si>
    <t xml:space="preserve">153****2492</t>
  </si>
  <si>
    <t xml:space="preserve">26390******20100547639</t>
  </si>
  <si>
    <t xml:space="preserve">向玉洪</t>
  </si>
  <si>
    <t xml:space="preserve">52262******6052411</t>
  </si>
  <si>
    <t xml:space="preserve">182****3229</t>
  </si>
  <si>
    <t xml:space="preserve">26390******20101253835</t>
  </si>
  <si>
    <t xml:space="preserve">向龙菊</t>
  </si>
  <si>
    <t xml:space="preserve">52262******6092444</t>
  </si>
  <si>
    <t xml:space="preserve">183****3363</t>
  </si>
  <si>
    <t xml:space="preserve">26390******20100996576</t>
  </si>
  <si>
    <t xml:space="preserve">向玉祥</t>
  </si>
  <si>
    <t xml:space="preserve">52262******1012432</t>
  </si>
  <si>
    <t xml:space="preserve">183****3183</t>
  </si>
  <si>
    <t xml:space="preserve">26390******20100537326</t>
  </si>
  <si>
    <t xml:space="preserve">向玉勇</t>
  </si>
  <si>
    <t xml:space="preserve">52262******8172417</t>
  </si>
  <si>
    <t xml:space="preserve">189****2825</t>
  </si>
  <si>
    <t xml:space="preserve">26390******20100419339</t>
  </si>
  <si>
    <t xml:space="preserve">杨汉林</t>
  </si>
  <si>
    <t xml:space="preserve">52262******7242413</t>
  </si>
  <si>
    <t xml:space="preserve">138****4291</t>
  </si>
  <si>
    <t xml:space="preserve">26390******20100537745</t>
  </si>
  <si>
    <t xml:space="preserve">杨胜前</t>
  </si>
  <si>
    <t xml:space="preserve">52262******0072419</t>
  </si>
  <si>
    <t xml:space="preserve">159****8842</t>
  </si>
  <si>
    <t xml:space="preserve">26390******20100250078</t>
  </si>
  <si>
    <t xml:space="preserve">杨文华</t>
  </si>
  <si>
    <t xml:space="preserve">52262******3012451</t>
  </si>
  <si>
    <t xml:space="preserve">189****1949</t>
  </si>
  <si>
    <t xml:space="preserve">26390******20101205106</t>
  </si>
  <si>
    <t xml:space="preserve">杨秀坤</t>
  </si>
  <si>
    <t xml:space="preserve">52262******9102411</t>
  </si>
  <si>
    <t xml:space="preserve">131****3938</t>
  </si>
  <si>
    <t xml:space="preserve">26390******20101149319</t>
  </si>
  <si>
    <t xml:space="preserve">杨云友</t>
  </si>
  <si>
    <t xml:space="preserve">52262******7092416</t>
  </si>
  <si>
    <t xml:space="preserve">189****9353</t>
  </si>
  <si>
    <t xml:space="preserve">26390******20101133560</t>
  </si>
  <si>
    <t xml:space="preserve">杨政华</t>
  </si>
  <si>
    <t xml:space="preserve">52262******208243X</t>
  </si>
  <si>
    <t xml:space="preserve">189****5834</t>
  </si>
  <si>
    <t xml:space="preserve">26390******20101312619</t>
  </si>
  <si>
    <t xml:space="preserve">杨政平</t>
  </si>
  <si>
    <t xml:space="preserve">52262******0102414</t>
  </si>
  <si>
    <t xml:space="preserve">189****3336</t>
  </si>
  <si>
    <t xml:space="preserve">26390******20100416503</t>
  </si>
  <si>
    <t xml:space="preserve">杨忠辉</t>
  </si>
  <si>
    <t xml:space="preserve">52262******9092433</t>
  </si>
  <si>
    <t xml:space="preserve">189****3384</t>
  </si>
  <si>
    <t xml:space="preserve">26390******20100527690</t>
  </si>
  <si>
    <t xml:space="preserve">姚本禄</t>
  </si>
  <si>
    <t xml:space="preserve">52262******2042436</t>
  </si>
  <si>
    <t xml:space="preserve">133****6582</t>
  </si>
  <si>
    <t xml:space="preserve">62177******74277605</t>
  </si>
  <si>
    <t xml:space="preserve">姚茂财</t>
  </si>
  <si>
    <t xml:space="preserve">52262******2272413</t>
  </si>
  <si>
    <t xml:space="preserve">139****6923</t>
  </si>
  <si>
    <t xml:space="preserve">26390******20100416471</t>
  </si>
  <si>
    <t xml:space="preserve">姚元龙</t>
  </si>
  <si>
    <t xml:space="preserve">52262******7122433</t>
  </si>
  <si>
    <t xml:space="preserve">189****8914</t>
  </si>
  <si>
    <t xml:space="preserve">26390******20100865988</t>
  </si>
  <si>
    <t xml:space="preserve">张才高</t>
  </si>
  <si>
    <t xml:space="preserve">52262******5092434</t>
  </si>
  <si>
    <t xml:space="preserve">153****8943</t>
  </si>
  <si>
    <t xml:space="preserve">62177******68614549</t>
  </si>
  <si>
    <t xml:space="preserve">张才宽</t>
  </si>
  <si>
    <t xml:space="preserve">52262******5072416</t>
  </si>
  <si>
    <t xml:space="preserve">151****2663</t>
  </si>
  <si>
    <t xml:space="preserve">26390******20100413474</t>
  </si>
  <si>
    <t xml:space="preserve">张才学</t>
  </si>
  <si>
    <t xml:space="preserve">52262******7042410</t>
  </si>
  <si>
    <t xml:space="preserve">198****9165</t>
  </si>
  <si>
    <t xml:space="preserve">26390******20100544191</t>
  </si>
  <si>
    <t xml:space="preserve">张梦园</t>
  </si>
  <si>
    <t xml:space="preserve">52262******215246X</t>
  </si>
  <si>
    <t xml:space="preserve">151****1633</t>
  </si>
  <si>
    <t xml:space="preserve">81000******1881948</t>
  </si>
  <si>
    <t xml:space="preserve">张俊</t>
  </si>
  <si>
    <t xml:space="preserve">52262******9292437</t>
  </si>
  <si>
    <t xml:space="preserve">189****2629</t>
  </si>
  <si>
    <t xml:space="preserve">26390******20100526562</t>
  </si>
  <si>
    <t xml:space="preserve">张以坤</t>
  </si>
  <si>
    <t xml:space="preserve">52262******1262410</t>
  </si>
  <si>
    <t xml:space="preserve">158****6838</t>
  </si>
  <si>
    <t xml:space="preserve">26390******20100412217</t>
  </si>
  <si>
    <t xml:space="preserve">张以兵</t>
  </si>
  <si>
    <t xml:space="preserve">52262******1272411</t>
  </si>
  <si>
    <t xml:space="preserve">153****5963</t>
  </si>
  <si>
    <t xml:space="preserve">62177******74278173</t>
  </si>
  <si>
    <t xml:space="preserve">张英树</t>
  </si>
  <si>
    <t xml:space="preserve">52262******1102412</t>
  </si>
  <si>
    <t xml:space="preserve">183****8163</t>
  </si>
  <si>
    <t xml:space="preserve">26390******20100925513</t>
  </si>
  <si>
    <t xml:space="preserve">敖福昌</t>
  </si>
  <si>
    <t xml:space="preserve">52262******022241X</t>
  </si>
  <si>
    <t xml:space="preserve">189****9956</t>
  </si>
  <si>
    <t xml:space="preserve">81000******2566908</t>
  </si>
  <si>
    <t xml:space="preserve">杨其胜</t>
  </si>
  <si>
    <t xml:space="preserve">52262******5012416</t>
  </si>
  <si>
    <t xml:space="preserve">183****6339</t>
  </si>
  <si>
    <t xml:space="preserve">81000******9923757</t>
  </si>
  <si>
    <t xml:space="preserve">杨秀云</t>
  </si>
  <si>
    <t xml:space="preserve">183****6539</t>
  </si>
  <si>
    <t xml:space="preserve">26390******20100422530</t>
  </si>
  <si>
    <t xml:space="preserve">周启文</t>
  </si>
  <si>
    <t xml:space="preserve">52262******8222417</t>
  </si>
  <si>
    <t xml:space="preserve">158****8536</t>
  </si>
  <si>
    <t xml:space="preserve">62289******55616216</t>
  </si>
  <si>
    <t xml:space="preserve">王应和</t>
  </si>
  <si>
    <t xml:space="preserve">52262******4222412</t>
  </si>
  <si>
    <t xml:space="preserve">189****8614</t>
  </si>
  <si>
    <t xml:space="preserve">26390******20100536456</t>
  </si>
  <si>
    <t xml:space="preserve">王应槐</t>
  </si>
  <si>
    <t xml:space="preserve">52262******1092415</t>
  </si>
  <si>
    <t xml:space="preserve">189****9991</t>
  </si>
  <si>
    <t xml:space="preserve">26390******20100947138</t>
  </si>
  <si>
    <t xml:space="preserve">杨名刚</t>
  </si>
  <si>
    <t xml:space="preserve">52262******4012439</t>
  </si>
  <si>
    <t xml:space="preserve">153****1141</t>
  </si>
  <si>
    <t xml:space="preserve">81000******9377759</t>
  </si>
  <si>
    <t xml:space="preserve">杨名建</t>
  </si>
  <si>
    <t xml:space="preserve">52262******0052411</t>
  </si>
  <si>
    <t xml:space="preserve">183****4339</t>
  </si>
  <si>
    <t xml:space="preserve">26390******20100403902</t>
  </si>
  <si>
    <t xml:space="preserve">谢必华</t>
  </si>
  <si>
    <t xml:space="preserve">52262******2022412</t>
  </si>
  <si>
    <t xml:space="preserve">139****4293</t>
  </si>
  <si>
    <t xml:space="preserve">26390******20100546189</t>
  </si>
  <si>
    <t xml:space="preserve">吴通梅</t>
  </si>
  <si>
    <t xml:space="preserve">52262******0242443</t>
  </si>
  <si>
    <t xml:space="preserve">189****5313</t>
  </si>
  <si>
    <t xml:space="preserve">26390******20100935407</t>
  </si>
  <si>
    <t xml:space="preserve">杨秀斌</t>
  </si>
  <si>
    <t xml:space="preserve">52262******9192419</t>
  </si>
  <si>
    <t xml:space="preserve">189****9656</t>
  </si>
  <si>
    <t xml:space="preserve">26390******20100286592</t>
  </si>
  <si>
    <t xml:space="preserve">周文华</t>
  </si>
  <si>
    <t xml:space="preserve">52262******0052439</t>
  </si>
  <si>
    <t xml:space="preserve">182****4965</t>
  </si>
  <si>
    <t xml:space="preserve">26390******20100728406</t>
  </si>
  <si>
    <t xml:space="preserve">余书海</t>
  </si>
  <si>
    <t xml:space="preserve">52262******2042416</t>
  </si>
  <si>
    <t xml:space="preserve">152****9125</t>
  </si>
  <si>
    <t xml:space="preserve">26390******20100409606</t>
  </si>
  <si>
    <t xml:space="preserve">段成祥</t>
  </si>
  <si>
    <t xml:space="preserve">52262******5042413</t>
  </si>
  <si>
    <t xml:space="preserve">182****4889</t>
  </si>
  <si>
    <t xml:space="preserve">26390******20101210553</t>
  </si>
  <si>
    <t xml:space="preserve">段向阳</t>
  </si>
  <si>
    <t xml:space="preserve">52262******7012418</t>
  </si>
  <si>
    <t xml:space="preserve">189****1252</t>
  </si>
  <si>
    <t xml:space="preserve">26390******20101305303</t>
  </si>
  <si>
    <t xml:space="preserve">姚茂武</t>
  </si>
  <si>
    <t xml:space="preserve">52262******3262411</t>
  </si>
  <si>
    <t xml:space="preserve">189****2265</t>
  </si>
  <si>
    <t xml:space="preserve">26390******20100287043</t>
  </si>
  <si>
    <t xml:space="preserve">高应奎</t>
  </si>
  <si>
    <t xml:space="preserve">52262******7102435</t>
  </si>
  <si>
    <t xml:space="preserve">189****8384</t>
  </si>
  <si>
    <t xml:space="preserve">81000******6423864</t>
  </si>
  <si>
    <t xml:space="preserve">高应科</t>
  </si>
  <si>
    <t xml:space="preserve">52262******5272419</t>
  </si>
  <si>
    <t xml:space="preserve">138****9646</t>
  </si>
  <si>
    <t xml:space="preserve">26390******20100871918</t>
  </si>
  <si>
    <t xml:space="preserve">高应祥</t>
  </si>
  <si>
    <t xml:space="preserve">52262******1052431</t>
  </si>
  <si>
    <t xml:space="preserve">158****6639</t>
  </si>
  <si>
    <t xml:space="preserve">26390******20100410219</t>
  </si>
  <si>
    <t xml:space="preserve">高中和</t>
  </si>
  <si>
    <t xml:space="preserve">52262******205241X</t>
  </si>
  <si>
    <t xml:space="preserve">182****1839</t>
  </si>
  <si>
    <t xml:space="preserve">26390******20101332794</t>
  </si>
  <si>
    <t xml:space="preserve">高中培</t>
  </si>
  <si>
    <t xml:space="preserve">52262******0102431</t>
  </si>
  <si>
    <t xml:space="preserve">152****8911</t>
  </si>
  <si>
    <t xml:space="preserve">26390******20100787029</t>
  </si>
  <si>
    <t xml:space="preserve">洪胜云</t>
  </si>
  <si>
    <t xml:space="preserve">52262******8292418</t>
  </si>
  <si>
    <t xml:space="preserve">159****6358</t>
  </si>
  <si>
    <t xml:space="preserve">26390******20100416922</t>
  </si>
  <si>
    <t xml:space="preserve">洪陶</t>
  </si>
  <si>
    <t xml:space="preserve">52262******1162431</t>
  </si>
  <si>
    <t xml:space="preserve">159****9959</t>
  </si>
  <si>
    <t xml:space="preserve">26390******20100413184</t>
  </si>
  <si>
    <t xml:space="preserve">洪长兵</t>
  </si>
  <si>
    <t xml:space="preserve">52262******2152452</t>
  </si>
  <si>
    <t xml:space="preserve">153****9945</t>
  </si>
  <si>
    <t xml:space="preserve">26390******20100759216</t>
  </si>
  <si>
    <t xml:space="preserve">洪云</t>
  </si>
  <si>
    <t xml:space="preserve">52262******1132410</t>
  </si>
  <si>
    <t xml:space="preserve">139****8413</t>
  </si>
  <si>
    <t xml:space="preserve">26390******20100994320</t>
  </si>
  <si>
    <t xml:space="preserve">洪长文</t>
  </si>
  <si>
    <t xml:space="preserve">52262******620241X</t>
  </si>
  <si>
    <t xml:space="preserve">183****8632</t>
  </si>
  <si>
    <t xml:space="preserve">26390******20100873336</t>
  </si>
  <si>
    <t xml:space="preserve">洪长兴</t>
  </si>
  <si>
    <t xml:space="preserve">52262******3292418</t>
  </si>
  <si>
    <t xml:space="preserve">158****9315</t>
  </si>
  <si>
    <t xml:space="preserve">26390******20100309248</t>
  </si>
  <si>
    <t xml:space="preserve">洪智</t>
  </si>
  <si>
    <t xml:space="preserve">52262******2082418</t>
  </si>
  <si>
    <t xml:space="preserve">189****2669</t>
  </si>
  <si>
    <t xml:space="preserve">26390******20100113914</t>
  </si>
  <si>
    <t xml:space="preserve">李广辉</t>
  </si>
  <si>
    <t xml:space="preserve">52262******1102457</t>
  </si>
  <si>
    <t xml:space="preserve">187****9167</t>
  </si>
  <si>
    <t xml:space="preserve">26390******20100762117</t>
  </si>
  <si>
    <t xml:space="preserve">刘田</t>
  </si>
  <si>
    <t xml:space="preserve">189****5345</t>
  </si>
  <si>
    <t xml:space="preserve">26390******20101254093</t>
  </si>
  <si>
    <t xml:space="preserve">刘芝英</t>
  </si>
  <si>
    <t xml:space="preserve">52262******1142445</t>
  </si>
  <si>
    <t xml:space="preserve">133****8849</t>
  </si>
  <si>
    <t xml:space="preserve">26390******20100204926</t>
  </si>
  <si>
    <t xml:space="preserve">刘忠勇</t>
  </si>
  <si>
    <t xml:space="preserve">52262******424241X</t>
  </si>
  <si>
    <t xml:space="preserve">189****6485</t>
  </si>
  <si>
    <t xml:space="preserve">26390******20100526272</t>
  </si>
  <si>
    <t xml:space="preserve">龙秀科</t>
  </si>
  <si>
    <t xml:space="preserve">52262******8212418</t>
  </si>
  <si>
    <t xml:space="preserve">189****5238</t>
  </si>
  <si>
    <t xml:space="preserve">26390******20100990904</t>
  </si>
  <si>
    <t xml:space="preserve">龙涛</t>
  </si>
  <si>
    <t xml:space="preserve">52262******5282431</t>
  </si>
  <si>
    <t xml:space="preserve">151****8583</t>
  </si>
  <si>
    <t xml:space="preserve">81000******1804806</t>
  </si>
  <si>
    <t xml:space="preserve">龙政友</t>
  </si>
  <si>
    <t xml:space="preserve">52262******9092419</t>
  </si>
  <si>
    <t xml:space="preserve">158****8938</t>
  </si>
  <si>
    <t xml:space="preserve">26390******20100762407</t>
  </si>
  <si>
    <t xml:space="preserve">舒万保</t>
  </si>
  <si>
    <t xml:space="preserve">52262******2092412</t>
  </si>
  <si>
    <t xml:space="preserve">193****4183</t>
  </si>
  <si>
    <t xml:space="preserve">62177******33364246</t>
  </si>
  <si>
    <t xml:space="preserve">舒万富</t>
  </si>
  <si>
    <t xml:space="preserve">52262******4182415</t>
  </si>
  <si>
    <t xml:space="preserve">139****8252</t>
  </si>
  <si>
    <t xml:space="preserve">26390******20100527142</t>
  </si>
  <si>
    <t xml:space="preserve">舒万清</t>
  </si>
  <si>
    <t xml:space="preserve">52262******1132414</t>
  </si>
  <si>
    <t xml:space="preserve">183****9953</t>
  </si>
  <si>
    <t xml:space="preserve">26390******20101305561</t>
  </si>
  <si>
    <t xml:space="preserve">舒国兴</t>
  </si>
  <si>
    <t xml:space="preserve">152****9896</t>
  </si>
  <si>
    <t xml:space="preserve">26390******20101081254</t>
  </si>
  <si>
    <t xml:space="preserve">舒国贵</t>
  </si>
  <si>
    <t xml:space="preserve">52262******1252412</t>
  </si>
  <si>
    <t xml:space="preserve">158****2911</t>
  </si>
  <si>
    <t xml:space="preserve">81000******2647807</t>
  </si>
  <si>
    <t xml:space="preserve">舒万红</t>
  </si>
  <si>
    <t xml:space="preserve">52262******1102452</t>
  </si>
  <si>
    <t xml:space="preserve">187****9768</t>
  </si>
  <si>
    <t xml:space="preserve">26390******20100796762</t>
  </si>
  <si>
    <t xml:space="preserve">陶通明</t>
  </si>
  <si>
    <t xml:space="preserve">52262******5122410</t>
  </si>
  <si>
    <t xml:space="preserve">198****3492</t>
  </si>
  <si>
    <t xml:space="preserve">26390******20100316145</t>
  </si>
  <si>
    <t xml:space="preserve">陶洋湖</t>
  </si>
  <si>
    <t xml:space="preserve">52262******2240057</t>
  </si>
  <si>
    <t xml:space="preserve">189****9965</t>
  </si>
  <si>
    <t xml:space="preserve">26390******20100545770</t>
  </si>
  <si>
    <t xml:space="preserve">田茂国</t>
  </si>
  <si>
    <t xml:space="preserve">52262******2292413</t>
  </si>
  <si>
    <t xml:space="preserve">135****4588</t>
  </si>
  <si>
    <t xml:space="preserve">26390******20100530913</t>
  </si>
  <si>
    <t xml:space="preserve">田仁军</t>
  </si>
  <si>
    <t xml:space="preserve">183****3591</t>
  </si>
  <si>
    <t xml:space="preserve">26390******20100807236</t>
  </si>
  <si>
    <t xml:space="preserve">杨珂</t>
  </si>
  <si>
    <t xml:space="preserve">52262******013011X</t>
  </si>
  <si>
    <t xml:space="preserve">182****4999</t>
  </si>
  <si>
    <t xml:space="preserve">26390******20101139554</t>
  </si>
  <si>
    <t xml:space="preserve">田兴美</t>
  </si>
  <si>
    <t xml:space="preserve">136****8392</t>
  </si>
  <si>
    <t xml:space="preserve">81000******2567096</t>
  </si>
  <si>
    <t xml:space="preserve">田庆勇</t>
  </si>
  <si>
    <t xml:space="preserve">52262******2022417</t>
  </si>
  <si>
    <t xml:space="preserve">151****8929</t>
  </si>
  <si>
    <t xml:space="preserve">26390******20101165659</t>
  </si>
  <si>
    <t xml:space="preserve">田宗清</t>
  </si>
  <si>
    <t xml:space="preserve">52262******3282439</t>
  </si>
  <si>
    <t xml:space="preserve">133****5191</t>
  </si>
  <si>
    <t xml:space="preserve">26390******20100994288</t>
  </si>
  <si>
    <t xml:space="preserve">田宗堂</t>
  </si>
  <si>
    <t xml:space="preserve">52262******1252474</t>
  </si>
  <si>
    <t xml:space="preserve">189****9663</t>
  </si>
  <si>
    <t xml:space="preserve">26390******20100784161</t>
  </si>
  <si>
    <t xml:space="preserve">王应前</t>
  </si>
  <si>
    <t xml:space="preserve">52262******6062418</t>
  </si>
  <si>
    <t xml:space="preserve">132****9889</t>
  </si>
  <si>
    <t xml:space="preserve">26390******20100746325</t>
  </si>
  <si>
    <t xml:space="preserve">吴昌军</t>
  </si>
  <si>
    <t xml:space="preserve">52262******9242419</t>
  </si>
  <si>
    <t xml:space="preserve">151****2346</t>
  </si>
  <si>
    <t xml:space="preserve">26390******20100533878</t>
  </si>
  <si>
    <t xml:space="preserve">吴佩胜</t>
  </si>
  <si>
    <t xml:space="preserve">52262******5052419</t>
  </si>
  <si>
    <t xml:space="preserve">151****3538</t>
  </si>
  <si>
    <t xml:space="preserve">26390******20101315326</t>
  </si>
  <si>
    <t xml:space="preserve">肖国勇</t>
  </si>
  <si>
    <t xml:space="preserve">52262******2082438</t>
  </si>
  <si>
    <t xml:space="preserve">151****5383</t>
  </si>
  <si>
    <t xml:space="preserve">26390******20100793926</t>
  </si>
  <si>
    <t xml:space="preserve">肖友发</t>
  </si>
  <si>
    <t xml:space="preserve">52262******511241X</t>
  </si>
  <si>
    <t xml:space="preserve">151****5593</t>
  </si>
  <si>
    <t xml:space="preserve">62177******74277845</t>
  </si>
  <si>
    <t xml:space="preserve">谢必兴</t>
  </si>
  <si>
    <t xml:space="preserve">52262******3232417</t>
  </si>
  <si>
    <t xml:space="preserve">189****1818</t>
  </si>
  <si>
    <t xml:space="preserve">26390******20100420371</t>
  </si>
  <si>
    <t xml:space="preserve">谢必金</t>
  </si>
  <si>
    <t xml:space="preserve">52262******1182415</t>
  </si>
  <si>
    <t xml:space="preserve">153****9963</t>
  </si>
  <si>
    <t xml:space="preserve">26390******20100901439</t>
  </si>
  <si>
    <t xml:space="preserve">谢兵</t>
  </si>
  <si>
    <t xml:space="preserve">52262******9102416</t>
  </si>
  <si>
    <t xml:space="preserve">198****4998</t>
  </si>
  <si>
    <t xml:space="preserve">26390******20100417502</t>
  </si>
  <si>
    <t xml:space="preserve">熊远国</t>
  </si>
  <si>
    <t xml:space="preserve">52262******1012435</t>
  </si>
  <si>
    <t xml:space="preserve">158****5433</t>
  </si>
  <si>
    <t xml:space="preserve">81000******8151524</t>
  </si>
  <si>
    <t xml:space="preserve">熊远江</t>
  </si>
  <si>
    <t xml:space="preserve">52262******9282437</t>
  </si>
  <si>
    <t xml:space="preserve">182****6934</t>
  </si>
  <si>
    <t xml:space="preserve">26390******20101253674</t>
  </si>
  <si>
    <t xml:space="preserve">熊远林</t>
  </si>
  <si>
    <t xml:space="preserve">52262******0032411</t>
  </si>
  <si>
    <t xml:space="preserve">152****6389</t>
  </si>
  <si>
    <t xml:space="preserve">26390******20101191764</t>
  </si>
  <si>
    <t xml:space="preserve">杨波（大）</t>
  </si>
  <si>
    <t xml:space="preserve">189****8656</t>
  </si>
  <si>
    <t xml:space="preserve">62177******74277860</t>
  </si>
  <si>
    <t xml:space="preserve">杨波（小）</t>
  </si>
  <si>
    <t xml:space="preserve">52262******7182410</t>
  </si>
  <si>
    <t xml:space="preserve">198****9432</t>
  </si>
  <si>
    <t xml:space="preserve">26390******20101320354</t>
  </si>
  <si>
    <t xml:space="preserve">杨昌科</t>
  </si>
  <si>
    <t xml:space="preserve">52262******8082415</t>
  </si>
  <si>
    <t xml:space="preserve">159****6368</t>
  </si>
  <si>
    <t xml:space="preserve">26390******20100890385</t>
  </si>
  <si>
    <t xml:space="preserve">杨昌克</t>
  </si>
  <si>
    <t xml:space="preserve">52262******5142417</t>
  </si>
  <si>
    <t xml:space="preserve">159****9849</t>
  </si>
  <si>
    <t xml:space="preserve">26390******20100917875</t>
  </si>
  <si>
    <t xml:space="preserve">杨成林</t>
  </si>
  <si>
    <t xml:space="preserve">52262******3182419</t>
  </si>
  <si>
    <t xml:space="preserve">198****9933</t>
  </si>
  <si>
    <t xml:space="preserve">26390******20100415923</t>
  </si>
  <si>
    <t xml:space="preserve">杨德云</t>
  </si>
  <si>
    <t xml:space="preserve">52262******5182418</t>
  </si>
  <si>
    <t xml:space="preserve">152****6936</t>
  </si>
  <si>
    <t xml:space="preserve">26390******20100928349</t>
  </si>
  <si>
    <t xml:space="preserve">杨光贵</t>
  </si>
  <si>
    <t xml:space="preserve">52262******8082416</t>
  </si>
  <si>
    <t xml:space="preserve">26390******20100412765</t>
  </si>
  <si>
    <t xml:space="preserve">杨光木</t>
  </si>
  <si>
    <t xml:space="preserve">52262******7092419</t>
  </si>
  <si>
    <t xml:space="preserve">136****1869</t>
  </si>
  <si>
    <t xml:space="preserve">81000******1969395</t>
  </si>
  <si>
    <t xml:space="preserve">杨昌洪</t>
  </si>
  <si>
    <t xml:space="preserve">159****8113</t>
  </si>
  <si>
    <t xml:space="preserve">81000******3235934</t>
  </si>
  <si>
    <t xml:space="preserve">杨光香</t>
  </si>
  <si>
    <t xml:space="preserve">52262******9232422</t>
  </si>
  <si>
    <t xml:space="preserve">151****8299</t>
  </si>
  <si>
    <t xml:space="preserve">26390******20101250838</t>
  </si>
  <si>
    <t xml:space="preserve">杨良成</t>
  </si>
  <si>
    <t xml:space="preserve">52262******1012412</t>
  </si>
  <si>
    <t xml:space="preserve">151****2898</t>
  </si>
  <si>
    <t xml:space="preserve">62177******74278025</t>
  </si>
  <si>
    <t xml:space="preserve">杨良春</t>
  </si>
  <si>
    <t xml:space="preserve">52262******1012430</t>
  </si>
  <si>
    <t xml:space="preserve">135****3434</t>
  </si>
  <si>
    <t xml:space="preserve">26390******20100738848</t>
  </si>
  <si>
    <t xml:space="preserve">杨良国</t>
  </si>
  <si>
    <t xml:space="preserve">52262******2232413</t>
  </si>
  <si>
    <t xml:space="preserve">139****9384</t>
  </si>
  <si>
    <t xml:space="preserve">26390******20100704912</t>
  </si>
  <si>
    <t xml:space="preserve">杨良和</t>
  </si>
  <si>
    <t xml:space="preserve">52262******8252415</t>
  </si>
  <si>
    <t xml:space="preserve">182****3192</t>
  </si>
  <si>
    <t xml:space="preserve">26390******20100539582</t>
  </si>
  <si>
    <t xml:space="preserve">杨良辉</t>
  </si>
  <si>
    <t xml:space="preserve">52262******8302417</t>
  </si>
  <si>
    <t xml:space="preserve">151****5994</t>
  </si>
  <si>
    <t xml:space="preserve">26390******20100547768</t>
  </si>
  <si>
    <t xml:space="preserve">杨良平</t>
  </si>
  <si>
    <t xml:space="preserve">52262******1282418</t>
  </si>
  <si>
    <t xml:space="preserve">184****3938</t>
  </si>
  <si>
    <t xml:space="preserve">26390******20100408575</t>
  </si>
  <si>
    <t xml:space="preserve">杨文才</t>
  </si>
  <si>
    <t xml:space="preserve">52262******2160110</t>
  </si>
  <si>
    <t xml:space="preserve">183****9133</t>
  </si>
  <si>
    <t xml:space="preserve">26390******20100539324</t>
  </si>
  <si>
    <t xml:space="preserve">杨名彬</t>
  </si>
  <si>
    <t xml:space="preserve">52262******3132414</t>
  </si>
  <si>
    <t xml:space="preserve">182****3968</t>
  </si>
  <si>
    <t xml:space="preserve">26390******20100238443</t>
  </si>
  <si>
    <t xml:space="preserve">杨名春</t>
  </si>
  <si>
    <t xml:space="preserve">52262******2032432</t>
  </si>
  <si>
    <t xml:space="preserve">189****5253</t>
  </si>
  <si>
    <t xml:space="preserve">81000******4901479</t>
  </si>
  <si>
    <t xml:space="preserve">杨名德</t>
  </si>
  <si>
    <t xml:space="preserve">52262******5252410</t>
  </si>
  <si>
    <t xml:space="preserve">62289******73063078</t>
  </si>
  <si>
    <t xml:space="preserve">杨名登</t>
  </si>
  <si>
    <t xml:space="preserve">52262******6032453</t>
  </si>
  <si>
    <t xml:space="preserve">151****9938</t>
  </si>
  <si>
    <t xml:space="preserve">26390******20100526143</t>
  </si>
  <si>
    <t xml:space="preserve">杨名发</t>
  </si>
  <si>
    <t xml:space="preserve">151****9861</t>
  </si>
  <si>
    <t xml:space="preserve">26390******20101271464</t>
  </si>
  <si>
    <t xml:space="preserve">杨名冠</t>
  </si>
  <si>
    <t xml:space="preserve">52262******2302438</t>
  </si>
  <si>
    <t xml:space="preserve">189****3639</t>
  </si>
  <si>
    <t xml:space="preserve">26390******20100423239</t>
  </si>
  <si>
    <t xml:space="preserve">杨名和</t>
  </si>
  <si>
    <t xml:space="preserve">52262******6012415</t>
  </si>
  <si>
    <t xml:space="preserve">181****4176</t>
  </si>
  <si>
    <t xml:space="preserve">81000******1349885</t>
  </si>
  <si>
    <t xml:space="preserve">杨名奎</t>
  </si>
  <si>
    <t xml:space="preserve">52262******1272419</t>
  </si>
  <si>
    <t xml:space="preserve">189****3253</t>
  </si>
  <si>
    <t xml:space="preserve">26390******20101005711</t>
  </si>
  <si>
    <t xml:space="preserve">杨永</t>
  </si>
  <si>
    <t xml:space="preserve">52262******025241934</t>
  </si>
  <si>
    <t xml:space="preserve">189****3263</t>
  </si>
  <si>
    <t xml:space="preserve">26390******20100408865</t>
  </si>
  <si>
    <t xml:space="preserve">姚贵菊</t>
  </si>
  <si>
    <t xml:space="preserve">52262******5042422</t>
  </si>
  <si>
    <t xml:space="preserve">182****8938</t>
  </si>
  <si>
    <t xml:space="preserve">26390******20100404450</t>
  </si>
  <si>
    <t xml:space="preserve">杨名堂</t>
  </si>
  <si>
    <t xml:space="preserve">52262******7042418</t>
  </si>
  <si>
    <t xml:space="preserve">152****9934</t>
  </si>
  <si>
    <t xml:space="preserve">26390******20100413893</t>
  </si>
  <si>
    <t xml:space="preserve">杨名钊</t>
  </si>
  <si>
    <t xml:space="preserve">52262******3052457</t>
  </si>
  <si>
    <t xml:space="preserve">139****9329</t>
  </si>
  <si>
    <t xml:space="preserve">26390******20100402903</t>
  </si>
  <si>
    <t xml:space="preserve">杨名忠</t>
  </si>
  <si>
    <t xml:space="preserve">52262******4252412</t>
  </si>
  <si>
    <t xml:space="preserve">182****4631</t>
  </si>
  <si>
    <t xml:space="preserve">26390******20100423497</t>
  </si>
  <si>
    <t xml:space="preserve">杨乃勇</t>
  </si>
  <si>
    <t xml:space="preserve">52262******1092451</t>
  </si>
  <si>
    <t xml:space="preserve">158****1592</t>
  </si>
  <si>
    <t xml:space="preserve">26390******20100527722</t>
  </si>
  <si>
    <t xml:space="preserve">杨其高</t>
  </si>
  <si>
    <t xml:space="preserve">52262******5302410</t>
  </si>
  <si>
    <t xml:space="preserve">182****9625</t>
  </si>
  <si>
    <t xml:space="preserve">26390******20100538164</t>
  </si>
  <si>
    <t xml:space="preserve">杨其海</t>
  </si>
  <si>
    <t xml:space="preserve">52262******808243X</t>
  </si>
  <si>
    <t xml:space="preserve">151****4484</t>
  </si>
  <si>
    <t xml:space="preserve">26390******20100422949</t>
  </si>
  <si>
    <t xml:space="preserve">杨其洪</t>
  </si>
  <si>
    <t xml:space="preserve">52262******6022411</t>
  </si>
  <si>
    <t xml:space="preserve">198****2496</t>
  </si>
  <si>
    <t xml:space="preserve">26390******20100527980</t>
  </si>
  <si>
    <t xml:space="preserve">杨其华</t>
  </si>
  <si>
    <t xml:space="preserve">52262******1032473</t>
  </si>
  <si>
    <t xml:space="preserve">152****3292</t>
  </si>
  <si>
    <t xml:space="preserve">26390******20100221008</t>
  </si>
  <si>
    <t xml:space="preserve">杨其均</t>
  </si>
  <si>
    <t xml:space="preserve">52262******6202433</t>
  </si>
  <si>
    <t xml:space="preserve">189****9864</t>
  </si>
  <si>
    <t xml:space="preserve">26390******20100264709</t>
  </si>
  <si>
    <t xml:space="preserve">杨其森</t>
  </si>
  <si>
    <t xml:space="preserve">52262******9270014</t>
  </si>
  <si>
    <t xml:space="preserve">133****5634</t>
  </si>
  <si>
    <t xml:space="preserve">26390******20101131433</t>
  </si>
  <si>
    <t xml:space="preserve">杨其堂</t>
  </si>
  <si>
    <t xml:space="preserve">52262******5272435</t>
  </si>
  <si>
    <t xml:space="preserve">183****9243</t>
  </si>
  <si>
    <t xml:space="preserve">26390******20100820289</t>
  </si>
  <si>
    <t xml:space="preserve">杨令</t>
  </si>
  <si>
    <t xml:space="preserve">52262******1052417</t>
  </si>
  <si>
    <t xml:space="preserve">183****9925</t>
  </si>
  <si>
    <t xml:space="preserve">26390******20101231179</t>
  </si>
  <si>
    <t xml:space="preserve">杨其月</t>
  </si>
  <si>
    <t xml:space="preserve">52262******1012439</t>
  </si>
  <si>
    <t xml:space="preserve">198****4691</t>
  </si>
  <si>
    <t xml:space="preserve">26390******20101223025</t>
  </si>
  <si>
    <t xml:space="preserve">杨名强</t>
  </si>
  <si>
    <t xml:space="preserve">52262******5022470</t>
  </si>
  <si>
    <t xml:space="preserve">156****8939</t>
  </si>
  <si>
    <t xml:space="preserve">26390******20100308539</t>
  </si>
  <si>
    <t xml:space="preserve">杨秀忠</t>
  </si>
  <si>
    <t xml:space="preserve">52262******2082458</t>
  </si>
  <si>
    <t xml:space="preserve">183****6225</t>
  </si>
  <si>
    <t xml:space="preserve">26390******20101285193</t>
  </si>
  <si>
    <t xml:space="preserve">杨胜玉</t>
  </si>
  <si>
    <t xml:space="preserve">52262******0250011</t>
  </si>
  <si>
    <t xml:space="preserve">152****5894</t>
  </si>
  <si>
    <t xml:space="preserve">26390******20100833502</t>
  </si>
  <si>
    <t xml:space="preserve">杨胜志</t>
  </si>
  <si>
    <t xml:space="preserve">52262******425243X</t>
  </si>
  <si>
    <t xml:space="preserve">183****8791</t>
  </si>
  <si>
    <t xml:space="preserve">62177******74278447</t>
  </si>
  <si>
    <t xml:space="preserve">杨文必</t>
  </si>
  <si>
    <t xml:space="preserve">52262******805241X</t>
  </si>
  <si>
    <t xml:space="preserve">159****9638</t>
  </si>
  <si>
    <t xml:space="preserve">26390******20100995158</t>
  </si>
  <si>
    <t xml:space="preserve">杨文斌</t>
  </si>
  <si>
    <t xml:space="preserve">62177******68612790</t>
  </si>
  <si>
    <t xml:space="preserve">杨文军</t>
  </si>
  <si>
    <t xml:space="preserve">52262******1192411</t>
  </si>
  <si>
    <t xml:space="preserve">159****9836</t>
  </si>
  <si>
    <t xml:space="preserve">81000******3077837</t>
  </si>
  <si>
    <t xml:space="preserve">杨文清（大）</t>
  </si>
  <si>
    <t xml:space="preserve">52262******2082454</t>
  </si>
  <si>
    <t xml:space="preserve">183****2394</t>
  </si>
  <si>
    <t xml:space="preserve">62177******74278165</t>
  </si>
  <si>
    <t xml:space="preserve">杨文清（小）</t>
  </si>
  <si>
    <t xml:space="preserve">52262******026241X</t>
  </si>
  <si>
    <t xml:space="preserve">136****9891</t>
  </si>
  <si>
    <t xml:space="preserve">26390******20100541806</t>
  </si>
  <si>
    <t xml:space="preserve">杨显军</t>
  </si>
  <si>
    <t xml:space="preserve">52262******9092431</t>
  </si>
  <si>
    <t xml:space="preserve">132****9953</t>
  </si>
  <si>
    <t xml:space="preserve">26390******20100541645</t>
  </si>
  <si>
    <t xml:space="preserve">杨显均</t>
  </si>
  <si>
    <t xml:space="preserve">52262******1212435</t>
  </si>
  <si>
    <t xml:space="preserve">182****3389</t>
  </si>
  <si>
    <t xml:space="preserve">26390******20100406738</t>
  </si>
  <si>
    <t xml:space="preserve">杨显龙</t>
  </si>
  <si>
    <t xml:space="preserve">52262******202243X</t>
  </si>
  <si>
    <t xml:space="preserve">182****3999</t>
  </si>
  <si>
    <t xml:space="preserve">26390******20100541355</t>
  </si>
  <si>
    <t xml:space="preserve">杨显禄</t>
  </si>
  <si>
    <t xml:space="preserve">52262******2052415</t>
  </si>
  <si>
    <t xml:space="preserve">183****3929</t>
  </si>
  <si>
    <t xml:space="preserve">26390******20100906563</t>
  </si>
  <si>
    <t xml:space="preserve">杨显州</t>
  </si>
  <si>
    <t xml:space="preserve">52262******1152418</t>
  </si>
  <si>
    <t xml:space="preserve">136****4916</t>
  </si>
  <si>
    <t xml:space="preserve">26390******20101321192</t>
  </si>
  <si>
    <t xml:space="preserve">杨兴文</t>
  </si>
  <si>
    <t xml:space="preserve">52262******0182413</t>
  </si>
  <si>
    <t xml:space="preserve">189****9428</t>
  </si>
  <si>
    <t xml:space="preserve">26390******20100539872</t>
  </si>
  <si>
    <t xml:space="preserve">杨秀贵</t>
  </si>
  <si>
    <t xml:space="preserve">52262******1262451</t>
  </si>
  <si>
    <t xml:space="preserve">139****4185</t>
  </si>
  <si>
    <t xml:space="preserve">26390******20101264567</t>
  </si>
  <si>
    <t xml:space="preserve">杨秀华</t>
  </si>
  <si>
    <t xml:space="preserve">52262******9012411</t>
  </si>
  <si>
    <t xml:space="preserve">152****9219</t>
  </si>
  <si>
    <t xml:space="preserve">26390******20101311878</t>
  </si>
  <si>
    <t xml:space="preserve">杨树培</t>
  </si>
  <si>
    <t xml:space="preserve">52262******4042412</t>
  </si>
  <si>
    <t xml:space="preserve">189****3536</t>
  </si>
  <si>
    <t xml:space="preserve">26390******20100533040</t>
  </si>
  <si>
    <t xml:space="preserve">杨再明</t>
  </si>
  <si>
    <t xml:space="preserve">52262******1092412</t>
  </si>
  <si>
    <t xml:space="preserve">189****4831</t>
  </si>
  <si>
    <t xml:space="preserve">26390******20100529011</t>
  </si>
  <si>
    <t xml:space="preserve">杨以发</t>
  </si>
  <si>
    <t xml:space="preserve">139****3468</t>
  </si>
  <si>
    <t xml:space="preserve">26390******20100781454</t>
  </si>
  <si>
    <t xml:space="preserve">杨以富</t>
  </si>
  <si>
    <t xml:space="preserve">52262******3042410</t>
  </si>
  <si>
    <t xml:space="preserve">183****1989</t>
  </si>
  <si>
    <t xml:space="preserve">26390******20101346007</t>
  </si>
  <si>
    <t xml:space="preserve">杨以权</t>
  </si>
  <si>
    <t xml:space="preserve">52262******7022411</t>
  </si>
  <si>
    <t xml:space="preserve">181****5955</t>
  </si>
  <si>
    <t xml:space="preserve">81000******0497927</t>
  </si>
  <si>
    <t xml:space="preserve">杨以胜</t>
  </si>
  <si>
    <t xml:space="preserve">52262******214241X</t>
  </si>
  <si>
    <t xml:space="preserve">183****1812</t>
  </si>
  <si>
    <t xml:space="preserve">26390******20100529430</t>
  </si>
  <si>
    <t xml:space="preserve">杨以同</t>
  </si>
  <si>
    <t xml:space="preserve">52262******9122434</t>
  </si>
  <si>
    <t xml:space="preserve">151****8649</t>
  </si>
  <si>
    <t xml:space="preserve">26390******20100126225</t>
  </si>
  <si>
    <t xml:space="preserve">杨显亮</t>
  </si>
  <si>
    <t xml:space="preserve">151****9961</t>
  </si>
  <si>
    <t xml:space="preserve">26390******20100402581</t>
  </si>
  <si>
    <t xml:space="preserve">杨显意</t>
  </si>
  <si>
    <t xml:space="preserve">52262******5142411</t>
  </si>
  <si>
    <t xml:space="preserve">182****4529</t>
  </si>
  <si>
    <t xml:space="preserve">26390******20101180871</t>
  </si>
  <si>
    <t xml:space="preserve">杨以云</t>
  </si>
  <si>
    <t xml:space="preserve">52262******121242X</t>
  </si>
  <si>
    <t xml:space="preserve">182****9838</t>
  </si>
  <si>
    <t xml:space="preserve">26390******20101164370</t>
  </si>
  <si>
    <t xml:space="preserve">杨显江</t>
  </si>
  <si>
    <t xml:space="preserve">52262******3262438</t>
  </si>
  <si>
    <t xml:space="preserve">133****6483</t>
  </si>
  <si>
    <t xml:space="preserve">26390******20100605843</t>
  </si>
  <si>
    <t xml:space="preserve">杨再鸿</t>
  </si>
  <si>
    <t xml:space="preserve">52262******2282431</t>
  </si>
  <si>
    <t xml:space="preserve">151****8623</t>
  </si>
  <si>
    <t xml:space="preserve">26390******20101234917</t>
  </si>
  <si>
    <t xml:space="preserve">杨再金</t>
  </si>
  <si>
    <t xml:space="preserve">52262******1292410</t>
  </si>
  <si>
    <t xml:space="preserve">151****6138</t>
  </si>
  <si>
    <t xml:space="preserve">26390******20100970794</t>
  </si>
  <si>
    <t xml:space="preserve">杨政斌</t>
  </si>
  <si>
    <t xml:space="preserve">52262******9232417</t>
  </si>
  <si>
    <t xml:space="preserve">183****9139</t>
  </si>
  <si>
    <t xml:space="preserve">26390******20101351583</t>
  </si>
  <si>
    <t xml:space="preserve">姚元亮</t>
  </si>
  <si>
    <t xml:space="preserve">52262******228241X</t>
  </si>
  <si>
    <t xml:space="preserve">153****8591</t>
  </si>
  <si>
    <t xml:space="preserve">26390******20100911881</t>
  </si>
  <si>
    <t xml:space="preserve">姚本科</t>
  </si>
  <si>
    <t xml:space="preserve">52262******1142418</t>
  </si>
  <si>
    <t xml:space="preserve">182****9996</t>
  </si>
  <si>
    <t xml:space="preserve">26390******20100835629</t>
  </si>
  <si>
    <t xml:space="preserve">姚本双</t>
  </si>
  <si>
    <t xml:space="preserve">159****8613</t>
  </si>
  <si>
    <t xml:space="preserve">81000******4438614</t>
  </si>
  <si>
    <t xml:space="preserve">姚恒</t>
  </si>
  <si>
    <t xml:space="preserve">52262******2242418</t>
  </si>
  <si>
    <t xml:space="preserve">183****4916</t>
  </si>
  <si>
    <t xml:space="preserve">62177******40010203</t>
  </si>
  <si>
    <t xml:space="preserve">姚茂海</t>
  </si>
  <si>
    <t xml:space="preserve">52262******4042416</t>
  </si>
  <si>
    <t xml:space="preserve">158****3386</t>
  </si>
  <si>
    <t xml:space="preserve">26390******20100872627</t>
  </si>
  <si>
    <t xml:space="preserve">姚茂松</t>
  </si>
  <si>
    <t xml:space="preserve">52262******3122433</t>
  </si>
  <si>
    <t xml:space="preserve">151****9889</t>
  </si>
  <si>
    <t xml:space="preserve">26390******20100613610</t>
  </si>
  <si>
    <t xml:space="preserve">姚茂祥</t>
  </si>
  <si>
    <t xml:space="preserve">52262******0072411</t>
  </si>
  <si>
    <t xml:space="preserve">136****3338</t>
  </si>
  <si>
    <t xml:space="preserve">26390******20100069697</t>
  </si>
  <si>
    <t xml:space="preserve">姚茂银</t>
  </si>
  <si>
    <t xml:space="preserve">52262******6282410</t>
  </si>
  <si>
    <t xml:space="preserve">183****8992</t>
  </si>
  <si>
    <t xml:space="preserve">81000******5031669</t>
  </si>
  <si>
    <t xml:space="preserve">姚元彬</t>
  </si>
  <si>
    <t xml:space="preserve">52262******823241X</t>
  </si>
  <si>
    <t xml:space="preserve">182****9881</t>
  </si>
  <si>
    <t xml:space="preserve">26390******20100607003</t>
  </si>
  <si>
    <t xml:space="preserve">姚元昌</t>
  </si>
  <si>
    <t xml:space="preserve">52262******7142414</t>
  </si>
  <si>
    <t xml:space="preserve">153****9438</t>
  </si>
  <si>
    <t xml:space="preserve">26390******20100611451</t>
  </si>
  <si>
    <t xml:space="preserve">姚茂登</t>
  </si>
  <si>
    <t xml:space="preserve">52262******2302419</t>
  </si>
  <si>
    <t xml:space="preserve">159****3418</t>
  </si>
  <si>
    <t xml:space="preserve">26390******20100612740</t>
  </si>
  <si>
    <t xml:space="preserve">姚元贵</t>
  </si>
  <si>
    <t xml:space="preserve">52262******1092419</t>
  </si>
  <si>
    <t xml:space="preserve">182****5663</t>
  </si>
  <si>
    <t xml:space="preserve">26390******20100609549</t>
  </si>
  <si>
    <t xml:space="preserve">姚茂勇</t>
  </si>
  <si>
    <t xml:space="preserve">189****9289</t>
  </si>
  <si>
    <t xml:space="preserve">26390******20100610581</t>
  </si>
  <si>
    <t xml:space="preserve">姚元凯</t>
  </si>
  <si>
    <t xml:space="preserve">52262******7022415</t>
  </si>
  <si>
    <t xml:space="preserve">198****3698</t>
  </si>
  <si>
    <t xml:space="preserve">26390******20100611322</t>
  </si>
  <si>
    <t xml:space="preserve">姚元礼</t>
  </si>
  <si>
    <t xml:space="preserve">52262******4222457</t>
  </si>
  <si>
    <t xml:space="preserve">182****2649</t>
  </si>
  <si>
    <t xml:space="preserve">26390******20100605424</t>
  </si>
  <si>
    <t xml:space="preserve">姚元梅</t>
  </si>
  <si>
    <t xml:space="preserve">52262******9192422</t>
  </si>
  <si>
    <t xml:space="preserve">153****9318</t>
  </si>
  <si>
    <t xml:space="preserve">26390******20100611290</t>
  </si>
  <si>
    <t xml:space="preserve">姚元培</t>
  </si>
  <si>
    <t xml:space="preserve">52262******114243X</t>
  </si>
  <si>
    <t xml:space="preserve">151****9329</t>
  </si>
  <si>
    <t xml:space="preserve">26390******20100604844</t>
  </si>
  <si>
    <t xml:space="preserve">姚元清</t>
  </si>
  <si>
    <t xml:space="preserve">182****3369</t>
  </si>
  <si>
    <t xml:space="preserve">26390******20100619443</t>
  </si>
  <si>
    <t xml:space="preserve">姚元武</t>
  </si>
  <si>
    <t xml:space="preserve">52262******1162419</t>
  </si>
  <si>
    <t xml:space="preserve">183****2293</t>
  </si>
  <si>
    <t xml:space="preserve">26390******20100610291</t>
  </si>
  <si>
    <t xml:space="preserve">姚元义</t>
  </si>
  <si>
    <t xml:space="preserve">52262******4292417</t>
  </si>
  <si>
    <t xml:space="preserve">183****8389</t>
  </si>
  <si>
    <t xml:space="preserve">26390******20101301275</t>
  </si>
  <si>
    <t xml:space="preserve">姚元勇</t>
  </si>
  <si>
    <t xml:space="preserve">52262******8172410</t>
  </si>
  <si>
    <t xml:space="preserve">183****9599</t>
  </si>
  <si>
    <t xml:space="preserve">26390******20100609130</t>
  </si>
  <si>
    <t xml:space="preserve">姚元友</t>
  </si>
  <si>
    <t xml:space="preserve">26390******20100606391</t>
  </si>
  <si>
    <t xml:space="preserve">尹昌平</t>
  </si>
  <si>
    <t xml:space="preserve">52262******016241X</t>
  </si>
  <si>
    <t xml:space="preserve">139****9382</t>
  </si>
  <si>
    <t xml:space="preserve">26390******20100606713</t>
  </si>
  <si>
    <t xml:space="preserve">余万辉</t>
  </si>
  <si>
    <t xml:space="preserve">52262******7202416</t>
  </si>
  <si>
    <t xml:space="preserve">182****1219</t>
  </si>
  <si>
    <t xml:space="preserve">26390******20100896379</t>
  </si>
  <si>
    <t xml:space="preserve">张仁全</t>
  </si>
  <si>
    <t xml:space="preserve">52262******4042450</t>
  </si>
  <si>
    <t xml:space="preserve">182****9395</t>
  </si>
  <si>
    <t xml:space="preserve">81000******0542064</t>
  </si>
  <si>
    <t xml:space="preserve">张平勇</t>
  </si>
  <si>
    <t xml:space="preserve">52262******9272418</t>
  </si>
  <si>
    <t xml:space="preserve">182****3939</t>
  </si>
  <si>
    <t xml:space="preserve">26390******20100582929</t>
  </si>
  <si>
    <t xml:space="preserve">张定国</t>
  </si>
  <si>
    <t xml:space="preserve">52262******1172439</t>
  </si>
  <si>
    <t xml:space="preserve">189****4396</t>
  </si>
  <si>
    <t xml:space="preserve">26390******20100965895</t>
  </si>
  <si>
    <t xml:space="preserve">张美军</t>
  </si>
  <si>
    <t xml:space="preserve">52262******9152458</t>
  </si>
  <si>
    <t xml:space="preserve">152****3289</t>
  </si>
  <si>
    <t xml:space="preserve">26390******20100583509</t>
  </si>
  <si>
    <t xml:space="preserve">张先林</t>
  </si>
  <si>
    <t xml:space="preserve">52262******2222413</t>
  </si>
  <si>
    <t xml:space="preserve">189****1195</t>
  </si>
  <si>
    <t xml:space="preserve">26390******20101243812</t>
  </si>
  <si>
    <t xml:space="preserve">何光菊</t>
  </si>
  <si>
    <t xml:space="preserve">52262******7262421</t>
  </si>
  <si>
    <t xml:space="preserve">182****4916</t>
  </si>
  <si>
    <t xml:space="preserve">26390******20100917617</t>
  </si>
  <si>
    <t xml:space="preserve">张绪余</t>
  </si>
  <si>
    <t xml:space="preserve">52262******6182416</t>
  </si>
  <si>
    <t xml:space="preserve">151****9438</t>
  </si>
  <si>
    <t xml:space="preserve">26390******20100870629</t>
  </si>
  <si>
    <t xml:space="preserve">赵平平</t>
  </si>
  <si>
    <t xml:space="preserve">52262******9092430</t>
  </si>
  <si>
    <t xml:space="preserve">183****3338</t>
  </si>
  <si>
    <t xml:space="preserve">26390******20101006001</t>
  </si>
  <si>
    <t xml:space="preserve">周明清</t>
  </si>
  <si>
    <t xml:space="preserve">189****8299</t>
  </si>
  <si>
    <t xml:space="preserve">26390******20100634945</t>
  </si>
  <si>
    <t xml:space="preserve">周启贵</t>
  </si>
  <si>
    <t xml:space="preserve">52262******6272410</t>
  </si>
  <si>
    <t xml:space="preserve">151****3994</t>
  </si>
  <si>
    <t xml:space="preserve">26390******20100906144</t>
  </si>
  <si>
    <t xml:space="preserve">周启华</t>
  </si>
  <si>
    <t xml:space="preserve">151****3993</t>
  </si>
  <si>
    <t xml:space="preserve">26390******20101284645</t>
  </si>
  <si>
    <t xml:space="preserve">周启辉</t>
  </si>
  <si>
    <t xml:space="preserve">52262******6042411</t>
  </si>
  <si>
    <t xml:space="preserve">189****3693</t>
  </si>
  <si>
    <t xml:space="preserve">26390******20101218545</t>
  </si>
  <si>
    <t xml:space="preserve">周令</t>
  </si>
  <si>
    <t xml:space="preserve">52262******4012416</t>
  </si>
  <si>
    <t xml:space="preserve">189****8949</t>
  </si>
  <si>
    <t xml:space="preserve">26390******20101336951</t>
  </si>
  <si>
    <t xml:space="preserve">周启树</t>
  </si>
  <si>
    <t xml:space="preserve">183****8319</t>
  </si>
  <si>
    <t xml:space="preserve">81000******2897094</t>
  </si>
  <si>
    <t xml:space="preserve">周启兴</t>
  </si>
  <si>
    <t xml:space="preserve">52262******2022413</t>
  </si>
  <si>
    <t xml:space="preserve">183****1521</t>
  </si>
  <si>
    <t xml:space="preserve">26390******20100849648</t>
  </si>
  <si>
    <t xml:space="preserve">周启银</t>
  </si>
  <si>
    <t xml:space="preserve">52262******1122416</t>
  </si>
  <si>
    <t xml:space="preserve">156****6219</t>
  </si>
  <si>
    <t xml:space="preserve">26390******20100632657</t>
  </si>
  <si>
    <t xml:space="preserve">周启勇</t>
  </si>
  <si>
    <t xml:space="preserve">138****9691</t>
  </si>
  <si>
    <t xml:space="preserve">26390******20100631497</t>
  </si>
  <si>
    <t xml:space="preserve">周启作</t>
  </si>
  <si>
    <t xml:space="preserve">52262******6162457</t>
  </si>
  <si>
    <t xml:space="preserve">131****9383</t>
  </si>
  <si>
    <t xml:space="preserve">26390******20100629627</t>
  </si>
  <si>
    <t xml:space="preserve">周潮</t>
  </si>
  <si>
    <t xml:space="preserve">52262******1232435</t>
  </si>
  <si>
    <t xml:space="preserve">151****4491</t>
  </si>
  <si>
    <t xml:space="preserve">26390******20100629176</t>
  </si>
  <si>
    <t xml:space="preserve">陈光荣</t>
  </si>
  <si>
    <t xml:space="preserve">52262******7132413</t>
  </si>
  <si>
    <t xml:space="preserve">189****2339</t>
  </si>
  <si>
    <t xml:space="preserve">26390******20100629917</t>
  </si>
  <si>
    <t xml:space="preserve">陈驰</t>
  </si>
  <si>
    <t xml:space="preserve">158****6163</t>
  </si>
  <si>
    <t xml:space="preserve">26390******20100630111</t>
  </si>
  <si>
    <t xml:space="preserve">代琼</t>
  </si>
  <si>
    <t xml:space="preserve">52262******223245X</t>
  </si>
  <si>
    <t xml:space="preserve">183****6685</t>
  </si>
  <si>
    <t xml:space="preserve">26390******20100631819</t>
  </si>
  <si>
    <t xml:space="preserve">何光明</t>
  </si>
  <si>
    <t xml:space="preserve">52262******3152414</t>
  </si>
  <si>
    <t xml:space="preserve">158****3898</t>
  </si>
  <si>
    <t xml:space="preserve">26390******20101236625</t>
  </si>
  <si>
    <t xml:space="preserve">何中明</t>
  </si>
  <si>
    <t xml:space="preserve">52262******1032412</t>
  </si>
  <si>
    <t xml:space="preserve">139****2593</t>
  </si>
  <si>
    <t xml:space="preserve">26390******20100617445</t>
  </si>
  <si>
    <t xml:space="preserve">黄秀忠</t>
  </si>
  <si>
    <t xml:space="preserve">52262******9012414</t>
  </si>
  <si>
    <t xml:space="preserve">182****8688</t>
  </si>
  <si>
    <t xml:space="preserve">26390******20100584476</t>
  </si>
  <si>
    <t xml:space="preserve">杨顺忠</t>
  </si>
  <si>
    <t xml:space="preserve">52262******2252435</t>
  </si>
  <si>
    <t xml:space="preserve">151****3193</t>
  </si>
  <si>
    <t xml:space="preserve">26390******20100582478</t>
  </si>
  <si>
    <t xml:space="preserve">汪元平</t>
  </si>
  <si>
    <t xml:space="preserve">52262******0022439</t>
  </si>
  <si>
    <t xml:space="preserve">182****1598</t>
  </si>
  <si>
    <t xml:space="preserve">26390******20100778005</t>
  </si>
  <si>
    <t xml:space="preserve">杨云江</t>
  </si>
  <si>
    <t xml:space="preserve">52262******2152417</t>
  </si>
  <si>
    <t xml:space="preserve">26390******20105271390</t>
  </si>
  <si>
    <t xml:space="preserve">黎志发</t>
  </si>
  <si>
    <t xml:space="preserve">52262******8082432</t>
  </si>
  <si>
    <t xml:space="preserve">182****4923</t>
  </si>
  <si>
    <t xml:space="preserve">26390******20100586764</t>
  </si>
  <si>
    <t xml:space="preserve">李家广</t>
  </si>
  <si>
    <t xml:space="preserve">52262******3292415</t>
  </si>
  <si>
    <t xml:space="preserve">26390******20100912622</t>
  </si>
  <si>
    <t xml:space="preserve">李家涛</t>
  </si>
  <si>
    <t xml:space="preserve">52262******2182432</t>
  </si>
  <si>
    <t xml:space="preserve">189****8253</t>
  </si>
  <si>
    <t xml:space="preserve">26390******20101307720</t>
  </si>
  <si>
    <t xml:space="preserve">李昌能</t>
  </si>
  <si>
    <t xml:space="preserve">52262******604241X</t>
  </si>
  <si>
    <t xml:space="preserve">182****3219</t>
  </si>
  <si>
    <t xml:space="preserve">81000******6934767</t>
  </si>
  <si>
    <t xml:space="preserve">李昌荣</t>
  </si>
  <si>
    <t xml:space="preserve">52262******6222437</t>
  </si>
  <si>
    <t xml:space="preserve">183****4964</t>
  </si>
  <si>
    <t xml:space="preserve">26390******20100635235</t>
  </si>
  <si>
    <t xml:space="preserve">李昌永</t>
  </si>
  <si>
    <t xml:space="preserve">52262******4242472</t>
  </si>
  <si>
    <t xml:space="preserve">151****8946</t>
  </si>
  <si>
    <t xml:space="preserve">26390******20100629595</t>
  </si>
  <si>
    <t xml:space="preserve">李泽祥</t>
  </si>
  <si>
    <t xml:space="preserve">52262******1072414</t>
  </si>
  <si>
    <t xml:space="preserve">136****4558</t>
  </si>
  <si>
    <t xml:space="preserve">26390******20101268692</t>
  </si>
  <si>
    <t xml:space="preserve">梁秀元</t>
  </si>
  <si>
    <t xml:space="preserve">52262******428241X</t>
  </si>
  <si>
    <t xml:space="preserve">26390******20100602556</t>
  </si>
  <si>
    <t xml:space="preserve">刘成元</t>
  </si>
  <si>
    <t xml:space="preserve">52262******0282412</t>
  </si>
  <si>
    <t xml:space="preserve">189****2581</t>
  </si>
  <si>
    <t xml:space="preserve">26390******20100598366</t>
  </si>
  <si>
    <t xml:space="preserve">杨彬</t>
  </si>
  <si>
    <t xml:space="preserve">52262******8102414</t>
  </si>
  <si>
    <t xml:space="preserve">136****3699</t>
  </si>
  <si>
    <t xml:space="preserve">26390******20100595369</t>
  </si>
  <si>
    <t xml:space="preserve">刘洪军</t>
  </si>
  <si>
    <t xml:space="preserve">52262******8172411</t>
  </si>
  <si>
    <t xml:space="preserve">183****1393</t>
  </si>
  <si>
    <t xml:space="preserve">81000******0359964</t>
  </si>
  <si>
    <t xml:space="preserve">刘建成</t>
  </si>
  <si>
    <t xml:space="preserve">52262******1182410</t>
  </si>
  <si>
    <t xml:space="preserve">189****2983</t>
  </si>
  <si>
    <t xml:space="preserve">26390******20100957580</t>
  </si>
  <si>
    <t xml:space="preserve">刘均培</t>
  </si>
  <si>
    <t xml:space="preserve">52262******7052432</t>
  </si>
  <si>
    <t xml:space="preserve">184****8939</t>
  </si>
  <si>
    <t xml:space="preserve">26390******20101255543</t>
  </si>
  <si>
    <t xml:space="preserve">刘芝祥</t>
  </si>
  <si>
    <t xml:space="preserve">52262******0012434</t>
  </si>
  <si>
    <t xml:space="preserve">182****8993</t>
  </si>
  <si>
    <t xml:space="preserve">26390******20101017442</t>
  </si>
  <si>
    <t xml:space="preserve">刘洪清</t>
  </si>
  <si>
    <t xml:space="preserve">52262******3112410</t>
  </si>
  <si>
    <t xml:space="preserve">151****3964</t>
  </si>
  <si>
    <t xml:space="preserve">26390******20100617574</t>
  </si>
  <si>
    <t xml:space="preserve">刘用德</t>
  </si>
  <si>
    <t xml:space="preserve">52262******5052432</t>
  </si>
  <si>
    <t xml:space="preserve">189****4363</t>
  </si>
  <si>
    <t xml:space="preserve">26390******20101237914</t>
  </si>
  <si>
    <t xml:space="preserve">刘民</t>
  </si>
  <si>
    <t xml:space="preserve">52262******1302438</t>
  </si>
  <si>
    <t xml:space="preserve">183****1531</t>
  </si>
  <si>
    <t xml:space="preserve">26390******20101232758</t>
  </si>
  <si>
    <t xml:space="preserve">刘波</t>
  </si>
  <si>
    <t xml:space="preserve">52262******4082416</t>
  </si>
  <si>
    <t xml:space="preserve">189****3649</t>
  </si>
  <si>
    <t xml:space="preserve">26390******20100617316</t>
  </si>
  <si>
    <t xml:space="preserve">刘芝开</t>
  </si>
  <si>
    <t xml:space="preserve">52262******6062435</t>
  </si>
  <si>
    <t xml:space="preserve">151****9981</t>
  </si>
  <si>
    <t xml:space="preserve">26390******20100586184</t>
  </si>
  <si>
    <t xml:space="preserve">刘志兵</t>
  </si>
  <si>
    <t xml:space="preserve">52262******2292438</t>
  </si>
  <si>
    <t xml:space="preserve">183****8435</t>
  </si>
  <si>
    <t xml:space="preserve">26390******20100618283</t>
  </si>
  <si>
    <t xml:space="preserve">刘元伍</t>
  </si>
  <si>
    <t xml:space="preserve">52262******4132413</t>
  </si>
  <si>
    <t xml:space="preserve">153****2358</t>
  </si>
  <si>
    <t xml:space="preserve">81000******5860266</t>
  </si>
  <si>
    <t xml:space="preserve">刘志贵</t>
  </si>
  <si>
    <t xml:space="preserve">52262******3212412</t>
  </si>
  <si>
    <t xml:space="preserve">159****1395</t>
  </si>
  <si>
    <t xml:space="preserve">26390******20100818838</t>
  </si>
  <si>
    <t xml:space="preserve">刘志钧</t>
  </si>
  <si>
    <t xml:space="preserve">52262******9242414</t>
  </si>
  <si>
    <t xml:space="preserve">152****2992</t>
  </si>
  <si>
    <t xml:space="preserve">26390******20100219364</t>
  </si>
  <si>
    <t xml:space="preserve">刘志亮</t>
  </si>
  <si>
    <t xml:space="preserve">52262******4062439</t>
  </si>
  <si>
    <t xml:space="preserve">151****6914</t>
  </si>
  <si>
    <t xml:space="preserve">26390******20101232210</t>
  </si>
  <si>
    <t xml:space="preserve">刘志明</t>
  </si>
  <si>
    <t xml:space="preserve">52262******8172418</t>
  </si>
  <si>
    <t xml:space="preserve">159****8429</t>
  </si>
  <si>
    <t xml:space="preserve">26390******20100995287</t>
  </si>
  <si>
    <t xml:space="preserve">刘志权</t>
  </si>
  <si>
    <t xml:space="preserve">52262******0162432</t>
  </si>
  <si>
    <t xml:space="preserve">151****8999</t>
  </si>
  <si>
    <t xml:space="preserve">26390******20100632496</t>
  </si>
  <si>
    <t xml:space="preserve">刘志文</t>
  </si>
  <si>
    <t xml:space="preserve">159****9498</t>
  </si>
  <si>
    <t xml:space="preserve">26390******20100630401</t>
  </si>
  <si>
    <t xml:space="preserve">刘志友</t>
  </si>
  <si>
    <t xml:space="preserve">52262******3222458</t>
  </si>
  <si>
    <t xml:space="preserve">136****8993</t>
  </si>
  <si>
    <t xml:space="preserve">26390******20100630369</t>
  </si>
  <si>
    <t xml:space="preserve">刘志元</t>
  </si>
  <si>
    <t xml:space="preserve">52262******7072434</t>
  </si>
  <si>
    <t xml:space="preserve">184****9143</t>
  </si>
  <si>
    <t xml:space="preserve">26390******20100956903</t>
  </si>
  <si>
    <t xml:space="preserve">刘志云</t>
  </si>
  <si>
    <t xml:space="preserve">52262******1052412</t>
  </si>
  <si>
    <t xml:space="preserve">81000******6950428</t>
  </si>
  <si>
    <t xml:space="preserve">刘大明</t>
  </si>
  <si>
    <t xml:space="preserve">52262******1142419</t>
  </si>
  <si>
    <t xml:space="preserve">158****1935</t>
  </si>
  <si>
    <t xml:space="preserve">26390******20101215387</t>
  </si>
  <si>
    <t xml:space="preserve">明汉兴</t>
  </si>
  <si>
    <t xml:space="preserve">52262******0292417</t>
  </si>
  <si>
    <t xml:space="preserve">151****5965</t>
  </si>
  <si>
    <t xml:space="preserve">26390******20100630820</t>
  </si>
  <si>
    <t xml:space="preserve">明汉军</t>
  </si>
  <si>
    <t xml:space="preserve">52262******3162416</t>
  </si>
  <si>
    <t xml:space="preserve">159****4138</t>
  </si>
  <si>
    <t xml:space="preserve">26390******20100631110</t>
  </si>
  <si>
    <t xml:space="preserve">倪明长</t>
  </si>
  <si>
    <t xml:space="preserve">52262******2052433</t>
  </si>
  <si>
    <t xml:space="preserve">182****6283</t>
  </si>
  <si>
    <t xml:space="preserve">26390******20100585346</t>
  </si>
  <si>
    <t xml:space="preserve">倪木成</t>
  </si>
  <si>
    <t xml:space="preserve">52262******7252418</t>
  </si>
  <si>
    <t xml:space="preserve">183****8419</t>
  </si>
  <si>
    <t xml:space="preserve">26390******20100583638</t>
  </si>
  <si>
    <t xml:space="preserve">倪五元</t>
  </si>
  <si>
    <t xml:space="preserve">52262******4052432</t>
  </si>
  <si>
    <t xml:space="preserve">183****3163</t>
  </si>
  <si>
    <t xml:space="preserve">26390******20100255234</t>
  </si>
  <si>
    <t xml:space="preserve">倪宗平</t>
  </si>
  <si>
    <t xml:space="preserve">52262******3112414</t>
  </si>
  <si>
    <t xml:space="preserve">189****2968</t>
  </si>
  <si>
    <t xml:space="preserve">62177******96162149</t>
  </si>
  <si>
    <t xml:space="preserve">邱连昌</t>
  </si>
  <si>
    <t xml:space="preserve">52262******2022434</t>
  </si>
  <si>
    <t xml:space="preserve">151****3941</t>
  </si>
  <si>
    <t xml:space="preserve">26390******20100582349</t>
  </si>
  <si>
    <t xml:space="preserve">邱和恩</t>
  </si>
  <si>
    <t xml:space="preserve">52262******9132416</t>
  </si>
  <si>
    <t xml:space="preserve">26390******20100582639</t>
  </si>
  <si>
    <t xml:space="preserve">冉光国</t>
  </si>
  <si>
    <t xml:space="preserve">52262******2192416</t>
  </si>
  <si>
    <t xml:space="preserve">189****9995</t>
  </si>
  <si>
    <t xml:space="preserve">26390******20100271735</t>
  </si>
  <si>
    <t xml:space="preserve">冉芪萎</t>
  </si>
  <si>
    <t xml:space="preserve">52262******1122436</t>
  </si>
  <si>
    <t xml:space="preserve">189****6291</t>
  </si>
  <si>
    <t xml:space="preserve">26390******20100630079</t>
  </si>
  <si>
    <t xml:space="preserve">冉启发</t>
  </si>
  <si>
    <t xml:space="preserve">52262******6162417</t>
  </si>
  <si>
    <t xml:space="preserve">183****3492</t>
  </si>
  <si>
    <t xml:space="preserve">26390******20101132142</t>
  </si>
  <si>
    <t xml:space="preserve">尚以平</t>
  </si>
  <si>
    <t xml:space="preserve">52262******0042411</t>
  </si>
  <si>
    <t xml:space="preserve">189****3851</t>
  </si>
  <si>
    <t xml:space="preserve">26390******20100972083</t>
  </si>
  <si>
    <t xml:space="preserve">尚以文</t>
  </si>
  <si>
    <t xml:space="preserve">52262******2262416</t>
  </si>
  <si>
    <t xml:space="preserve">183****8191</t>
  </si>
  <si>
    <t xml:space="preserve">26390******20101082253</t>
  </si>
  <si>
    <t xml:space="preserve">尚云海</t>
  </si>
  <si>
    <t xml:space="preserve">52262******8112411</t>
  </si>
  <si>
    <t xml:space="preserve">151****9249</t>
  </si>
  <si>
    <t xml:space="preserve">81000******6502247</t>
  </si>
  <si>
    <t xml:space="preserve">尚云航</t>
  </si>
  <si>
    <t xml:space="preserve">52262******3152433</t>
  </si>
  <si>
    <t xml:space="preserve">182****3323</t>
  </si>
  <si>
    <t xml:space="preserve">62177******40009700</t>
  </si>
  <si>
    <t xml:space="preserve">尚云和</t>
  </si>
  <si>
    <t xml:space="preserve">52262******9272411</t>
  </si>
  <si>
    <t xml:space="preserve">189****5946</t>
  </si>
  <si>
    <t xml:space="preserve">62177******40002275</t>
  </si>
  <si>
    <t xml:space="preserve">尚云建</t>
  </si>
  <si>
    <t xml:space="preserve">52262******8042419</t>
  </si>
  <si>
    <t xml:space="preserve">182****1193</t>
  </si>
  <si>
    <t xml:space="preserve">26390******20100601009</t>
  </si>
  <si>
    <t xml:space="preserve">舒林</t>
  </si>
  <si>
    <t xml:space="preserve">152****8295</t>
  </si>
  <si>
    <t xml:space="preserve">81000******6423248</t>
  </si>
  <si>
    <t xml:space="preserve">舒高忠</t>
  </si>
  <si>
    <t xml:space="preserve">52262******4052435</t>
  </si>
  <si>
    <t xml:space="preserve">159****3982</t>
  </si>
  <si>
    <t xml:space="preserve">81000******1795664</t>
  </si>
  <si>
    <t xml:space="preserve">舒高富</t>
  </si>
  <si>
    <t xml:space="preserve">52262******8142419</t>
  </si>
  <si>
    <t xml:space="preserve">158****3325</t>
  </si>
  <si>
    <t xml:space="preserve">26390******20100726666</t>
  </si>
  <si>
    <t xml:space="preserve">舒祥均</t>
  </si>
  <si>
    <t xml:space="preserve">52262******8192417</t>
  </si>
  <si>
    <t xml:space="preserve">189****3819</t>
  </si>
  <si>
    <t xml:space="preserve">81000******3295275</t>
  </si>
  <si>
    <t xml:space="preserve">舒祥明</t>
  </si>
  <si>
    <t xml:space="preserve">52262******9282412</t>
  </si>
  <si>
    <t xml:space="preserve">182****6959</t>
  </si>
  <si>
    <t xml:space="preserve">26390******20101304852</t>
  </si>
  <si>
    <t xml:space="preserve">覃洪健</t>
  </si>
  <si>
    <t xml:space="preserve">52262******6122411</t>
  </si>
  <si>
    <t xml:space="preserve">151****6188</t>
  </si>
  <si>
    <t xml:space="preserve">26390******20100294230</t>
  </si>
  <si>
    <t xml:space="preserve">谭平</t>
  </si>
  <si>
    <t xml:space="preserve">52262******8042430</t>
  </si>
  <si>
    <t xml:space="preserve">181****5398</t>
  </si>
  <si>
    <t xml:space="preserve">26390******20100616575</t>
  </si>
  <si>
    <t xml:space="preserve">谭宗云</t>
  </si>
  <si>
    <t xml:space="preserve">151****6995</t>
  </si>
  <si>
    <t xml:space="preserve">26390******20100818709</t>
  </si>
  <si>
    <t xml:space="preserve">谭绍祥</t>
  </si>
  <si>
    <t xml:space="preserve">52262******4222419</t>
  </si>
  <si>
    <t xml:space="preserve">189****8984</t>
  </si>
  <si>
    <t xml:space="preserve">26390******20100713646</t>
  </si>
  <si>
    <t xml:space="preserve">谭宗洋</t>
  </si>
  <si>
    <t xml:space="preserve">52262******2292410</t>
  </si>
  <si>
    <t xml:space="preserve">189****5993</t>
  </si>
  <si>
    <t xml:space="preserve">26390******20100615157</t>
  </si>
  <si>
    <t xml:space="preserve">谭宗开</t>
  </si>
  <si>
    <t xml:space="preserve">52262******8062419</t>
  </si>
  <si>
    <t xml:space="preserve">183****2933</t>
  </si>
  <si>
    <t xml:space="preserve">26390******20100847070</t>
  </si>
  <si>
    <t xml:space="preserve">谭宗长</t>
  </si>
  <si>
    <t xml:space="preserve">52262******1102419</t>
  </si>
  <si>
    <t xml:space="preserve">188****5221</t>
  </si>
  <si>
    <t xml:space="preserve">26390******20100590825</t>
  </si>
  <si>
    <t xml:space="preserve">田九发</t>
  </si>
  <si>
    <t xml:space="preserve">52262******4162414</t>
  </si>
  <si>
    <t xml:space="preserve">26390******20100044946</t>
  </si>
  <si>
    <t xml:space="preserve">汪才华</t>
  </si>
  <si>
    <t xml:space="preserve">52262******1162437</t>
  </si>
  <si>
    <t xml:space="preserve">189****8943</t>
  </si>
  <si>
    <t xml:space="preserve">26390******20100595240</t>
  </si>
  <si>
    <t xml:space="preserve">汪元锡</t>
  </si>
  <si>
    <t xml:space="preserve">52262******1232439</t>
  </si>
  <si>
    <t xml:space="preserve">159****5999</t>
  </si>
  <si>
    <t xml:space="preserve">26390******20100596078</t>
  </si>
  <si>
    <t xml:space="preserve">汪才木</t>
  </si>
  <si>
    <t xml:space="preserve">189****9628</t>
  </si>
  <si>
    <t xml:space="preserve">26390******20101321482</t>
  </si>
  <si>
    <t xml:space="preserve">汪才能</t>
  </si>
  <si>
    <t xml:space="preserve">139****3326</t>
  </si>
  <si>
    <t xml:space="preserve">26390******20101096380</t>
  </si>
  <si>
    <t xml:space="preserve">汪华东</t>
  </si>
  <si>
    <t xml:space="preserve">159****8544</t>
  </si>
  <si>
    <t xml:space="preserve">26390******20100592791</t>
  </si>
  <si>
    <t xml:space="preserve">汪荣渊</t>
  </si>
  <si>
    <t xml:space="preserve">52262******9222415</t>
  </si>
  <si>
    <t xml:space="preserve">151****9991</t>
  </si>
  <si>
    <t xml:space="preserve">26390******20100983137</t>
  </si>
  <si>
    <t xml:space="preserve">汪瑞</t>
  </si>
  <si>
    <t xml:space="preserve">52262******6262432</t>
  </si>
  <si>
    <t xml:space="preserve">159****9938</t>
  </si>
  <si>
    <t xml:space="preserve">26390******20100599816</t>
  </si>
  <si>
    <t xml:space="preserve">汪胜国</t>
  </si>
  <si>
    <t xml:space="preserve">153****9985</t>
  </si>
  <si>
    <t xml:space="preserve">26390******20101345427</t>
  </si>
  <si>
    <t xml:space="preserve">汪元昌</t>
  </si>
  <si>
    <t xml:space="preserve">52262******002241X</t>
  </si>
  <si>
    <t xml:space="preserve">153****3659</t>
  </si>
  <si>
    <t xml:space="preserve">81000******5793339</t>
  </si>
  <si>
    <t xml:space="preserve">汪浩</t>
  </si>
  <si>
    <t xml:space="preserve">52262******1202416</t>
  </si>
  <si>
    <t xml:space="preserve">187****4967</t>
  </si>
  <si>
    <t xml:space="preserve">81000******3535319</t>
  </si>
  <si>
    <t xml:space="preserve">汪元德</t>
  </si>
  <si>
    <t xml:space="preserve">52262******9302411</t>
  </si>
  <si>
    <t xml:space="preserve">136****9833</t>
  </si>
  <si>
    <t xml:space="preserve">26390******20100269092</t>
  </si>
  <si>
    <t xml:space="preserve">汪元刚</t>
  </si>
  <si>
    <t xml:space="preserve">52262******5182437</t>
  </si>
  <si>
    <t xml:space="preserve">189****8694</t>
  </si>
  <si>
    <t xml:space="preserve">26390******20100787996</t>
  </si>
  <si>
    <t xml:space="preserve">汪元华</t>
  </si>
  <si>
    <t xml:space="preserve">52262******1302411</t>
  </si>
  <si>
    <t xml:space="preserve">182****5562</t>
  </si>
  <si>
    <t xml:space="preserve">81000******5797900</t>
  </si>
  <si>
    <t xml:space="preserve">汪元妹</t>
  </si>
  <si>
    <t xml:space="preserve">52262******3022461</t>
  </si>
  <si>
    <t xml:space="preserve">26390******20100599494</t>
  </si>
  <si>
    <t xml:space="preserve">汪元清</t>
  </si>
  <si>
    <t xml:space="preserve">52262******8152414</t>
  </si>
  <si>
    <t xml:space="preserve">189****5229</t>
  </si>
  <si>
    <t xml:space="preserve">62177******49338373</t>
  </si>
  <si>
    <t xml:space="preserve">汪彦成</t>
  </si>
  <si>
    <t xml:space="preserve">52262******5262416</t>
  </si>
  <si>
    <t xml:space="preserve">182****2311</t>
  </si>
  <si>
    <t xml:space="preserve">81000******7295838</t>
  </si>
  <si>
    <t xml:space="preserve">王启发</t>
  </si>
  <si>
    <t xml:space="preserve">52262******8052419</t>
  </si>
  <si>
    <t xml:space="preserve">138****2499</t>
  </si>
  <si>
    <t xml:space="preserve">81000******3768450</t>
  </si>
  <si>
    <t xml:space="preserve">杨汉朝</t>
  </si>
  <si>
    <t xml:space="preserve">52262******0132410</t>
  </si>
  <si>
    <t xml:space="preserve">151****6223</t>
  </si>
  <si>
    <t xml:space="preserve">26390******20100015973</t>
  </si>
  <si>
    <t xml:space="preserve">吴昌成</t>
  </si>
  <si>
    <t xml:space="preserve">52262******9272412</t>
  </si>
  <si>
    <t xml:space="preserve">189****8116</t>
  </si>
  <si>
    <t xml:space="preserve">26390******20100789575</t>
  </si>
  <si>
    <t xml:space="preserve">吴吉有</t>
  </si>
  <si>
    <t xml:space="preserve">52262******9252434</t>
  </si>
  <si>
    <t xml:space="preserve">152****1953</t>
  </si>
  <si>
    <t xml:space="preserve">26390******20101292122</t>
  </si>
  <si>
    <t xml:space="preserve">朱志菊</t>
  </si>
  <si>
    <t xml:space="preserve">52262******3012124</t>
  </si>
  <si>
    <t xml:space="preserve">182****6994</t>
  </si>
  <si>
    <t xml:space="preserve">26390******20100588472</t>
  </si>
  <si>
    <t xml:space="preserve">吴德祥</t>
  </si>
  <si>
    <t xml:space="preserve">52262******6032411</t>
  </si>
  <si>
    <t xml:space="preserve">152****1956</t>
  </si>
  <si>
    <t xml:space="preserve">26390******20100587924</t>
  </si>
  <si>
    <t xml:space="preserve">吴昌武</t>
  </si>
  <si>
    <t xml:space="preserve">52262******615241X</t>
  </si>
  <si>
    <t xml:space="preserve">158****1923</t>
  </si>
  <si>
    <t xml:space="preserve">26390******20100586055</t>
  </si>
  <si>
    <t xml:space="preserve">吴光开</t>
  </si>
  <si>
    <t xml:space="preserve">52262******6192411</t>
  </si>
  <si>
    <t xml:space="preserve">152****4639</t>
  </si>
  <si>
    <t xml:space="preserve">26390******20100593113</t>
  </si>
  <si>
    <t xml:space="preserve">吴先才</t>
  </si>
  <si>
    <t xml:space="preserve">52262******7052451</t>
  </si>
  <si>
    <t xml:space="preserve">189****5688</t>
  </si>
  <si>
    <t xml:space="preserve">26390******20100588343</t>
  </si>
  <si>
    <t xml:space="preserve">吴光银</t>
  </si>
  <si>
    <t xml:space="preserve">52262******7292416</t>
  </si>
  <si>
    <t xml:space="preserve">153****9523</t>
  </si>
  <si>
    <t xml:space="preserve">26390******20101219544</t>
  </si>
  <si>
    <t xml:space="preserve">吴国军</t>
  </si>
  <si>
    <t xml:space="preserve">52262******6062414</t>
  </si>
  <si>
    <t xml:space="preserve">151****5123</t>
  </si>
  <si>
    <t xml:space="preserve">26390******20100602427</t>
  </si>
  <si>
    <t xml:space="preserve">吴辉</t>
  </si>
  <si>
    <t xml:space="preserve">52262******5112412</t>
  </si>
  <si>
    <t xml:space="preserve">189****8494</t>
  </si>
  <si>
    <t xml:space="preserve">81000******2657485</t>
  </si>
  <si>
    <t xml:space="preserve">吴吉汉</t>
  </si>
  <si>
    <t xml:space="preserve">52262******2182411</t>
  </si>
  <si>
    <t xml:space="preserve">183****8158</t>
  </si>
  <si>
    <t xml:space="preserve">26390******20100588633</t>
  </si>
  <si>
    <t xml:space="preserve">吴建平</t>
  </si>
  <si>
    <t xml:space="preserve">52262******4202432</t>
  </si>
  <si>
    <t xml:space="preserve">158****2539</t>
  </si>
  <si>
    <t xml:space="preserve">26390******20100615576</t>
  </si>
  <si>
    <t xml:space="preserve">吴金元</t>
  </si>
  <si>
    <t xml:space="preserve">52262******2132433</t>
  </si>
  <si>
    <t xml:space="preserve">135****3839</t>
  </si>
  <si>
    <t xml:space="preserve">26390******20100592952</t>
  </si>
  <si>
    <t xml:space="preserve">吴平</t>
  </si>
  <si>
    <t xml:space="preserve">52262******4212410</t>
  </si>
  <si>
    <t xml:space="preserve">159****9692</t>
  </si>
  <si>
    <t xml:space="preserve">26390******20100586925</t>
  </si>
  <si>
    <t xml:space="preserve">吴吉忠</t>
  </si>
  <si>
    <t xml:space="preserve">52262******2162430</t>
  </si>
  <si>
    <t xml:space="preserve">159****6589</t>
  </si>
  <si>
    <t xml:space="preserve">26390******20100614738</t>
  </si>
  <si>
    <t xml:space="preserve">吴吉洪</t>
  </si>
  <si>
    <t xml:space="preserve">52262******2072434</t>
  </si>
  <si>
    <t xml:space="preserve">151****8591</t>
  </si>
  <si>
    <t xml:space="preserve">26390******20101168946</t>
  </si>
  <si>
    <t xml:space="preserve">吴启海</t>
  </si>
  <si>
    <t xml:space="preserve">182****6199</t>
  </si>
  <si>
    <t xml:space="preserve">26390******20100587183</t>
  </si>
  <si>
    <t xml:space="preserve">吴吉刚</t>
  </si>
  <si>
    <t xml:space="preserve">52262******9182436</t>
  </si>
  <si>
    <t xml:space="preserve">188****9191</t>
  </si>
  <si>
    <t xml:space="preserve">26390******20101006710</t>
  </si>
  <si>
    <t xml:space="preserve">吴一德</t>
  </si>
  <si>
    <t xml:space="preserve">52262******9092418</t>
  </si>
  <si>
    <t xml:space="preserve">189****1398</t>
  </si>
  <si>
    <t xml:space="preserve">26390******20100209631</t>
  </si>
  <si>
    <t xml:space="preserve">吴俊</t>
  </si>
  <si>
    <t xml:space="preserve">52262******2272437</t>
  </si>
  <si>
    <t xml:space="preserve">149****2193</t>
  </si>
  <si>
    <t xml:space="preserve">81000******4322585</t>
  </si>
  <si>
    <t xml:space="preserve">吴兆军</t>
  </si>
  <si>
    <t xml:space="preserve">52262******017245X</t>
  </si>
  <si>
    <t xml:space="preserve">189****3929</t>
  </si>
  <si>
    <t xml:space="preserve">26390******20100968892</t>
  </si>
  <si>
    <t xml:space="preserve">吴旭东</t>
  </si>
  <si>
    <t xml:space="preserve">52262******9252414</t>
  </si>
  <si>
    <t xml:space="preserve">183****8661</t>
  </si>
  <si>
    <t xml:space="preserve">26390******20100616027</t>
  </si>
  <si>
    <t xml:space="preserve">吴兆清</t>
  </si>
  <si>
    <t xml:space="preserve">52262******3162411</t>
  </si>
  <si>
    <t xml:space="preserve">182****3921</t>
  </si>
  <si>
    <t xml:space="preserve">26390******20100606423</t>
  </si>
  <si>
    <t xml:space="preserve">吴兆新</t>
  </si>
  <si>
    <t xml:space="preserve">133****9829</t>
  </si>
  <si>
    <t xml:space="preserve">26390******20100852549</t>
  </si>
  <si>
    <t xml:space="preserve">吴兆友</t>
  </si>
  <si>
    <t xml:space="preserve">52262******7132416</t>
  </si>
  <si>
    <t xml:space="preserve">182****8995</t>
  </si>
  <si>
    <t xml:space="preserve">26390******20100621893</t>
  </si>
  <si>
    <t xml:space="preserve">吴井发</t>
  </si>
  <si>
    <t xml:space="preserve">183****5963</t>
  </si>
  <si>
    <t xml:space="preserve">26390******20100942562</t>
  </si>
  <si>
    <t xml:space="preserve">王敏</t>
  </si>
  <si>
    <t xml:space="preserve">52262******9102840</t>
  </si>
  <si>
    <t xml:space="preserve">151****9361</t>
  </si>
  <si>
    <t xml:space="preserve">26390******20100620217</t>
  </si>
  <si>
    <t xml:space="preserve">吴照开</t>
  </si>
  <si>
    <t xml:space="preserve">52262******8112410</t>
  </si>
  <si>
    <t xml:space="preserve">151****1591</t>
  </si>
  <si>
    <t xml:space="preserve">26390******20100779681</t>
  </si>
  <si>
    <t xml:space="preserve">吴照平</t>
  </si>
  <si>
    <t xml:space="preserve">52262******9012410</t>
  </si>
  <si>
    <t xml:space="preserve">151****3833</t>
  </si>
  <si>
    <t xml:space="preserve">26390******20100632818</t>
  </si>
  <si>
    <t xml:space="preserve">吴照文</t>
  </si>
  <si>
    <t xml:space="preserve">158****1139</t>
  </si>
  <si>
    <t xml:space="preserve">26390******20100599075</t>
  </si>
  <si>
    <t xml:space="preserve">吴照祥</t>
  </si>
  <si>
    <t xml:space="preserve">52262******3212414</t>
  </si>
  <si>
    <t xml:space="preserve">183****5935</t>
  </si>
  <si>
    <t xml:space="preserve">26390******20100639521</t>
  </si>
  <si>
    <t xml:space="preserve">吴照元</t>
  </si>
  <si>
    <t xml:space="preserve">52262******0082418</t>
  </si>
  <si>
    <t xml:space="preserve">189****9595</t>
  </si>
  <si>
    <t xml:space="preserve">26390******20100626630</t>
  </si>
  <si>
    <t xml:space="preserve">吴志昌</t>
  </si>
  <si>
    <t xml:space="preserve">52262******9132439</t>
  </si>
  <si>
    <t xml:space="preserve">198****6933</t>
  </si>
  <si>
    <t xml:space="preserve">26390******20100706620</t>
  </si>
  <si>
    <t xml:space="preserve">伍大国</t>
  </si>
  <si>
    <t xml:space="preserve">52262******4042419</t>
  </si>
  <si>
    <t xml:space="preserve">182****9985</t>
  </si>
  <si>
    <t xml:space="preserve">26390******20101013736</t>
  </si>
  <si>
    <t xml:space="preserve">伍大华</t>
  </si>
  <si>
    <t xml:space="preserve">52262******216241X</t>
  </si>
  <si>
    <t xml:space="preserve">189****9532</t>
  </si>
  <si>
    <t xml:space="preserve">26390******20100919583</t>
  </si>
  <si>
    <t xml:space="preserve">伍大均</t>
  </si>
  <si>
    <t xml:space="preserve">52262******2192415</t>
  </si>
  <si>
    <t xml:space="preserve">139****3959</t>
  </si>
  <si>
    <t xml:space="preserve">26390******20100622634</t>
  </si>
  <si>
    <t xml:space="preserve">向朝国</t>
  </si>
  <si>
    <t xml:space="preserve">52262******5052452</t>
  </si>
  <si>
    <t xml:space="preserve">189****5381</t>
  </si>
  <si>
    <t xml:space="preserve">26390******20100266675</t>
  </si>
  <si>
    <t xml:space="preserve">谢洪军</t>
  </si>
  <si>
    <t xml:space="preserve">52262******5082415</t>
  </si>
  <si>
    <t xml:space="preserve">182****3669</t>
  </si>
  <si>
    <t xml:space="preserve">26390******20101155056</t>
  </si>
  <si>
    <t xml:space="preserve">谢国均</t>
  </si>
  <si>
    <t xml:space="preserve">52262******5222419</t>
  </si>
  <si>
    <t xml:space="preserve">189****3383</t>
  </si>
  <si>
    <t xml:space="preserve">26390******20100643002</t>
  </si>
  <si>
    <t xml:space="preserve">谢国林</t>
  </si>
  <si>
    <t xml:space="preserve">52262******4202418</t>
  </si>
  <si>
    <t xml:space="preserve">182****9919</t>
  </si>
  <si>
    <t xml:space="preserve">26390******20101225603</t>
  </si>
  <si>
    <t xml:space="preserve">谢国树</t>
  </si>
  <si>
    <t xml:space="preserve">52262******2232451</t>
  </si>
  <si>
    <t xml:space="preserve">151****8953</t>
  </si>
  <si>
    <t xml:space="preserve">26390******20101128661</t>
  </si>
  <si>
    <t xml:space="preserve">谢国云</t>
  </si>
  <si>
    <t xml:space="preserve">52262******6112435</t>
  </si>
  <si>
    <t xml:space="preserve">189****1316</t>
  </si>
  <si>
    <t xml:space="preserve">26390******20101285805</t>
  </si>
  <si>
    <t xml:space="preserve">谢国祥</t>
  </si>
  <si>
    <t xml:space="preserve">52262******3292412</t>
  </si>
  <si>
    <t xml:space="preserve">151****3983</t>
  </si>
  <si>
    <t xml:space="preserve">26390******20100638941</t>
  </si>
  <si>
    <t xml:space="preserve">徐金山</t>
  </si>
  <si>
    <t xml:space="preserve">52262******6042418</t>
  </si>
  <si>
    <t xml:space="preserve">182****4593</t>
  </si>
  <si>
    <t xml:space="preserve">26390******20100622344</t>
  </si>
  <si>
    <t xml:space="preserve">鄢光华</t>
  </si>
  <si>
    <t xml:space="preserve">52262******0102438</t>
  </si>
  <si>
    <t xml:space="preserve">153****4495</t>
  </si>
  <si>
    <t xml:space="preserve">26390******20100622183</t>
  </si>
  <si>
    <t xml:space="preserve">杨昌田</t>
  </si>
  <si>
    <t xml:space="preserve">139****5811</t>
  </si>
  <si>
    <t xml:space="preserve">26390******20100624471</t>
  </si>
  <si>
    <t xml:space="preserve">杨纯</t>
  </si>
  <si>
    <t xml:space="preserve">52262******8142414</t>
  </si>
  <si>
    <t xml:space="preserve">189****9996</t>
  </si>
  <si>
    <t xml:space="preserve">26390******20100624761</t>
  </si>
  <si>
    <t xml:space="preserve">杨纯必</t>
  </si>
  <si>
    <t xml:space="preserve">52262******9102412</t>
  </si>
  <si>
    <t xml:space="preserve">151****3438</t>
  </si>
  <si>
    <t xml:space="preserve">26390******20100840367</t>
  </si>
  <si>
    <t xml:space="preserve">杨纯德</t>
  </si>
  <si>
    <t xml:space="preserve">52262******4182431</t>
  </si>
  <si>
    <t xml:space="preserve">151****5919</t>
  </si>
  <si>
    <t xml:space="preserve">26390******20100627468</t>
  </si>
  <si>
    <t xml:space="preserve">杨炫</t>
  </si>
  <si>
    <t xml:space="preserve">52262******9149819</t>
  </si>
  <si>
    <t xml:space="preserve">182****9156</t>
  </si>
  <si>
    <t xml:space="preserve">26390******20100627758</t>
  </si>
  <si>
    <t xml:space="preserve">杨纯高</t>
  </si>
  <si>
    <t xml:space="preserve">153****9195</t>
  </si>
  <si>
    <t xml:space="preserve">26390******20100887774</t>
  </si>
  <si>
    <t xml:space="preserve">杨良云</t>
  </si>
  <si>
    <t xml:space="preserve">52262******0162413</t>
  </si>
  <si>
    <t xml:space="preserve">189****9198</t>
  </si>
  <si>
    <t xml:space="preserve">26390******20100628209</t>
  </si>
  <si>
    <t xml:space="preserve">杨纯国</t>
  </si>
  <si>
    <t xml:space="preserve">52262******9122431</t>
  </si>
  <si>
    <t xml:space="preserve">26390******20100628596</t>
  </si>
  <si>
    <t xml:space="preserve">杨纯宏</t>
  </si>
  <si>
    <t xml:space="preserve">52262******2012411</t>
  </si>
  <si>
    <t xml:space="preserve">184****9185</t>
  </si>
  <si>
    <t xml:space="preserve">26390******20100837466</t>
  </si>
  <si>
    <t xml:space="preserve">杨纯吉</t>
  </si>
  <si>
    <t xml:space="preserve">52262******6012431</t>
  </si>
  <si>
    <t xml:space="preserve">182****9393</t>
  </si>
  <si>
    <t xml:space="preserve">26390******20100626501</t>
  </si>
  <si>
    <t xml:space="preserve">杨纯军</t>
  </si>
  <si>
    <t xml:space="preserve">52262******5052416</t>
  </si>
  <si>
    <t xml:space="preserve">153****4219</t>
  </si>
  <si>
    <t xml:space="preserve">26390******20103834408</t>
  </si>
  <si>
    <t xml:space="preserve">杨纯荣</t>
  </si>
  <si>
    <t xml:space="preserve">52262******9132412</t>
  </si>
  <si>
    <t xml:space="preserve">154****6445</t>
  </si>
  <si>
    <t xml:space="preserve">81000******6861190</t>
  </si>
  <si>
    <t xml:space="preserve">杨纯绍</t>
  </si>
  <si>
    <t xml:space="preserve">52262******8242436</t>
  </si>
  <si>
    <t xml:space="preserve">182****4931</t>
  </si>
  <si>
    <t xml:space="preserve">26390******20100626340</t>
  </si>
  <si>
    <t xml:space="preserve">杨纯松</t>
  </si>
  <si>
    <t xml:space="preserve">52262******9182439</t>
  </si>
  <si>
    <t xml:space="preserve">183****3465</t>
  </si>
  <si>
    <t xml:space="preserve">81000******2385727</t>
  </si>
  <si>
    <t xml:space="preserve">杨顺堂</t>
  </si>
  <si>
    <t xml:space="preserve">52262******8262459</t>
  </si>
  <si>
    <t xml:space="preserve">152****9919</t>
  </si>
  <si>
    <t xml:space="preserve">26390******20100599236</t>
  </si>
  <si>
    <t xml:space="preserve">杨付元</t>
  </si>
  <si>
    <t xml:space="preserve">52262******4182416</t>
  </si>
  <si>
    <t xml:space="preserve">152****1998</t>
  </si>
  <si>
    <t xml:space="preserve">26390******20100639231</t>
  </si>
  <si>
    <t xml:space="preserve">杨正华</t>
  </si>
  <si>
    <t xml:space="preserve">52262******324241X</t>
  </si>
  <si>
    <t xml:space="preserve">135****6999</t>
  </si>
  <si>
    <t xml:space="preserve">26390******20101164080</t>
  </si>
  <si>
    <t xml:space="preserve">杨国成</t>
  </si>
  <si>
    <t xml:space="preserve">52262******7252417</t>
  </si>
  <si>
    <t xml:space="preserve">189****6146</t>
  </si>
  <si>
    <t xml:space="preserve">26390******20100643389</t>
  </si>
  <si>
    <t xml:space="preserve">杨丰荣</t>
  </si>
  <si>
    <t xml:space="preserve">52262******1032418</t>
  </si>
  <si>
    <t xml:space="preserve">159****3843</t>
  </si>
  <si>
    <t xml:space="preserve">26390******20100637813</t>
  </si>
  <si>
    <t xml:space="preserve">杨汉国</t>
  </si>
  <si>
    <t xml:space="preserve">52262******0162410</t>
  </si>
  <si>
    <t xml:space="preserve">189****1933</t>
  </si>
  <si>
    <t xml:space="preserve">26390******20100599107</t>
  </si>
  <si>
    <t xml:space="preserve">杨汉军</t>
  </si>
  <si>
    <t xml:space="preserve">151****3549</t>
  </si>
  <si>
    <t xml:space="preserve">26390******20100645419</t>
  </si>
  <si>
    <t xml:space="preserve">杨汉能</t>
  </si>
  <si>
    <t xml:space="preserve">52262******0062410</t>
  </si>
  <si>
    <t xml:space="preserve">158****6929</t>
  </si>
  <si>
    <t xml:space="preserve">26390******20101325768</t>
  </si>
  <si>
    <t xml:space="preserve">杨汉琴</t>
  </si>
  <si>
    <t xml:space="preserve">52262******2282415</t>
  </si>
  <si>
    <t xml:space="preserve">184****9542</t>
  </si>
  <si>
    <t xml:space="preserve">26390******20100633817</t>
  </si>
  <si>
    <t xml:space="preserve">杨汉清</t>
  </si>
  <si>
    <t xml:space="preserve">52262******612241X</t>
  </si>
  <si>
    <t xml:space="preserve">153****4299</t>
  </si>
  <si>
    <t xml:space="preserve">26390******20100853419</t>
  </si>
  <si>
    <t xml:space="preserve">杨忠锋</t>
  </si>
  <si>
    <t xml:space="preserve">52262******3122456</t>
  </si>
  <si>
    <t xml:space="preserve">158****9533</t>
  </si>
  <si>
    <t xml:space="preserve">81000******7784044</t>
  </si>
  <si>
    <t xml:space="preserve">杨汉松</t>
  </si>
  <si>
    <t xml:space="preserve">52262******0182411</t>
  </si>
  <si>
    <t xml:space="preserve">183****2683</t>
  </si>
  <si>
    <t xml:space="preserve">26390******20100647095</t>
  </si>
  <si>
    <t xml:space="preserve">杨红</t>
  </si>
  <si>
    <t xml:space="preserve">52262******7282429</t>
  </si>
  <si>
    <t xml:space="preserve">182****8935</t>
  </si>
  <si>
    <t xml:space="preserve">26390******20101009707</t>
  </si>
  <si>
    <t xml:space="preserve">杨健</t>
  </si>
  <si>
    <t xml:space="preserve">52262******2202439</t>
  </si>
  <si>
    <t xml:space="preserve">159****3886</t>
  </si>
  <si>
    <t xml:space="preserve">62177******68518476</t>
  </si>
  <si>
    <t xml:space="preserve">杨文江</t>
  </si>
  <si>
    <t xml:space="preserve">151****5583</t>
  </si>
  <si>
    <t xml:space="preserve">26390******20101082543</t>
  </si>
  <si>
    <t xml:space="preserve">杨刚</t>
  </si>
  <si>
    <t xml:space="preserve">52262******0122434</t>
  </si>
  <si>
    <t xml:space="preserve">156****8966</t>
  </si>
  <si>
    <t xml:space="preserve">26390******20100620185</t>
  </si>
  <si>
    <t xml:space="preserve">杨文英</t>
  </si>
  <si>
    <t xml:space="preserve">52222******4091629</t>
  </si>
  <si>
    <t xml:space="preserve">151****9993</t>
  </si>
  <si>
    <t xml:space="preserve">26390******20100641552</t>
  </si>
  <si>
    <t xml:space="preserve">杨绍国</t>
  </si>
  <si>
    <t xml:space="preserve">182****9335</t>
  </si>
  <si>
    <t xml:space="preserve">26390******20100643131</t>
  </si>
  <si>
    <t xml:space="preserve">杨淞</t>
  </si>
  <si>
    <t xml:space="preserve">52262******0052816</t>
  </si>
  <si>
    <t xml:space="preserve">151****3954</t>
  </si>
  <si>
    <t xml:space="preserve">81000******5272284</t>
  </si>
  <si>
    <t xml:space="preserve">杨纯培</t>
  </si>
  <si>
    <t xml:space="preserve">52262******8102430</t>
  </si>
  <si>
    <t xml:space="preserve">133****9298</t>
  </si>
  <si>
    <t xml:space="preserve">81000******6381845</t>
  </si>
  <si>
    <t xml:space="preserve">杨胜学</t>
  </si>
  <si>
    <t xml:space="preserve">52262******108241X</t>
  </si>
  <si>
    <t xml:space="preserve">198****3954</t>
  </si>
  <si>
    <t xml:space="preserve">26390******20100618863</t>
  </si>
  <si>
    <t xml:space="preserve">杨粒</t>
  </si>
  <si>
    <t xml:space="preserve">52262******12152419</t>
  </si>
  <si>
    <t xml:space="preserve">153****3699</t>
  </si>
  <si>
    <t xml:space="preserve">26390******20100800114</t>
  </si>
  <si>
    <t xml:space="preserve">杨俊</t>
  </si>
  <si>
    <t xml:space="preserve">189****3964</t>
  </si>
  <si>
    <t xml:space="preserve">26390******20100823608</t>
  </si>
  <si>
    <t xml:space="preserve">杨纯术</t>
  </si>
  <si>
    <t xml:space="preserve">52262******1122431</t>
  </si>
  <si>
    <t xml:space="preserve">189****2492</t>
  </si>
  <si>
    <t xml:space="preserve">26390******20100633108</t>
  </si>
  <si>
    <t xml:space="preserve">杨水发</t>
  </si>
  <si>
    <t xml:space="preserve">52262******2102410</t>
  </si>
  <si>
    <t xml:space="preserve">182****1542</t>
  </si>
  <si>
    <t xml:space="preserve">26390******20100770142</t>
  </si>
  <si>
    <t xml:space="preserve">杨天平</t>
  </si>
  <si>
    <t xml:space="preserve">52262******3262414</t>
  </si>
  <si>
    <t xml:space="preserve">183****8353</t>
  </si>
  <si>
    <t xml:space="preserve">26390******20100626888</t>
  </si>
  <si>
    <t xml:space="preserve">杨明明</t>
  </si>
  <si>
    <t xml:space="preserve">52262******0022496</t>
  </si>
  <si>
    <t xml:space="preserve">182****1285</t>
  </si>
  <si>
    <t xml:space="preserve">26390******20101014993</t>
  </si>
  <si>
    <t xml:space="preserve">杨顺有</t>
  </si>
  <si>
    <t xml:space="preserve">52262******9132418</t>
  </si>
  <si>
    <t xml:space="preserve">153****9658</t>
  </si>
  <si>
    <t xml:space="preserve">26390******20100854547</t>
  </si>
  <si>
    <t xml:space="preserve">杨桃花</t>
  </si>
  <si>
    <t xml:space="preserve">52262******1012428</t>
  </si>
  <si>
    <t xml:space="preserve">151****5893</t>
  </si>
  <si>
    <t xml:space="preserve">26390******20101251257</t>
  </si>
  <si>
    <t xml:space="preserve">杨关祥</t>
  </si>
  <si>
    <t xml:space="preserve">52262******0132418</t>
  </si>
  <si>
    <t xml:space="preserve">151****9953</t>
  </si>
  <si>
    <t xml:space="preserve">26390******20100623472</t>
  </si>
  <si>
    <t xml:space="preserve">杨应志</t>
  </si>
  <si>
    <t xml:space="preserve">52262******4192413</t>
  </si>
  <si>
    <t xml:space="preserve">183****3893</t>
  </si>
  <si>
    <t xml:space="preserve">26390******20101297085</t>
  </si>
  <si>
    <t xml:space="preserve">杨云勇</t>
  </si>
  <si>
    <t xml:space="preserve">52262******7172413</t>
  </si>
  <si>
    <t xml:space="preserve">183****1334</t>
  </si>
  <si>
    <t xml:space="preserve">26390******20100619862</t>
  </si>
  <si>
    <t xml:space="preserve">杨细必</t>
  </si>
  <si>
    <t xml:space="preserve">52262******0172414</t>
  </si>
  <si>
    <t xml:space="preserve">189****3983</t>
  </si>
  <si>
    <t xml:space="preserve">26390******20100632947</t>
  </si>
  <si>
    <t xml:space="preserve">杨顺帆</t>
  </si>
  <si>
    <t xml:space="preserve">52262******6102453</t>
  </si>
  <si>
    <t xml:space="preserve">153****6981</t>
  </si>
  <si>
    <t xml:space="preserve">26390******20100310280</t>
  </si>
  <si>
    <t xml:space="preserve">杨万章</t>
  </si>
  <si>
    <t xml:space="preserve">52262******1162410</t>
  </si>
  <si>
    <t xml:space="preserve">136****3889</t>
  </si>
  <si>
    <t xml:space="preserve">26390******20100643421</t>
  </si>
  <si>
    <t xml:space="preserve">杨万松</t>
  </si>
  <si>
    <t xml:space="preserve">52262******7192412</t>
  </si>
  <si>
    <t xml:space="preserve">149****8998</t>
  </si>
  <si>
    <t xml:space="preserve">26390******20100914910</t>
  </si>
  <si>
    <t xml:space="preserve">杨细昌</t>
  </si>
  <si>
    <t xml:space="preserve">52262******3302418</t>
  </si>
  <si>
    <t xml:space="preserve">182****9993</t>
  </si>
  <si>
    <t xml:space="preserve">26390******20100642132</t>
  </si>
  <si>
    <t xml:space="preserve">杨顺友</t>
  </si>
  <si>
    <t xml:space="preserve">52262******0162475</t>
  </si>
  <si>
    <t xml:space="preserve">181****8933</t>
  </si>
  <si>
    <t xml:space="preserve">26390******20100750225</t>
  </si>
  <si>
    <t xml:space="preserve">杨林</t>
  </si>
  <si>
    <t xml:space="preserve">52262******5262431</t>
  </si>
  <si>
    <t xml:space="preserve">152****3953</t>
  </si>
  <si>
    <t xml:space="preserve">26390******20101327347</t>
  </si>
  <si>
    <t xml:space="preserve">杨细云</t>
  </si>
  <si>
    <t xml:space="preserve">52262******2192433</t>
  </si>
  <si>
    <t xml:space="preserve">135****8369</t>
  </si>
  <si>
    <t xml:space="preserve">81000******3970075</t>
  </si>
  <si>
    <t xml:space="preserve">杨再祥</t>
  </si>
  <si>
    <t xml:space="preserve">52262******7122412</t>
  </si>
  <si>
    <t xml:space="preserve">151****2119</t>
  </si>
  <si>
    <t xml:space="preserve">26390******20100642841</t>
  </si>
  <si>
    <t xml:space="preserve">洪长珍</t>
  </si>
  <si>
    <t xml:space="preserve">52262******5122424</t>
  </si>
  <si>
    <t xml:space="preserve">26390******20100754930</t>
  </si>
  <si>
    <t xml:space="preserve">杨应海</t>
  </si>
  <si>
    <t xml:space="preserve">189****3389</t>
  </si>
  <si>
    <t xml:space="preserve">26390******20100912880</t>
  </si>
  <si>
    <t xml:space="preserve">杨应红</t>
  </si>
  <si>
    <t xml:space="preserve">52262******1152451</t>
  </si>
  <si>
    <t xml:space="preserve">186****8499</t>
  </si>
  <si>
    <t xml:space="preserve">26390******20100430974</t>
  </si>
  <si>
    <t xml:space="preserve">杨世发</t>
  </si>
  <si>
    <t xml:space="preserve">52262******2072430</t>
  </si>
  <si>
    <t xml:space="preserve">189****8841</t>
  </si>
  <si>
    <t xml:space="preserve">26390******20100720092</t>
  </si>
  <si>
    <t xml:space="preserve">杨应权</t>
  </si>
  <si>
    <t xml:space="preserve">52262******2132414</t>
  </si>
  <si>
    <t xml:space="preserve">189****6239</t>
  </si>
  <si>
    <t xml:space="preserve">26390******20100570618</t>
  </si>
  <si>
    <t xml:space="preserve">杨元发</t>
  </si>
  <si>
    <t xml:space="preserve">52262******0232410</t>
  </si>
  <si>
    <t xml:space="preserve">183****1195</t>
  </si>
  <si>
    <t xml:space="preserve">26390******20100908142</t>
  </si>
  <si>
    <t xml:space="preserve">尚金香</t>
  </si>
  <si>
    <t xml:space="preserve">52262******010242X</t>
  </si>
  <si>
    <t xml:space="preserve">182****3933</t>
  </si>
  <si>
    <t xml:space="preserve">26390******20100572874</t>
  </si>
  <si>
    <t xml:space="preserve">杨再云</t>
  </si>
  <si>
    <t xml:space="preserve">52262******7042417</t>
  </si>
  <si>
    <t xml:space="preserve">138****9399</t>
  </si>
  <si>
    <t xml:space="preserve">81000******8918167</t>
  </si>
  <si>
    <t xml:space="preserve">杨长发</t>
  </si>
  <si>
    <t xml:space="preserve">183****3342</t>
  </si>
  <si>
    <t xml:space="preserve">26390******20100576032</t>
  </si>
  <si>
    <t xml:space="preserve">杨宗炳</t>
  </si>
  <si>
    <t xml:space="preserve">183****6928</t>
  </si>
  <si>
    <t xml:space="preserve">26390******20100578868</t>
  </si>
  <si>
    <t xml:space="preserve">杨宗伯</t>
  </si>
  <si>
    <t xml:space="preserve">52262******5212411</t>
  </si>
  <si>
    <t xml:space="preserve">189****6592</t>
  </si>
  <si>
    <t xml:space="preserve">26390******20100926351</t>
  </si>
  <si>
    <t xml:space="preserve">杨辉</t>
  </si>
  <si>
    <t xml:space="preserve">52262******2072438</t>
  </si>
  <si>
    <t xml:space="preserve">182****9236</t>
  </si>
  <si>
    <t xml:space="preserve">62289******15015020</t>
  </si>
  <si>
    <t xml:space="preserve">杨宗平</t>
  </si>
  <si>
    <t xml:space="preserve">52262******1232419</t>
  </si>
  <si>
    <t xml:space="preserve">198****9324</t>
  </si>
  <si>
    <t xml:space="preserve">26390******20100569264</t>
  </si>
  <si>
    <t xml:space="preserve">杨细洲</t>
  </si>
  <si>
    <t xml:space="preserve">52262******1282439</t>
  </si>
  <si>
    <t xml:space="preserve">152****9833</t>
  </si>
  <si>
    <t xml:space="preserve">26390******20100574872</t>
  </si>
  <si>
    <t xml:space="preserve">姚本云</t>
  </si>
  <si>
    <t xml:space="preserve">153****3995</t>
  </si>
  <si>
    <t xml:space="preserve">81000******5681955</t>
  </si>
  <si>
    <t xml:space="preserve">姚元和</t>
  </si>
  <si>
    <t xml:space="preserve">158****3565</t>
  </si>
  <si>
    <t xml:space="preserve">81000******3044018</t>
  </si>
  <si>
    <t xml:space="preserve">姚芳权</t>
  </si>
  <si>
    <t xml:space="preserve">52262******5022432</t>
  </si>
  <si>
    <t xml:space="preserve">151****8918</t>
  </si>
  <si>
    <t xml:space="preserve">26390******20100575903</t>
  </si>
  <si>
    <t xml:space="preserve">姚枝佑</t>
  </si>
  <si>
    <t xml:space="preserve">52262******813241X</t>
  </si>
  <si>
    <t xml:space="preserve">182****5415</t>
  </si>
  <si>
    <t xml:space="preserve">26390******20100575581</t>
  </si>
  <si>
    <t xml:space="preserve">姚君</t>
  </si>
  <si>
    <t xml:space="preserve">52262******0302413</t>
  </si>
  <si>
    <t xml:space="preserve">158****9983</t>
  </si>
  <si>
    <t xml:space="preserve">26390******20100575291</t>
  </si>
  <si>
    <t xml:space="preserve">姚茂发</t>
  </si>
  <si>
    <t xml:space="preserve">52262******0262415</t>
  </si>
  <si>
    <t xml:space="preserve">183****6819</t>
  </si>
  <si>
    <t xml:space="preserve">26390******20100830215</t>
  </si>
  <si>
    <t xml:space="preserve">姚东岑</t>
  </si>
  <si>
    <t xml:space="preserve">52262******1042410</t>
  </si>
  <si>
    <t xml:space="preserve">131****4815</t>
  </si>
  <si>
    <t xml:space="preserve">26390******20100822738</t>
  </si>
  <si>
    <t xml:space="preserve">姚飞</t>
  </si>
  <si>
    <t xml:space="preserve">52262******2162438</t>
  </si>
  <si>
    <t xml:space="preserve">183****9596</t>
  </si>
  <si>
    <t xml:space="preserve">26390******20101320225</t>
  </si>
  <si>
    <t xml:space="preserve">姚贤宽</t>
  </si>
  <si>
    <t xml:space="preserve">52262******1202412</t>
  </si>
  <si>
    <t xml:space="preserve">183****5212</t>
  </si>
  <si>
    <t xml:space="preserve">26390******20100569844</t>
  </si>
  <si>
    <t xml:space="preserve">姚贤伍</t>
  </si>
  <si>
    <t xml:space="preserve">52262******5122472</t>
  </si>
  <si>
    <t xml:space="preserve">198****8933</t>
  </si>
  <si>
    <t xml:space="preserve">81000******0147397</t>
  </si>
  <si>
    <t xml:space="preserve">姚贤有</t>
  </si>
  <si>
    <t xml:space="preserve">52262******110241X</t>
  </si>
  <si>
    <t xml:space="preserve">189****6364</t>
  </si>
  <si>
    <t xml:space="preserve">81000******8236254</t>
  </si>
  <si>
    <t xml:space="preserve">姚友贵</t>
  </si>
  <si>
    <t xml:space="preserve">152****1839</t>
  </si>
  <si>
    <t xml:space="preserve">26390******20100579158</t>
  </si>
  <si>
    <t xml:space="preserve">姚云发</t>
  </si>
  <si>
    <t xml:space="preserve">52262******4062433</t>
  </si>
  <si>
    <t xml:space="preserve">152****9132</t>
  </si>
  <si>
    <t xml:space="preserve">26390******20100574453</t>
  </si>
  <si>
    <t xml:space="preserve">姚茂伟</t>
  </si>
  <si>
    <t xml:space="preserve">52262******1032456</t>
  </si>
  <si>
    <t xml:space="preserve">138****9246</t>
  </si>
  <si>
    <t xml:space="preserve">81000******9013886</t>
  </si>
  <si>
    <t xml:space="preserve">姚元金</t>
  </si>
  <si>
    <t xml:space="preserve">52262******3142413</t>
  </si>
  <si>
    <t xml:space="preserve">139****5684</t>
  </si>
  <si>
    <t xml:space="preserve">81000******2129760</t>
  </si>
  <si>
    <t xml:space="preserve">姚元望</t>
  </si>
  <si>
    <t xml:space="preserve">52262******2302436</t>
  </si>
  <si>
    <t xml:space="preserve">189****9934</t>
  </si>
  <si>
    <t xml:space="preserve">26390******20100908013</t>
  </si>
  <si>
    <t xml:space="preserve">姚茂成</t>
  </si>
  <si>
    <t xml:space="preserve">52262******1052435</t>
  </si>
  <si>
    <t xml:space="preserve">182****9812</t>
  </si>
  <si>
    <t xml:space="preserve">26390******20101228729</t>
  </si>
  <si>
    <t xml:space="preserve">石忠文</t>
  </si>
  <si>
    <t xml:space="preserve">52262******2222412</t>
  </si>
  <si>
    <t xml:space="preserve">183****6551</t>
  </si>
  <si>
    <t xml:space="preserve">26390******20100745616</t>
  </si>
  <si>
    <t xml:space="preserve">石忠兵</t>
  </si>
  <si>
    <t xml:space="preserve">52262******0012419</t>
  </si>
  <si>
    <t xml:space="preserve">159****3334</t>
  </si>
  <si>
    <t xml:space="preserve">26390******20100577321</t>
  </si>
  <si>
    <t xml:space="preserve">袁国祥</t>
  </si>
  <si>
    <t xml:space="preserve">52262******7232416</t>
  </si>
  <si>
    <t xml:space="preserve">26390******20101252836</t>
  </si>
  <si>
    <t xml:space="preserve">袁军华</t>
  </si>
  <si>
    <t xml:space="preserve">52262******1152470</t>
  </si>
  <si>
    <t xml:space="preserve">139****6699</t>
  </si>
  <si>
    <t xml:space="preserve">26390******20100570296</t>
  </si>
  <si>
    <t xml:space="preserve">张顺高</t>
  </si>
  <si>
    <t xml:space="preserve">52262******2122433</t>
  </si>
  <si>
    <t xml:space="preserve">139****6483</t>
  </si>
  <si>
    <t xml:space="preserve">26390******20100571456</t>
  </si>
  <si>
    <t xml:space="preserve">张顺告</t>
  </si>
  <si>
    <t xml:space="preserve">52262******8132430</t>
  </si>
  <si>
    <t xml:space="preserve">151****3116</t>
  </si>
  <si>
    <t xml:space="preserve">81000******7659389</t>
  </si>
  <si>
    <t xml:space="preserve">张永国</t>
  </si>
  <si>
    <t xml:space="preserve">52262******1222412</t>
  </si>
  <si>
    <t xml:space="preserve">182****1632</t>
  </si>
  <si>
    <t xml:space="preserve">26390******20100821868</t>
  </si>
  <si>
    <t xml:space="preserve">张兴国</t>
  </si>
  <si>
    <t xml:space="preserve">52262******2072414</t>
  </si>
  <si>
    <t xml:space="preserve">153****4981</t>
  </si>
  <si>
    <t xml:space="preserve">26390******20100576451</t>
  </si>
  <si>
    <t xml:space="preserve">张顺培</t>
  </si>
  <si>
    <t xml:space="preserve">151****9619</t>
  </si>
  <si>
    <t xml:space="preserve">81000******4863650</t>
  </si>
  <si>
    <t xml:space="preserve">周明光</t>
  </si>
  <si>
    <t xml:space="preserve">151****8566</t>
  </si>
  <si>
    <t xml:space="preserve">26390******20100770271</t>
  </si>
  <si>
    <t xml:space="preserve">周胜国</t>
  </si>
  <si>
    <t xml:space="preserve">52262******1272415</t>
  </si>
  <si>
    <t xml:space="preserve">183****3939</t>
  </si>
  <si>
    <t xml:space="preserve">81000******1697986</t>
  </si>
  <si>
    <t xml:space="preserve">周胜余</t>
  </si>
  <si>
    <t xml:space="preserve">52262******126243X</t>
  </si>
  <si>
    <t xml:space="preserve">26390******20100571166</t>
  </si>
  <si>
    <t xml:space="preserve">曾宪仁</t>
  </si>
  <si>
    <t xml:space="preserve">52262******3072417</t>
  </si>
  <si>
    <t xml:space="preserve">153****3895</t>
  </si>
  <si>
    <t xml:space="preserve">26390******20101230631</t>
  </si>
  <si>
    <t xml:space="preserve">陈代贵</t>
  </si>
  <si>
    <t xml:space="preserve">52262******7202415</t>
  </si>
  <si>
    <t xml:space="preserve">189****1353</t>
  </si>
  <si>
    <t xml:space="preserve">26390******20101083413</t>
  </si>
  <si>
    <t xml:space="preserve">陈代和</t>
  </si>
  <si>
    <t xml:space="preserve">52262******1022410</t>
  </si>
  <si>
    <t xml:space="preserve">159****6384</t>
  </si>
  <si>
    <t xml:space="preserve">26390******20100721252</t>
  </si>
  <si>
    <t xml:space="preserve">陈代华</t>
  </si>
  <si>
    <t xml:space="preserve">189****5935</t>
  </si>
  <si>
    <t xml:space="preserve">26390******20100434970</t>
  </si>
  <si>
    <t xml:space="preserve">陈代金</t>
  </si>
  <si>
    <t xml:space="preserve">52262******4262419</t>
  </si>
  <si>
    <t xml:space="preserve">158****3332</t>
  </si>
  <si>
    <t xml:space="preserve">26390******20100571585</t>
  </si>
  <si>
    <t xml:space="preserve">陈代开</t>
  </si>
  <si>
    <t xml:space="preserve">52262******1012413</t>
  </si>
  <si>
    <t xml:space="preserve">152****9656</t>
  </si>
  <si>
    <t xml:space="preserve">26390******20100577289</t>
  </si>
  <si>
    <t xml:space="preserve">陈代禄</t>
  </si>
  <si>
    <t xml:space="preserve">52262******5042437</t>
  </si>
  <si>
    <t xml:space="preserve">159****3661</t>
  </si>
  <si>
    <t xml:space="preserve">26390******20100427493</t>
  </si>
  <si>
    <t xml:space="preserve">陈开付</t>
  </si>
  <si>
    <t xml:space="preserve">52262******0062437</t>
  </si>
  <si>
    <t xml:space="preserve">189****2688</t>
  </si>
  <si>
    <t xml:space="preserve">81000******4639944</t>
  </si>
  <si>
    <t xml:space="preserve">陈立彬</t>
  </si>
  <si>
    <t xml:space="preserve">52262******6052414</t>
  </si>
  <si>
    <t xml:space="preserve">26390******20100436130</t>
  </si>
  <si>
    <t xml:space="preserve">陈善江</t>
  </si>
  <si>
    <t xml:space="preserve">52262******6272430</t>
  </si>
  <si>
    <t xml:space="preserve">189****9859</t>
  </si>
  <si>
    <t xml:space="preserve">26390******20100578320</t>
  </si>
  <si>
    <t xml:space="preserve">陈善忠</t>
  </si>
  <si>
    <t xml:space="preserve">52262******7252413</t>
  </si>
  <si>
    <t xml:space="preserve">151****1396</t>
  </si>
  <si>
    <t xml:space="preserve">26390******20100428492</t>
  </si>
  <si>
    <t xml:space="preserve">陈永国</t>
  </si>
  <si>
    <t xml:space="preserve">182****3298</t>
  </si>
  <si>
    <t xml:space="preserve">26390******20100573615</t>
  </si>
  <si>
    <t xml:space="preserve">陈长华</t>
  </si>
  <si>
    <t xml:space="preserve">52262******1012417</t>
  </si>
  <si>
    <t xml:space="preserve">158****3994</t>
  </si>
  <si>
    <t xml:space="preserve">26390******20101221865</t>
  </si>
  <si>
    <t xml:space="preserve">高或琼</t>
  </si>
  <si>
    <t xml:space="preserve">52262******4022412</t>
  </si>
  <si>
    <t xml:space="preserve">184****4919</t>
  </si>
  <si>
    <t xml:space="preserve">26390******20101166529</t>
  </si>
  <si>
    <t xml:space="preserve">高或胜</t>
  </si>
  <si>
    <t xml:space="preserve">183****3616</t>
  </si>
  <si>
    <t xml:space="preserve">26390******20100082782</t>
  </si>
  <si>
    <t xml:space="preserve">黄连高</t>
  </si>
  <si>
    <t xml:space="preserve">52262******1242416</t>
  </si>
  <si>
    <t xml:space="preserve">198****9489</t>
  </si>
  <si>
    <t xml:space="preserve">26390******20100558371</t>
  </si>
  <si>
    <t xml:space="preserve">黄连学</t>
  </si>
  <si>
    <t xml:space="preserve">52262******8302412</t>
  </si>
  <si>
    <t xml:space="preserve">136****4889</t>
  </si>
  <si>
    <t xml:space="preserve">26390******20101222026</t>
  </si>
  <si>
    <t xml:space="preserve">黄年勇</t>
  </si>
  <si>
    <t xml:space="preserve">52262******3252435</t>
  </si>
  <si>
    <t xml:space="preserve">158****4289</t>
  </si>
  <si>
    <t xml:space="preserve">26390******20100553408</t>
  </si>
  <si>
    <t xml:space="preserve">黄益德</t>
  </si>
  <si>
    <t xml:space="preserve">52262******4102419</t>
  </si>
  <si>
    <t xml:space="preserve">183****9892</t>
  </si>
  <si>
    <t xml:space="preserve">26390******20100892834</t>
  </si>
  <si>
    <t xml:space="preserve">黄尤光</t>
  </si>
  <si>
    <t xml:space="preserve">52262******8242413</t>
  </si>
  <si>
    <t xml:space="preserve">158****9922</t>
  </si>
  <si>
    <t xml:space="preserve">26390******20100553666</t>
  </si>
  <si>
    <t xml:space="preserve">黄尤祥</t>
  </si>
  <si>
    <t xml:space="preserve">52262******1292417</t>
  </si>
  <si>
    <t xml:space="preserve">158****3993</t>
  </si>
  <si>
    <t xml:space="preserve">26390******20100567137</t>
  </si>
  <si>
    <t xml:space="preserve">黄有富</t>
  </si>
  <si>
    <t xml:space="preserve">52262******116241X</t>
  </si>
  <si>
    <t xml:space="preserve">182****9215</t>
  </si>
  <si>
    <t xml:space="preserve">26390******20100781293</t>
  </si>
  <si>
    <t xml:space="preserve">蒋友财</t>
  </si>
  <si>
    <t xml:space="preserve">52262******0202436</t>
  </si>
  <si>
    <t xml:space="preserve">182****2449</t>
  </si>
  <si>
    <t xml:space="preserve">81000******6752805</t>
  </si>
  <si>
    <t xml:space="preserve">蒋友明</t>
  </si>
  <si>
    <t xml:space="preserve">52262******4262432</t>
  </si>
  <si>
    <t xml:space="preserve">183****2542</t>
  </si>
  <si>
    <t xml:space="preserve">26390******20100561272</t>
  </si>
  <si>
    <t xml:space="preserve">蒋友前</t>
  </si>
  <si>
    <t xml:space="preserve">52262******8052438</t>
  </si>
  <si>
    <t xml:space="preserve">139****2338</t>
  </si>
  <si>
    <t xml:space="preserve">26390******20101215097</t>
  </si>
  <si>
    <t xml:space="preserve">蒋有华</t>
  </si>
  <si>
    <t xml:space="preserve">52262******7282415</t>
  </si>
  <si>
    <t xml:space="preserve">183****1128</t>
  </si>
  <si>
    <t xml:space="preserve">81000******5367339</t>
  </si>
  <si>
    <t xml:space="preserve">蒋志明</t>
  </si>
  <si>
    <t xml:space="preserve">183****9863</t>
  </si>
  <si>
    <t xml:space="preserve">81000******7026486</t>
  </si>
  <si>
    <t xml:space="preserve">蒋治明</t>
  </si>
  <si>
    <t xml:space="preserve">52262******5172416</t>
  </si>
  <si>
    <t xml:space="preserve">153****3939</t>
  </si>
  <si>
    <t xml:space="preserve">26390******20101172975</t>
  </si>
  <si>
    <t xml:space="preserve">景福祥</t>
  </si>
  <si>
    <t xml:space="preserve">52262******2122414</t>
  </si>
  <si>
    <t xml:space="preserve">183****4993</t>
  </si>
  <si>
    <t xml:space="preserve">62177******40001954</t>
  </si>
  <si>
    <t xml:space="preserve">栗琼</t>
  </si>
  <si>
    <t xml:space="preserve">52262******1132435</t>
  </si>
  <si>
    <t xml:space="preserve">189****3836</t>
  </si>
  <si>
    <t xml:space="preserve">26390******20101196888</t>
  </si>
  <si>
    <t xml:space="preserve">林进发</t>
  </si>
  <si>
    <t xml:space="preserve">52262******3052411</t>
  </si>
  <si>
    <t xml:space="preserve">182****4194</t>
  </si>
  <si>
    <t xml:space="preserve">26390******20101230889</t>
  </si>
  <si>
    <t xml:space="preserve">刘座洲</t>
  </si>
  <si>
    <t xml:space="preserve">139****1299</t>
  </si>
  <si>
    <t xml:space="preserve">26390******20101211681</t>
  </si>
  <si>
    <t xml:space="preserve">龙再菊</t>
  </si>
  <si>
    <t xml:space="preserve">52262******120242X</t>
  </si>
  <si>
    <t xml:space="preserve">26390******20100817001</t>
  </si>
  <si>
    <t xml:space="preserve">龙政武</t>
  </si>
  <si>
    <t xml:space="preserve">52262******5192412</t>
  </si>
  <si>
    <t xml:space="preserve">182****8582</t>
  </si>
  <si>
    <t xml:space="preserve">26390******20100555374</t>
  </si>
  <si>
    <t xml:space="preserve">罗邦贵</t>
  </si>
  <si>
    <t xml:space="preserve">52262******624241X</t>
  </si>
  <si>
    <t xml:space="preserve">183****5936</t>
  </si>
  <si>
    <t xml:space="preserve">81000******0458987</t>
  </si>
  <si>
    <t xml:space="preserve">周庚</t>
  </si>
  <si>
    <t xml:space="preserve">52262******5162438</t>
  </si>
  <si>
    <t xml:space="preserve">153****5961</t>
  </si>
  <si>
    <t xml:space="preserve">26390******20101337660</t>
  </si>
  <si>
    <t xml:space="preserve">罗景辉</t>
  </si>
  <si>
    <t xml:space="preserve">52262******4172412</t>
  </si>
  <si>
    <t xml:space="preserve">151****1391</t>
  </si>
  <si>
    <t xml:space="preserve">26390******20100553956</t>
  </si>
  <si>
    <t xml:space="preserve">毛光德</t>
  </si>
  <si>
    <t xml:space="preserve">52262******9182419</t>
  </si>
  <si>
    <t xml:space="preserve">189****9943</t>
  </si>
  <si>
    <t xml:space="preserve">26390******20101010159</t>
  </si>
  <si>
    <t xml:space="preserve">潘启华</t>
  </si>
  <si>
    <t xml:space="preserve">52262******5232411</t>
  </si>
  <si>
    <t xml:space="preserve">182****2931</t>
  </si>
  <si>
    <t xml:space="preserve">26390******20101217965</t>
  </si>
  <si>
    <t xml:space="preserve">潘启文</t>
  </si>
  <si>
    <t xml:space="preserve">182****2339</t>
  </si>
  <si>
    <t xml:space="preserve">26390******20100553376</t>
  </si>
  <si>
    <t xml:space="preserve">瞿泽兵</t>
  </si>
  <si>
    <t xml:space="preserve">52262******9242439</t>
  </si>
  <si>
    <t xml:space="preserve">183****8213</t>
  </si>
  <si>
    <t xml:space="preserve">26390******20101334083</t>
  </si>
  <si>
    <t xml:space="preserve">瞿泽国</t>
  </si>
  <si>
    <t xml:space="preserve">52262******6052418</t>
  </si>
  <si>
    <t xml:space="preserve">158****9328</t>
  </si>
  <si>
    <t xml:space="preserve">26390******20100560563</t>
  </si>
  <si>
    <t xml:space="preserve">冉峰</t>
  </si>
  <si>
    <t xml:space="preserve">52262******2212413</t>
  </si>
  <si>
    <t xml:space="preserve">159****5285</t>
  </si>
  <si>
    <t xml:space="preserve">26390******20100750805</t>
  </si>
  <si>
    <t xml:space="preserve">冉光福</t>
  </si>
  <si>
    <t xml:space="preserve">52262******0172419</t>
  </si>
  <si>
    <t xml:space="preserve">132****8318</t>
  </si>
  <si>
    <t xml:space="preserve">26390******20100557404</t>
  </si>
  <si>
    <t xml:space="preserve">冉光华</t>
  </si>
  <si>
    <t xml:space="preserve">52262******1082419</t>
  </si>
  <si>
    <t xml:space="preserve">158****9598</t>
  </si>
  <si>
    <t xml:space="preserve">26390******20100553827</t>
  </si>
  <si>
    <t xml:space="preserve">冉光金</t>
  </si>
  <si>
    <t xml:space="preserve">52262******4052439</t>
  </si>
  <si>
    <t xml:space="preserve">26390******20101013156</t>
  </si>
  <si>
    <t xml:space="preserve">冉光明</t>
  </si>
  <si>
    <t xml:space="preserve">52262******0262418</t>
  </si>
  <si>
    <t xml:space="preserve">182****5128</t>
  </si>
  <si>
    <t xml:space="preserve">26390******20100551668</t>
  </si>
  <si>
    <t xml:space="preserve">冉光平</t>
  </si>
  <si>
    <t xml:space="preserve">52262******2052414</t>
  </si>
  <si>
    <t xml:space="preserve">182****9925</t>
  </si>
  <si>
    <t xml:space="preserve">26390******20100088776</t>
  </si>
  <si>
    <t xml:space="preserve">冉景昌</t>
  </si>
  <si>
    <t xml:space="preserve">138****3148</t>
  </si>
  <si>
    <t xml:space="preserve">26390******20101262569</t>
  </si>
  <si>
    <t xml:space="preserve">冉景平</t>
  </si>
  <si>
    <t xml:space="preserve">52262******5252415</t>
  </si>
  <si>
    <t xml:space="preserve">189****3959</t>
  </si>
  <si>
    <t xml:space="preserve">62177******33361861</t>
  </si>
  <si>
    <t xml:space="preserve">冉景云</t>
  </si>
  <si>
    <t xml:space="preserve">52262******8092416</t>
  </si>
  <si>
    <t xml:space="preserve">181****2931</t>
  </si>
  <si>
    <t xml:space="preserve">26390******20100550959</t>
  </si>
  <si>
    <t xml:space="preserve">冉景忠</t>
  </si>
  <si>
    <t xml:space="preserve">52262******9072414</t>
  </si>
  <si>
    <t xml:space="preserve">182****9239</t>
  </si>
  <si>
    <t xml:space="preserve">26390******20101166368</t>
  </si>
  <si>
    <t xml:space="preserve">冉茂彬</t>
  </si>
  <si>
    <t xml:space="preserve">52262******8152439</t>
  </si>
  <si>
    <t xml:space="preserve">156****9931</t>
  </si>
  <si>
    <t xml:space="preserve">26390******20100557533</t>
  </si>
  <si>
    <t xml:space="preserve">冉茂发</t>
  </si>
  <si>
    <t xml:space="preserve">52262******5272412</t>
  </si>
  <si>
    <t xml:space="preserve">81000******5562947</t>
  </si>
  <si>
    <t xml:space="preserve">冉茂富</t>
  </si>
  <si>
    <t xml:space="preserve">189****2385</t>
  </si>
  <si>
    <t xml:space="preserve">26390******20101252256</t>
  </si>
  <si>
    <t xml:space="preserve">冉茂金</t>
  </si>
  <si>
    <t xml:space="preserve">52262******6112418</t>
  </si>
  <si>
    <t xml:space="preserve">198****9348</t>
  </si>
  <si>
    <t xml:space="preserve">26390******20100555664</t>
  </si>
  <si>
    <t xml:space="preserve">冉茂胜</t>
  </si>
  <si>
    <t xml:space="preserve">52262******2282416</t>
  </si>
  <si>
    <t xml:space="preserve">135****6948</t>
  </si>
  <si>
    <t xml:space="preserve">26390******20101275750</t>
  </si>
  <si>
    <t xml:space="preserve">冉启成</t>
  </si>
  <si>
    <t xml:space="preserve">52262******2052411</t>
  </si>
  <si>
    <t xml:space="preserve">26390******20100829602</t>
  </si>
  <si>
    <t xml:space="preserve">冉启荣</t>
  </si>
  <si>
    <t xml:space="preserve">52262******4162439</t>
  </si>
  <si>
    <t xml:space="preserve">189****9281</t>
  </si>
  <si>
    <t xml:space="preserve">26390******20100551958</t>
  </si>
  <si>
    <t xml:space="preserve">冉启文</t>
  </si>
  <si>
    <t xml:space="preserve">52262******8252416</t>
  </si>
  <si>
    <t xml:space="preserve">159****4596</t>
  </si>
  <si>
    <t xml:space="preserve">26390******20100581930</t>
  </si>
  <si>
    <t xml:space="preserve">覃礼清</t>
  </si>
  <si>
    <t xml:space="preserve">52262******0162452</t>
  </si>
  <si>
    <t xml:space="preserve">159****9134</t>
  </si>
  <si>
    <t xml:space="preserve">81000******7300718</t>
  </si>
  <si>
    <t xml:space="preserve">覃礼祥</t>
  </si>
  <si>
    <t xml:space="preserve">26390******20100996866</t>
  </si>
  <si>
    <t xml:space="preserve">覃友娣</t>
  </si>
  <si>
    <t xml:space="preserve">52262******3132423</t>
  </si>
  <si>
    <t xml:space="preserve">81000******6966546</t>
  </si>
  <si>
    <t xml:space="preserve">田德华</t>
  </si>
  <si>
    <t xml:space="preserve">52262******7032411</t>
  </si>
  <si>
    <t xml:space="preserve">149****5363</t>
  </si>
  <si>
    <t xml:space="preserve">26390******20101327057</t>
  </si>
  <si>
    <t xml:space="preserve">田德元</t>
  </si>
  <si>
    <t xml:space="preserve">52262******1092417</t>
  </si>
  <si>
    <t xml:space="preserve">189****5413</t>
  </si>
  <si>
    <t xml:space="preserve">26390******20101338111</t>
  </si>
  <si>
    <t xml:space="preserve">田浪</t>
  </si>
  <si>
    <t xml:space="preserve">52262******6102416</t>
  </si>
  <si>
    <t xml:space="preserve">152****9993</t>
  </si>
  <si>
    <t xml:space="preserve">26390******20100562722</t>
  </si>
  <si>
    <t xml:space="preserve">王定理</t>
  </si>
  <si>
    <t xml:space="preserve">52262******6232412</t>
  </si>
  <si>
    <t xml:space="preserve">151****3948</t>
  </si>
  <si>
    <t xml:space="preserve">26390******20101235175</t>
  </si>
  <si>
    <t xml:space="preserve">王启斌</t>
  </si>
  <si>
    <t xml:space="preserve">52262******1272435</t>
  </si>
  <si>
    <t xml:space="preserve">182****3965</t>
  </si>
  <si>
    <t xml:space="preserve">81000******5430300</t>
  </si>
  <si>
    <t xml:space="preserve">王启东</t>
  </si>
  <si>
    <t xml:space="preserve">189****9833</t>
  </si>
  <si>
    <t xml:space="preserve">26390******20100429781</t>
  </si>
  <si>
    <t xml:space="preserve">王启刚</t>
  </si>
  <si>
    <t xml:space="preserve">52262******1032417</t>
  </si>
  <si>
    <t xml:space="preserve">189****6536</t>
  </si>
  <si>
    <t xml:space="preserve">26390******20100704751</t>
  </si>
  <si>
    <t xml:space="preserve">王启贵</t>
  </si>
  <si>
    <t xml:space="preserve">52262******9042439</t>
  </si>
  <si>
    <t xml:space="preserve">189****2439</t>
  </si>
  <si>
    <t xml:space="preserve">26390******20101202528</t>
  </si>
  <si>
    <t xml:space="preserve">王启华</t>
  </si>
  <si>
    <t xml:space="preserve">52262******8132416</t>
  </si>
  <si>
    <t xml:space="preserve">189****3566</t>
  </si>
  <si>
    <t xml:space="preserve">26390******20100313019</t>
  </si>
  <si>
    <t xml:space="preserve">王启辉</t>
  </si>
  <si>
    <t xml:space="preserve">52262******1262414</t>
  </si>
  <si>
    <t xml:space="preserve">189****2293</t>
  </si>
  <si>
    <t xml:space="preserve">62177******15719152</t>
  </si>
  <si>
    <t xml:space="preserve">王启琼</t>
  </si>
  <si>
    <t xml:space="preserve">52262******2142438</t>
  </si>
  <si>
    <t xml:space="preserve">189****4193</t>
  </si>
  <si>
    <t xml:space="preserve">26390******20100436968</t>
  </si>
  <si>
    <t xml:space="preserve">王启志</t>
  </si>
  <si>
    <t xml:space="preserve">52262******7152413</t>
  </si>
  <si>
    <t xml:space="preserve">189****4453</t>
  </si>
  <si>
    <t xml:space="preserve">26390******20101275589</t>
  </si>
  <si>
    <t xml:space="preserve">王勇</t>
  </si>
  <si>
    <t xml:space="preserve">52262******6292413</t>
  </si>
  <si>
    <t xml:space="preserve">26390******20100792476</t>
  </si>
  <si>
    <t xml:space="preserve">王政和</t>
  </si>
  <si>
    <t xml:space="preserve">52262******9292417</t>
  </si>
  <si>
    <t xml:space="preserve">183****2523</t>
  </si>
  <si>
    <t xml:space="preserve">26390******20100802241</t>
  </si>
  <si>
    <t xml:space="preserve">王政伦</t>
  </si>
  <si>
    <t xml:space="preserve">52262******0172415</t>
  </si>
  <si>
    <t xml:space="preserve">189****9318</t>
  </si>
  <si>
    <t xml:space="preserve">26390******20100577450</t>
  </si>
  <si>
    <t xml:space="preserve">冉师祥</t>
  </si>
  <si>
    <t xml:space="preserve">52262******2132436</t>
  </si>
  <si>
    <t xml:space="preserve">181****5489</t>
  </si>
  <si>
    <t xml:space="preserve">81000******7838278</t>
  </si>
  <si>
    <t xml:space="preserve">王政尧</t>
  </si>
  <si>
    <t xml:space="preserve">52262******1122412</t>
  </si>
  <si>
    <t xml:space="preserve">149****3593</t>
  </si>
  <si>
    <t xml:space="preserve">26390******20100555116</t>
  </si>
  <si>
    <t xml:space="preserve">王政禹</t>
  </si>
  <si>
    <t xml:space="preserve">52262******3072416</t>
  </si>
  <si>
    <t xml:space="preserve">153****3981</t>
  </si>
  <si>
    <t xml:space="preserve">26390******20100318981</t>
  </si>
  <si>
    <t xml:space="preserve">王政元</t>
  </si>
  <si>
    <t xml:space="preserve">151****8955</t>
  </si>
  <si>
    <t xml:space="preserve">26390******20101180581</t>
  </si>
  <si>
    <t xml:space="preserve">王政云</t>
  </si>
  <si>
    <t xml:space="preserve">52262******4142415</t>
  </si>
  <si>
    <t xml:space="preserve">151****6336</t>
  </si>
  <si>
    <t xml:space="preserve">26390******20100950458</t>
  </si>
  <si>
    <t xml:space="preserve">吴再恩</t>
  </si>
  <si>
    <t xml:space="preserve">198****3253</t>
  </si>
  <si>
    <t xml:space="preserve">26390******20100556373</t>
  </si>
  <si>
    <t xml:space="preserve">张远祥</t>
  </si>
  <si>
    <t xml:space="preserve">52262******7142438</t>
  </si>
  <si>
    <t xml:space="preserve">189****6233</t>
  </si>
  <si>
    <t xml:space="preserve">26390******20100276988</t>
  </si>
  <si>
    <t xml:space="preserve">谢碧文</t>
  </si>
  <si>
    <t xml:space="preserve">52262******315241X</t>
  </si>
  <si>
    <t xml:space="preserve">26390******20100911204</t>
  </si>
  <si>
    <t xml:space="preserve">杨昌兵</t>
  </si>
  <si>
    <t xml:space="preserve">52262******109243X</t>
  </si>
  <si>
    <t xml:space="preserve">152****8195</t>
  </si>
  <si>
    <t xml:space="preserve">26390******20100435421</t>
  </si>
  <si>
    <t xml:space="preserve">杨昌高</t>
  </si>
  <si>
    <t xml:space="preserve">52262******8052418</t>
  </si>
  <si>
    <t xml:space="preserve">133****9981</t>
  </si>
  <si>
    <t xml:space="preserve">26390******20100426655</t>
  </si>
  <si>
    <t xml:space="preserve">杨昌琼</t>
  </si>
  <si>
    <t xml:space="preserve">151****2328</t>
  </si>
  <si>
    <t xml:space="preserve">26390******20100425817</t>
  </si>
  <si>
    <t xml:space="preserve">杨光海</t>
  </si>
  <si>
    <t xml:space="preserve">52262******215241X</t>
  </si>
  <si>
    <t xml:space="preserve">158****6393</t>
  </si>
  <si>
    <t xml:space="preserve">26390******20100820450</t>
  </si>
  <si>
    <t xml:space="preserve">杨汉彬</t>
  </si>
  <si>
    <t xml:space="preserve">52262******224241X</t>
  </si>
  <si>
    <t xml:space="preserve">189****9369</t>
  </si>
  <si>
    <t xml:space="preserve">26390******20100424786</t>
  </si>
  <si>
    <t xml:space="preserve">杨汉科</t>
  </si>
  <si>
    <t xml:space="preserve">52262******824241X</t>
  </si>
  <si>
    <t xml:space="preserve">151****6958</t>
  </si>
  <si>
    <t xml:space="preserve">26390******20100425785</t>
  </si>
  <si>
    <t xml:space="preserve">杨汉奎</t>
  </si>
  <si>
    <t xml:space="preserve">52262******0172410</t>
  </si>
  <si>
    <t xml:space="preserve">182****2999</t>
  </si>
  <si>
    <t xml:space="preserve">81000******5312935</t>
  </si>
  <si>
    <t xml:space="preserve">杨汉民</t>
  </si>
  <si>
    <t xml:space="preserve">52262******2052418</t>
  </si>
  <si>
    <t xml:space="preserve">189****4649</t>
  </si>
  <si>
    <t xml:space="preserve">26390******20100702753</t>
  </si>
  <si>
    <t xml:space="preserve">杨汉余</t>
  </si>
  <si>
    <t xml:space="preserve">52262******1042414</t>
  </si>
  <si>
    <t xml:space="preserve">133****9238</t>
  </si>
  <si>
    <t xml:space="preserve">26390******20100428073</t>
  </si>
  <si>
    <t xml:space="preserve">杨宏</t>
  </si>
  <si>
    <t xml:space="preserve">26390******20100089646</t>
  </si>
  <si>
    <t xml:space="preserve">杨华志</t>
  </si>
  <si>
    <t xml:space="preserve">52262******810245X</t>
  </si>
  <si>
    <t xml:space="preserve">26390******20100424818</t>
  </si>
  <si>
    <t xml:space="preserve">杨金忠</t>
  </si>
  <si>
    <t xml:space="preserve">52262******2102416</t>
  </si>
  <si>
    <t xml:space="preserve">152****4986</t>
  </si>
  <si>
    <t xml:space="preserve">26390******20100964638</t>
  </si>
  <si>
    <t xml:space="preserve">杨名贵</t>
  </si>
  <si>
    <t xml:space="preserve">52262******3172412</t>
  </si>
  <si>
    <t xml:space="preserve">26390******20100703333</t>
  </si>
  <si>
    <t xml:space="preserve">杨名金</t>
  </si>
  <si>
    <t xml:space="preserve">52262******6052416</t>
  </si>
  <si>
    <t xml:space="preserve">181****9334</t>
  </si>
  <si>
    <t xml:space="preserve">26390******20100551829</t>
  </si>
  <si>
    <t xml:space="preserve">杨名开</t>
  </si>
  <si>
    <t xml:space="preserve">52262******9192417</t>
  </si>
  <si>
    <t xml:space="preserve">151****9253</t>
  </si>
  <si>
    <t xml:space="preserve">26390******20100551797</t>
  </si>
  <si>
    <t xml:space="preserve">杨名勋</t>
  </si>
  <si>
    <t xml:space="preserve">52262******6282411</t>
  </si>
  <si>
    <t xml:space="preserve">159****9283</t>
  </si>
  <si>
    <t xml:space="preserve">26390******20100555245</t>
  </si>
  <si>
    <t xml:space="preserve">杨乃彬</t>
  </si>
  <si>
    <t xml:space="preserve">52262******4182437</t>
  </si>
  <si>
    <t xml:space="preserve">182****3364</t>
  </si>
  <si>
    <t xml:space="preserve">26390******20100557823</t>
  </si>
  <si>
    <t xml:space="preserve">杨乃昌</t>
  </si>
  <si>
    <t xml:space="preserve">52262******8202418</t>
  </si>
  <si>
    <t xml:space="preserve">183****3559</t>
  </si>
  <si>
    <t xml:space="preserve">81000******9899808</t>
  </si>
  <si>
    <t xml:space="preserve">杨乃琴</t>
  </si>
  <si>
    <t xml:space="preserve">198****8133</t>
  </si>
  <si>
    <t xml:space="preserve">62177******33368031</t>
  </si>
  <si>
    <t xml:space="preserve">杨乃文</t>
  </si>
  <si>
    <t xml:space="preserve">52262******2180017</t>
  </si>
  <si>
    <t xml:space="preserve">182****3356</t>
  </si>
  <si>
    <t xml:space="preserve">26390******20100912751</t>
  </si>
  <si>
    <t xml:space="preserve">杨乃祥</t>
  </si>
  <si>
    <t xml:space="preserve">139****5946</t>
  </si>
  <si>
    <t xml:space="preserve">26390******20100558532</t>
  </si>
  <si>
    <t xml:space="preserve">杨乃兴</t>
  </si>
  <si>
    <t xml:space="preserve">52262******2092434</t>
  </si>
  <si>
    <t xml:space="preserve">182****8819</t>
  </si>
  <si>
    <t xml:space="preserve">26390******20100561981</t>
  </si>
  <si>
    <t xml:space="preserve">杨其珍</t>
  </si>
  <si>
    <t xml:space="preserve">52262******2192441</t>
  </si>
  <si>
    <t xml:space="preserve">182****1681</t>
  </si>
  <si>
    <t xml:space="preserve">26390******20100559660</t>
  </si>
  <si>
    <t xml:space="preserve">杨胜成</t>
  </si>
  <si>
    <t xml:space="preserve">52262******7122435</t>
  </si>
  <si>
    <t xml:space="preserve">189****3633</t>
  </si>
  <si>
    <t xml:space="preserve">26390******20100428943</t>
  </si>
  <si>
    <t xml:space="preserve">杨胜福</t>
  </si>
  <si>
    <t xml:space="preserve">52262******6252416</t>
  </si>
  <si>
    <t xml:space="preserve">133****8189</t>
  </si>
  <si>
    <t xml:space="preserve">26390******20100564140</t>
  </si>
  <si>
    <t xml:space="preserve">杨胜富</t>
  </si>
  <si>
    <t xml:space="preserve">52262******1162414</t>
  </si>
  <si>
    <t xml:space="preserve">189****8122</t>
  </si>
  <si>
    <t xml:space="preserve">26390******20100581801</t>
  </si>
  <si>
    <t xml:space="preserve">杨胜科</t>
  </si>
  <si>
    <t xml:space="preserve">52262******3272431</t>
  </si>
  <si>
    <t xml:space="preserve">26390******20100123196</t>
  </si>
  <si>
    <t xml:space="preserve">杨胜芹</t>
  </si>
  <si>
    <t xml:space="preserve">52262******0222414</t>
  </si>
  <si>
    <t xml:space="preserve">158****1863</t>
  </si>
  <si>
    <t xml:space="preserve">26390******20100425495</t>
  </si>
  <si>
    <t xml:space="preserve">杨胜勤</t>
  </si>
  <si>
    <t xml:space="preserve">52262******4272417</t>
  </si>
  <si>
    <t xml:space="preserve">136****1959</t>
  </si>
  <si>
    <t xml:space="preserve">26390******20100433391</t>
  </si>
  <si>
    <t xml:space="preserve">杨胜书</t>
  </si>
  <si>
    <t xml:space="preserve">52262******2052439</t>
  </si>
  <si>
    <t xml:space="preserve">183****4299</t>
  </si>
  <si>
    <t xml:space="preserve">26390******20100434132</t>
  </si>
  <si>
    <t xml:space="preserve">杨胜英</t>
  </si>
  <si>
    <t xml:space="preserve">52262******0292410</t>
  </si>
  <si>
    <t xml:space="preserve">26390******20101006130</t>
  </si>
  <si>
    <t xml:space="preserve">杨胜忠</t>
  </si>
  <si>
    <t xml:space="preserve">52262******4262452</t>
  </si>
  <si>
    <t xml:space="preserve">151****1999</t>
  </si>
  <si>
    <t xml:space="preserve">26390******20100923225</t>
  </si>
  <si>
    <t xml:space="preserve">杨通科</t>
  </si>
  <si>
    <t xml:space="preserve">52262******4172413</t>
  </si>
  <si>
    <t xml:space="preserve">151****2254</t>
  </si>
  <si>
    <t xml:space="preserve">26390******20100324879</t>
  </si>
  <si>
    <t xml:space="preserve">杨通云</t>
  </si>
  <si>
    <t xml:space="preserve">52262******3162418</t>
  </si>
  <si>
    <t xml:space="preserve">158****9899</t>
  </si>
  <si>
    <t xml:space="preserve">81000******4543880</t>
  </si>
  <si>
    <t xml:space="preserve">杨文双</t>
  </si>
  <si>
    <t xml:space="preserve">52262******2012418</t>
  </si>
  <si>
    <t xml:space="preserve">151****2394</t>
  </si>
  <si>
    <t xml:space="preserve">26390******20100328875</t>
  </si>
  <si>
    <t xml:space="preserve">杨武汉</t>
  </si>
  <si>
    <t xml:space="preserve">52262******3232418</t>
  </si>
  <si>
    <t xml:space="preserve">189****2538</t>
  </si>
  <si>
    <t xml:space="preserve">26390******20100326458</t>
  </si>
  <si>
    <t xml:space="preserve">杨武全</t>
  </si>
  <si>
    <t xml:space="preserve">151****2881</t>
  </si>
  <si>
    <t xml:space="preserve">26390******20101212132</t>
  </si>
  <si>
    <t xml:space="preserve">杨武祥</t>
  </si>
  <si>
    <t xml:space="preserve">133****9999</t>
  </si>
  <si>
    <t xml:space="preserve">26390******20100324170</t>
  </si>
  <si>
    <t xml:space="preserve">杨秀帮</t>
  </si>
  <si>
    <t xml:space="preserve">52262******6232419</t>
  </si>
  <si>
    <t xml:space="preserve">159****3195</t>
  </si>
  <si>
    <t xml:space="preserve">26390******20100326168</t>
  </si>
  <si>
    <t xml:space="preserve">杨秀标</t>
  </si>
  <si>
    <t xml:space="preserve">52262******4222414</t>
  </si>
  <si>
    <t xml:space="preserve">26390******20100323171</t>
  </si>
  <si>
    <t xml:space="preserve">杨秀芳</t>
  </si>
  <si>
    <t xml:space="preserve">189****9131</t>
  </si>
  <si>
    <t xml:space="preserve">26390******20100340703</t>
  </si>
  <si>
    <t xml:space="preserve">189****5448</t>
  </si>
  <si>
    <t xml:space="preserve">26390******20101214549</t>
  </si>
  <si>
    <t xml:space="preserve">杨秀福</t>
  </si>
  <si>
    <t xml:space="preserve">52262******7252439</t>
  </si>
  <si>
    <t xml:space="preserve">183****1693</t>
  </si>
  <si>
    <t xml:space="preserve">26390******20100323880</t>
  </si>
  <si>
    <t xml:space="preserve">杨秀国</t>
  </si>
  <si>
    <t xml:space="preserve">52262******7142411</t>
  </si>
  <si>
    <t xml:space="preserve">183****4396</t>
  </si>
  <si>
    <t xml:space="preserve">26390******20100341541</t>
  </si>
  <si>
    <t xml:space="preserve">杨秀汉</t>
  </si>
  <si>
    <t xml:space="preserve">52262******4052413</t>
  </si>
  <si>
    <t xml:space="preserve">189****9332</t>
  </si>
  <si>
    <t xml:space="preserve">26390******20101260861</t>
  </si>
  <si>
    <t xml:space="preserve">杨秀环</t>
  </si>
  <si>
    <t xml:space="preserve">189****3813</t>
  </si>
  <si>
    <t xml:space="preserve">26390******20100329906</t>
  </si>
  <si>
    <t xml:space="preserve">杨秀建</t>
  </si>
  <si>
    <t xml:space="preserve">52262******2112416</t>
  </si>
  <si>
    <t xml:space="preserve">182****5349</t>
  </si>
  <si>
    <t xml:space="preserve">26390******20100951618</t>
  </si>
  <si>
    <t xml:space="preserve">杨秀禄</t>
  </si>
  <si>
    <t xml:space="preserve">52262******2112413</t>
  </si>
  <si>
    <t xml:space="preserve">153****3959</t>
  </si>
  <si>
    <t xml:space="preserve">26390******20100922935</t>
  </si>
  <si>
    <t xml:space="preserve">杨秀清</t>
  </si>
  <si>
    <t xml:space="preserve">52262******7032417</t>
  </si>
  <si>
    <t xml:space="preserve">151****1339</t>
  </si>
  <si>
    <t xml:space="preserve">26390******20100342411</t>
  </si>
  <si>
    <t xml:space="preserve">杨秀权</t>
  </si>
  <si>
    <t xml:space="preserve">52262******1122411</t>
  </si>
  <si>
    <t xml:space="preserve">151****9923</t>
  </si>
  <si>
    <t xml:space="preserve">26390******20100326877</t>
  </si>
  <si>
    <t xml:space="preserve">杨秀玉</t>
  </si>
  <si>
    <t xml:space="preserve">52262******6142416</t>
  </si>
  <si>
    <t xml:space="preserve">183****8339</t>
  </si>
  <si>
    <t xml:space="preserve">26390******20100325620</t>
  </si>
  <si>
    <t xml:space="preserve">杨永华</t>
  </si>
  <si>
    <t xml:space="preserve">52262******302243x</t>
  </si>
  <si>
    <t xml:space="preserve">189****9216</t>
  </si>
  <si>
    <t xml:space="preserve">26390******20100326909</t>
  </si>
  <si>
    <t xml:space="preserve">杨云昌</t>
  </si>
  <si>
    <t xml:space="preserve">52262******2032417</t>
  </si>
  <si>
    <t xml:space="preserve">182****5659</t>
  </si>
  <si>
    <t xml:space="preserve">26390******20100331776</t>
  </si>
  <si>
    <t xml:space="preserve">杨云超</t>
  </si>
  <si>
    <t xml:space="preserve">52262******2242410</t>
  </si>
  <si>
    <t xml:space="preserve">133****1895</t>
  </si>
  <si>
    <t xml:space="preserve">26390******20100329874</t>
  </si>
  <si>
    <t xml:space="preserve">杨云成</t>
  </si>
  <si>
    <t xml:space="preserve">183****9291</t>
  </si>
  <si>
    <t xml:space="preserve">26390******20100813843</t>
  </si>
  <si>
    <r>
      <rPr>
        <sz val="11"/>
        <rFont val="Noto Sans"/>
        <family val="2"/>
      </rPr>
      <t xml:space="preserve">杨云德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户</t>
    </r>
  </si>
  <si>
    <t xml:space="preserve">52262******1152411</t>
  </si>
  <si>
    <t xml:space="preserve">189****3385</t>
  </si>
  <si>
    <t xml:space="preserve">26390******20100330068</t>
  </si>
  <si>
    <t xml:space="preserve">杨云付</t>
  </si>
  <si>
    <t xml:space="preserve">52262******7162411</t>
  </si>
  <si>
    <t xml:space="preserve">135****6296</t>
  </si>
  <si>
    <t xml:space="preserve">26390******20101354322</t>
  </si>
  <si>
    <t xml:space="preserve">杨云国</t>
  </si>
  <si>
    <t xml:space="preserve">52262******0092417</t>
  </si>
  <si>
    <t xml:space="preserve">189****3264</t>
  </si>
  <si>
    <t xml:space="preserve">26390******20100343378</t>
  </si>
  <si>
    <t xml:space="preserve">杨云华</t>
  </si>
  <si>
    <t xml:space="preserve">52262******4142410</t>
  </si>
  <si>
    <t xml:space="preserve">189****3113</t>
  </si>
  <si>
    <t xml:space="preserve">26390******20101002553</t>
  </si>
  <si>
    <t xml:space="preserve">杨云胜</t>
  </si>
  <si>
    <t xml:space="preserve">52262******1242415</t>
  </si>
  <si>
    <t xml:space="preserve">131****9224</t>
  </si>
  <si>
    <t xml:space="preserve">26390******20100832213</t>
  </si>
  <si>
    <t xml:space="preserve">杨云堂</t>
  </si>
  <si>
    <t xml:space="preserve">52262******713241X</t>
  </si>
  <si>
    <t xml:space="preserve">183****2693</t>
  </si>
  <si>
    <t xml:space="preserve">26390******20100988551</t>
  </si>
  <si>
    <t xml:space="preserve">杨云姚</t>
  </si>
  <si>
    <t xml:space="preserve">52262******9222412</t>
  </si>
  <si>
    <t xml:space="preserve">132****9958</t>
  </si>
  <si>
    <t xml:space="preserve">26390******20101005421</t>
  </si>
  <si>
    <t xml:space="preserve">杨云忠</t>
  </si>
  <si>
    <t xml:space="preserve">52262******3042435</t>
  </si>
  <si>
    <t xml:space="preserve">151****4964</t>
  </si>
  <si>
    <t xml:space="preserve">26390******20100325459</t>
  </si>
  <si>
    <t xml:space="preserve">杨再波</t>
  </si>
  <si>
    <t xml:space="preserve">52262******8012419</t>
  </si>
  <si>
    <t xml:space="preserve">189****8599</t>
  </si>
  <si>
    <t xml:space="preserve">26390******20100327296</t>
  </si>
  <si>
    <t xml:space="preserve">杨政汉</t>
  </si>
  <si>
    <t xml:space="preserve">52262******6182419</t>
  </si>
  <si>
    <t xml:space="preserve">139****8693</t>
  </si>
  <si>
    <t xml:space="preserve">26390******20100948975</t>
  </si>
  <si>
    <t xml:space="preserve">杨忠云</t>
  </si>
  <si>
    <t xml:space="preserve">52262******1152412</t>
  </si>
  <si>
    <t xml:space="preserve">152****2193</t>
  </si>
  <si>
    <t xml:space="preserve">26390******20100322591</t>
  </si>
  <si>
    <t xml:space="preserve">张国祥</t>
  </si>
  <si>
    <t xml:space="preserve">52262******8292414</t>
  </si>
  <si>
    <t xml:space="preserve">133****5998</t>
  </si>
  <si>
    <t xml:space="preserve">26390******20100328585</t>
  </si>
  <si>
    <t xml:space="preserve">张辉</t>
  </si>
  <si>
    <t xml:space="preserve">158****9893</t>
  </si>
  <si>
    <t xml:space="preserve">26390******20101290253</t>
  </si>
  <si>
    <t xml:space="preserve">张金明</t>
  </si>
  <si>
    <t xml:space="preserve">52262******9142430</t>
  </si>
  <si>
    <t xml:space="preserve">188****1839</t>
  </si>
  <si>
    <t xml:space="preserve">26390******20100342959</t>
  </si>
  <si>
    <t xml:space="preserve">张亮</t>
  </si>
  <si>
    <t xml:space="preserve">52262******3152457</t>
  </si>
  <si>
    <t xml:space="preserve">139****4231</t>
  </si>
  <si>
    <t xml:space="preserve">26390******20100328617</t>
  </si>
  <si>
    <t xml:space="preserve">张绍龙</t>
  </si>
  <si>
    <t xml:space="preserve">52262******1252417</t>
  </si>
  <si>
    <t xml:space="preserve">136****9922</t>
  </si>
  <si>
    <t xml:space="preserve">26390******20100875624</t>
  </si>
  <si>
    <t xml:space="preserve">张绍明</t>
  </si>
  <si>
    <t xml:space="preserve">52262******0162414</t>
  </si>
  <si>
    <t xml:space="preserve">182****9359</t>
  </si>
  <si>
    <t xml:space="preserve">26390******20100979817</t>
  </si>
  <si>
    <t xml:space="preserve">张有钧</t>
  </si>
  <si>
    <t xml:space="preserve">52262******5012410</t>
  </si>
  <si>
    <t xml:space="preserve">158****4619</t>
  </si>
  <si>
    <t xml:space="preserve">26390******20100340413</t>
  </si>
  <si>
    <t xml:space="preserve">张英波</t>
  </si>
  <si>
    <t xml:space="preserve">52262******6052412</t>
  </si>
  <si>
    <t xml:space="preserve">159****1285</t>
  </si>
  <si>
    <t xml:space="preserve">26390******20100345666</t>
  </si>
  <si>
    <t xml:space="preserve">赵仁国</t>
  </si>
  <si>
    <t xml:space="preserve">52262******5142414</t>
  </si>
  <si>
    <t xml:space="preserve">151****8129</t>
  </si>
  <si>
    <t xml:space="preserve">26390******20100943690</t>
  </si>
  <si>
    <t xml:space="preserve">赵仁科</t>
  </si>
  <si>
    <t xml:space="preserve">139****8291</t>
  </si>
  <si>
    <t xml:space="preserve">26390******20101003004</t>
  </si>
  <si>
    <t xml:space="preserve">赵仁清</t>
  </si>
  <si>
    <t xml:space="preserve">52262******0122414</t>
  </si>
  <si>
    <t xml:space="preserve">198****3423</t>
  </si>
  <si>
    <t xml:space="preserve">26390******20100327328</t>
  </si>
  <si>
    <t xml:space="preserve">赵云梅</t>
  </si>
  <si>
    <t xml:space="preserve">52262******7152444</t>
  </si>
  <si>
    <t xml:space="preserve">185****9353</t>
  </si>
  <si>
    <t xml:space="preserve">26390******20100343088</t>
  </si>
  <si>
    <t xml:space="preserve">赵云祥</t>
  </si>
  <si>
    <t xml:space="preserve">52262******1142417</t>
  </si>
  <si>
    <t xml:space="preserve">183****2232</t>
  </si>
  <si>
    <t xml:space="preserve">26390******20100341670</t>
  </si>
  <si>
    <t xml:space="preserve">郑菊忠</t>
  </si>
  <si>
    <t xml:space="preserve">52262******9172426</t>
  </si>
  <si>
    <t xml:space="preserve">131****8936</t>
  </si>
  <si>
    <t xml:space="preserve">26390******20101340561</t>
  </si>
  <si>
    <t xml:space="preserve">周启付</t>
  </si>
  <si>
    <t xml:space="preserve">52262******3152419</t>
  </si>
  <si>
    <t xml:space="preserve">183****8395</t>
  </si>
  <si>
    <t xml:space="preserve">26390******20100797471</t>
  </si>
  <si>
    <t xml:space="preserve">周启茂</t>
  </si>
  <si>
    <t xml:space="preserve">52262******2102411</t>
  </si>
  <si>
    <t xml:space="preserve">189****9834</t>
  </si>
  <si>
    <t xml:space="preserve">26390******20100343797</t>
  </si>
  <si>
    <t xml:space="preserve">周启明</t>
  </si>
  <si>
    <t xml:space="preserve">52262******2122418</t>
  </si>
  <si>
    <t xml:space="preserve">151****5981</t>
  </si>
  <si>
    <t xml:space="preserve">81000******4273366</t>
  </si>
  <si>
    <t xml:space="preserve">周启顺</t>
  </si>
  <si>
    <t xml:space="preserve">52262******8302414</t>
  </si>
  <si>
    <t xml:space="preserve">189****6491</t>
  </si>
  <si>
    <t xml:space="preserve">26390******20100341090</t>
  </si>
  <si>
    <t xml:space="preserve">周启堂</t>
  </si>
  <si>
    <t xml:space="preserve">52262******9162417</t>
  </si>
  <si>
    <t xml:space="preserve">189****4998</t>
  </si>
  <si>
    <t xml:space="preserve">26390******20100335192</t>
  </si>
  <si>
    <t xml:space="preserve">周启祥</t>
  </si>
  <si>
    <t xml:space="preserve">52262******2182416</t>
  </si>
  <si>
    <t xml:space="preserve">186****9849</t>
  </si>
  <si>
    <t xml:space="preserve">26390******20100920486</t>
  </si>
  <si>
    <t xml:space="preserve">周启孝</t>
  </si>
  <si>
    <t xml:space="preserve">52262******4102416</t>
  </si>
  <si>
    <t xml:space="preserve">159****1129</t>
  </si>
  <si>
    <t xml:space="preserve">26390******20101003552</t>
  </si>
  <si>
    <t xml:space="preserve">周启新</t>
  </si>
  <si>
    <t xml:space="preserve">52262******2202435</t>
  </si>
  <si>
    <t xml:space="preserve">189****8458</t>
  </si>
  <si>
    <t xml:space="preserve">26390******20100327586</t>
  </si>
  <si>
    <t xml:space="preserve">周天斌</t>
  </si>
  <si>
    <t xml:space="preserve">52262******020241X</t>
  </si>
  <si>
    <t xml:space="preserve">158****3259</t>
  </si>
  <si>
    <t xml:space="preserve">26390******20100322462</t>
  </si>
  <si>
    <t xml:space="preserve">周天清</t>
  </si>
  <si>
    <t xml:space="preserve">52262******7062411</t>
  </si>
  <si>
    <t xml:space="preserve">183****4649</t>
  </si>
  <si>
    <t xml:space="preserve">81000******4377545</t>
  </si>
  <si>
    <t xml:space="preserve">周应桥</t>
  </si>
  <si>
    <t xml:space="preserve">52262******7222416</t>
  </si>
  <si>
    <t xml:space="preserve">133****9938</t>
  </si>
  <si>
    <t xml:space="preserve">26390******20101124407</t>
  </si>
  <si>
    <t xml:space="preserve">周应权</t>
  </si>
  <si>
    <t xml:space="preserve">52262******0242417</t>
  </si>
  <si>
    <t xml:space="preserve">183****8328</t>
  </si>
  <si>
    <t xml:space="preserve">26390******20100324750</t>
  </si>
  <si>
    <t xml:space="preserve">陈开恩</t>
  </si>
  <si>
    <t xml:space="preserve">52262******5042415</t>
  </si>
  <si>
    <t xml:space="preserve">152****3919</t>
  </si>
  <si>
    <t xml:space="preserve">26390******20101002134</t>
  </si>
  <si>
    <t xml:space="preserve">陈英</t>
  </si>
  <si>
    <t xml:space="preserve">52262******7102421</t>
  </si>
  <si>
    <t xml:space="preserve">158****1281</t>
  </si>
  <si>
    <t xml:space="preserve">81000******2733679</t>
  </si>
  <si>
    <t xml:space="preserve">方仁和</t>
  </si>
  <si>
    <t xml:space="preserve">189****8133</t>
  </si>
  <si>
    <t xml:space="preserve">26390******20100341251</t>
  </si>
  <si>
    <t xml:space="preserve">龚言发</t>
  </si>
  <si>
    <t xml:space="preserve">52262******3182415</t>
  </si>
  <si>
    <t xml:space="preserve">198****4548</t>
  </si>
  <si>
    <t xml:space="preserve">26390******20100853677</t>
  </si>
  <si>
    <t xml:space="preserve">潘诗鑫</t>
  </si>
  <si>
    <t xml:space="preserve">52262******2062417</t>
  </si>
  <si>
    <t xml:space="preserve">183****9852</t>
  </si>
  <si>
    <t xml:space="preserve">26390******20100950619</t>
  </si>
  <si>
    <t xml:space="preserve">姚祖祥</t>
  </si>
  <si>
    <t xml:space="preserve">52262******1102436</t>
  </si>
  <si>
    <t xml:space="preserve">183****3832</t>
  </si>
  <si>
    <t xml:space="preserve">26390******20100340961</t>
  </si>
  <si>
    <t xml:space="preserve">黄应德</t>
  </si>
  <si>
    <t xml:space="preserve">52262******9202411</t>
  </si>
  <si>
    <t xml:space="preserve">182****3593</t>
  </si>
  <si>
    <t xml:space="preserve">26390******20100916038</t>
  </si>
  <si>
    <t xml:space="preserve">黄应和</t>
  </si>
  <si>
    <t xml:space="preserve">52262******1162434</t>
  </si>
  <si>
    <t xml:space="preserve">182****8291</t>
  </si>
  <si>
    <t xml:space="preserve">26390******20100323622</t>
  </si>
  <si>
    <t xml:space="preserve">黄应祥</t>
  </si>
  <si>
    <t xml:space="preserve">52262******6172438</t>
  </si>
  <si>
    <t xml:space="preserve">153****6294</t>
  </si>
  <si>
    <t xml:space="preserve">26390******20100342250</t>
  </si>
  <si>
    <t xml:space="preserve">景德帮</t>
  </si>
  <si>
    <t xml:space="preserve">52262******1242418</t>
  </si>
  <si>
    <t xml:space="preserve">138****2926</t>
  </si>
  <si>
    <t xml:space="preserve">26390******20100327618</t>
  </si>
  <si>
    <t xml:space="preserve">景德彬</t>
  </si>
  <si>
    <t xml:space="preserve">52262******1022439</t>
  </si>
  <si>
    <t xml:space="preserve">198****6533</t>
  </si>
  <si>
    <t xml:space="preserve">81000******4959869</t>
  </si>
  <si>
    <t xml:space="preserve">景福清</t>
  </si>
  <si>
    <t xml:space="preserve">52262******2032411</t>
  </si>
  <si>
    <t xml:space="preserve">183****4923</t>
  </si>
  <si>
    <t xml:space="preserve">26390******20101246519</t>
  </si>
  <si>
    <t xml:space="preserve">刘大余</t>
  </si>
  <si>
    <t xml:space="preserve">52262******0212415</t>
  </si>
  <si>
    <t xml:space="preserve">186****9315</t>
  </si>
  <si>
    <t xml:space="preserve">81000******4956069</t>
  </si>
  <si>
    <t xml:space="preserve">刘胜余</t>
  </si>
  <si>
    <t xml:space="preserve">189****2655</t>
  </si>
  <si>
    <t xml:space="preserve">26390******20100821320</t>
  </si>
  <si>
    <t xml:space="preserve">182****3949</t>
  </si>
  <si>
    <t xml:space="preserve">26390******20100954873</t>
  </si>
  <si>
    <t xml:space="preserve">刘治平</t>
  </si>
  <si>
    <t xml:space="preserve">52262******6102413</t>
  </si>
  <si>
    <t xml:space="preserve">151****2824</t>
  </si>
  <si>
    <t xml:space="preserve">26390******20101205944</t>
  </si>
  <si>
    <t xml:space="preserve">罗安理</t>
  </si>
  <si>
    <t xml:space="preserve">52262******8082419</t>
  </si>
  <si>
    <t xml:space="preserve">151****8935</t>
  </si>
  <si>
    <t xml:space="preserve">26390******20100334773</t>
  </si>
  <si>
    <t xml:space="preserve">罗康文</t>
  </si>
  <si>
    <t xml:space="preserve">183****5659</t>
  </si>
  <si>
    <t xml:space="preserve">26390******20100333484</t>
  </si>
  <si>
    <t xml:space="preserve">罗超</t>
  </si>
  <si>
    <t xml:space="preserve">52262******7172414</t>
  </si>
  <si>
    <t xml:space="preserve">183****3293</t>
  </si>
  <si>
    <t xml:space="preserve">26390******20100909560</t>
  </si>
  <si>
    <t xml:space="preserve">罗祖洪</t>
  </si>
  <si>
    <t xml:space="preserve">158****7451</t>
  </si>
  <si>
    <t xml:space="preserve">26390******20101168785</t>
  </si>
  <si>
    <t xml:space="preserve">罗康红</t>
  </si>
  <si>
    <t xml:space="preserve">52262******0252411</t>
  </si>
  <si>
    <t xml:space="preserve">152****1393</t>
  </si>
  <si>
    <t xml:space="preserve">26390******20100936245</t>
  </si>
  <si>
    <t xml:space="preserve">罗康尤</t>
  </si>
  <si>
    <t xml:space="preserve">158****9993</t>
  </si>
  <si>
    <t xml:space="preserve">26390******20100334483</t>
  </si>
  <si>
    <t xml:space="preserve">潘启茂</t>
  </si>
  <si>
    <t xml:space="preserve">52262******2142412</t>
  </si>
  <si>
    <t xml:space="preserve">139****4174</t>
  </si>
  <si>
    <t xml:space="preserve">26390******20100338060</t>
  </si>
  <si>
    <t xml:space="preserve">冉兴国</t>
  </si>
  <si>
    <t xml:space="preserve">52262******0042418</t>
  </si>
  <si>
    <t xml:space="preserve">138****4831</t>
  </si>
  <si>
    <t xml:space="preserve">26390******20101000684</t>
  </si>
  <si>
    <t xml:space="preserve">冉秀明</t>
  </si>
  <si>
    <t xml:space="preserve">52262******2082415</t>
  </si>
  <si>
    <t xml:space="preserve">151****1986</t>
  </si>
  <si>
    <t xml:space="preserve">26390******20100834920</t>
  </si>
  <si>
    <t xml:space="preserve">冉秀勋</t>
  </si>
  <si>
    <t xml:space="preserve">52262******6062419</t>
  </si>
  <si>
    <t xml:space="preserve">186****1158</t>
  </si>
  <si>
    <t xml:space="preserve">81000******5246406</t>
  </si>
  <si>
    <t xml:space="preserve">尚银祥</t>
  </si>
  <si>
    <t xml:space="preserve">52262******2282435</t>
  </si>
  <si>
    <t xml:space="preserve">189****9393</t>
  </si>
  <si>
    <t xml:space="preserve">26390******20100333194</t>
  </si>
  <si>
    <t xml:space="preserve">谭宗尤</t>
  </si>
  <si>
    <t xml:space="preserve">52262******3282410</t>
  </si>
  <si>
    <t xml:space="preserve">189****1435</t>
  </si>
  <si>
    <t xml:space="preserve">26390******20100344087</t>
  </si>
  <si>
    <t xml:space="preserve">田启发</t>
  </si>
  <si>
    <t xml:space="preserve">52262******415241X</t>
  </si>
  <si>
    <t xml:space="preserve">151****3692</t>
  </si>
  <si>
    <t xml:space="preserve">26390******20100337931</t>
  </si>
  <si>
    <t xml:space="preserve">田启付</t>
  </si>
  <si>
    <t xml:space="preserve">52262******2152436</t>
  </si>
  <si>
    <t xml:space="preserve">193****8324</t>
  </si>
  <si>
    <t xml:space="preserve">26390******20100789446</t>
  </si>
  <si>
    <t xml:space="preserve">田启国</t>
  </si>
  <si>
    <t xml:space="preserve">52262******7122439</t>
  </si>
  <si>
    <t xml:space="preserve">182****6996</t>
  </si>
  <si>
    <t xml:space="preserve">26390******20100334193</t>
  </si>
  <si>
    <t xml:space="preserve">田启荣</t>
  </si>
  <si>
    <t xml:space="preserve">52262******804241X</t>
  </si>
  <si>
    <t xml:space="preserve">182****1961</t>
  </si>
  <si>
    <t xml:space="preserve">26390******20100333516</t>
  </si>
  <si>
    <t xml:space="preserve">田新平</t>
  </si>
  <si>
    <t xml:space="preserve">52262******9082439</t>
  </si>
  <si>
    <t xml:space="preserve">196****6838</t>
  </si>
  <si>
    <t xml:space="preserve">26390******20100333065</t>
  </si>
  <si>
    <t xml:space="preserve">王福建</t>
  </si>
  <si>
    <t xml:space="preserve">52262******8102412</t>
  </si>
  <si>
    <t xml:space="preserve">151****8393</t>
  </si>
  <si>
    <t xml:space="preserve">81000******4986816</t>
  </si>
  <si>
    <t xml:space="preserve">吴吉昌</t>
  </si>
  <si>
    <t xml:space="preserve">52262******818243X</t>
  </si>
  <si>
    <t xml:space="preserve">158****2339</t>
  </si>
  <si>
    <t xml:space="preserve">26390******20100343958</t>
  </si>
  <si>
    <t xml:space="preserve">伍大余</t>
  </si>
  <si>
    <t xml:space="preserve">52262******5102412</t>
  </si>
  <si>
    <t xml:space="preserve">151****5936</t>
  </si>
  <si>
    <t xml:space="preserve">26390******20100333645</t>
  </si>
  <si>
    <t xml:space="preserve">伍光贵</t>
  </si>
  <si>
    <t xml:space="preserve">139****5595</t>
  </si>
  <si>
    <t xml:space="preserve">26390******20100345247</t>
  </si>
  <si>
    <t xml:space="preserve">伍光海</t>
  </si>
  <si>
    <t xml:space="preserve">52262******1142415</t>
  </si>
  <si>
    <t xml:space="preserve">189****2641</t>
  </si>
  <si>
    <t xml:space="preserve">26390******20100825735</t>
  </si>
  <si>
    <t xml:space="preserve">伍光和</t>
  </si>
  <si>
    <t xml:space="preserve">52262******0092414</t>
  </si>
  <si>
    <t xml:space="preserve">158****6991</t>
  </si>
  <si>
    <t xml:space="preserve">26390******20100350726</t>
  </si>
  <si>
    <t xml:space="preserve">伍光龙</t>
  </si>
  <si>
    <t xml:space="preserve">52262******2062458</t>
  </si>
  <si>
    <t xml:space="preserve">189****6545</t>
  </si>
  <si>
    <t xml:space="preserve">26390******20100354013</t>
  </si>
  <si>
    <t xml:space="preserve">伍光友</t>
  </si>
  <si>
    <t xml:space="preserve">52262******3252417</t>
  </si>
  <si>
    <t xml:space="preserve">158****9519</t>
  </si>
  <si>
    <t xml:space="preserve">26390******20100350146</t>
  </si>
  <si>
    <t xml:space="preserve">向财付</t>
  </si>
  <si>
    <t xml:space="preserve">52262******8052414</t>
  </si>
  <si>
    <t xml:space="preserve">182****8912</t>
  </si>
  <si>
    <t xml:space="preserve">26390******20101159213</t>
  </si>
  <si>
    <t xml:space="preserve">向文德</t>
  </si>
  <si>
    <t xml:space="preserve">52262******3042415</t>
  </si>
  <si>
    <t xml:space="preserve">152****9991</t>
  </si>
  <si>
    <t xml:space="preserve">26390******20100350694</t>
  </si>
  <si>
    <t xml:space="preserve">熊东生</t>
  </si>
  <si>
    <t xml:space="preserve">183****2581</t>
  </si>
  <si>
    <t xml:space="preserve">26390******20100348534</t>
  </si>
  <si>
    <t xml:space="preserve">熊金生</t>
  </si>
  <si>
    <t xml:space="preserve">52262******506241X</t>
  </si>
  <si>
    <t xml:space="preserve">151****8121</t>
  </si>
  <si>
    <t xml:space="preserve">26390******20100740589</t>
  </si>
  <si>
    <t xml:space="preserve">许洪昌</t>
  </si>
  <si>
    <t xml:space="preserve">52262******1032410</t>
  </si>
  <si>
    <t xml:space="preserve">182****4566</t>
  </si>
  <si>
    <t xml:space="preserve">26390******20100354432</t>
  </si>
  <si>
    <t xml:space="preserve">许洪开</t>
  </si>
  <si>
    <t xml:space="preserve">52262******5212410</t>
  </si>
  <si>
    <t xml:space="preserve">193****5693</t>
  </si>
  <si>
    <t xml:space="preserve">26390******20101248646</t>
  </si>
  <si>
    <t xml:space="preserve">严明祥</t>
  </si>
  <si>
    <t xml:space="preserve">52262******1272416</t>
  </si>
  <si>
    <t xml:space="preserve">81000******4478750</t>
  </si>
  <si>
    <t xml:space="preserve">杨贵芝</t>
  </si>
  <si>
    <t xml:space="preserve">52262******825242X</t>
  </si>
  <si>
    <t xml:space="preserve">189****9691</t>
  </si>
  <si>
    <t xml:space="preserve">26390******20100350307</t>
  </si>
  <si>
    <t xml:space="preserve">杨国彬</t>
  </si>
  <si>
    <t xml:space="preserve">139****3985</t>
  </si>
  <si>
    <t xml:space="preserve">26390******20104312784</t>
  </si>
  <si>
    <t xml:space="preserve">杨长波</t>
  </si>
  <si>
    <t xml:space="preserve">52262******7032410</t>
  </si>
  <si>
    <t xml:space="preserve">189****1256</t>
  </si>
  <si>
    <t xml:space="preserve">26390******20101313618</t>
  </si>
  <si>
    <t xml:space="preserve">杨国兵</t>
  </si>
  <si>
    <t xml:space="preserve">52262******3032412</t>
  </si>
  <si>
    <t xml:space="preserve">189****9933</t>
  </si>
  <si>
    <t xml:space="preserve">26390******20100353562</t>
  </si>
  <si>
    <t xml:space="preserve">杨国辉</t>
  </si>
  <si>
    <t xml:space="preserve">52262******5202411</t>
  </si>
  <si>
    <t xml:space="preserve">189****9245</t>
  </si>
  <si>
    <t xml:space="preserve">26390******20100248885</t>
  </si>
  <si>
    <t xml:space="preserve">杨国慧</t>
  </si>
  <si>
    <t xml:space="preserve">52262******5162416</t>
  </si>
  <si>
    <t xml:space="preserve">153****1399</t>
  </si>
  <si>
    <t xml:space="preserve">26390******20100262260</t>
  </si>
  <si>
    <t xml:space="preserve">杨国均</t>
  </si>
  <si>
    <t xml:space="preserve">52262******8022458</t>
  </si>
  <si>
    <t xml:space="preserve">151****2923</t>
  </si>
  <si>
    <t xml:space="preserve">81000******5574010</t>
  </si>
  <si>
    <t xml:space="preserve">杨继金</t>
  </si>
  <si>
    <t xml:space="preserve">155****1599</t>
  </si>
  <si>
    <t xml:space="preserve">26390******20101205654</t>
  </si>
  <si>
    <t xml:space="preserve">杨建华</t>
  </si>
  <si>
    <t xml:space="preserve">52262******8082412</t>
  </si>
  <si>
    <t xml:space="preserve">153****8395</t>
  </si>
  <si>
    <t xml:space="preserve">26390******20100961931</t>
  </si>
  <si>
    <t xml:space="preserve">杨建祥</t>
  </si>
  <si>
    <t xml:space="preserve">52262******8242415</t>
  </si>
  <si>
    <t xml:space="preserve">191****5581</t>
  </si>
  <si>
    <t xml:space="preserve">26390******20101332665</t>
  </si>
  <si>
    <t xml:space="preserve">杨文剑</t>
  </si>
  <si>
    <t xml:space="preserve">184****3159</t>
  </si>
  <si>
    <t xml:space="preserve">26390******20100330648</t>
  </si>
  <si>
    <t xml:space="preserve">杨林发</t>
  </si>
  <si>
    <t xml:space="preserve">52262******9162412</t>
  </si>
  <si>
    <t xml:space="preserve">183****8128</t>
  </si>
  <si>
    <t xml:space="preserve">26390******20100329165</t>
  </si>
  <si>
    <t xml:space="preserve">杨沛林</t>
  </si>
  <si>
    <t xml:space="preserve">152****6333</t>
  </si>
  <si>
    <t xml:space="preserve">26390******20101242072</t>
  </si>
  <si>
    <t xml:space="preserve">杨世彬</t>
  </si>
  <si>
    <t xml:space="preserve">52262******7042433</t>
  </si>
  <si>
    <t xml:space="preserve">183****3969</t>
  </si>
  <si>
    <t xml:space="preserve">26390******20100353014</t>
  </si>
  <si>
    <t xml:space="preserve">杨世付</t>
  </si>
  <si>
    <t xml:space="preserve">52262******7242414</t>
  </si>
  <si>
    <t xml:space="preserve">182****9831</t>
  </si>
  <si>
    <t xml:space="preserve">26390******20100330197</t>
  </si>
  <si>
    <t xml:space="preserve">杨世贵</t>
  </si>
  <si>
    <t xml:space="preserve">52262******1232412</t>
  </si>
  <si>
    <t xml:space="preserve">182****8313</t>
  </si>
  <si>
    <t xml:space="preserve">26390******20100820579</t>
  </si>
  <si>
    <t xml:space="preserve">杨世华</t>
  </si>
  <si>
    <t xml:space="preserve">52262******9092415</t>
  </si>
  <si>
    <t xml:space="preserve">158****9639</t>
  </si>
  <si>
    <t xml:space="preserve">26390******20100328746</t>
  </si>
  <si>
    <t xml:space="preserve">杨世胜</t>
  </si>
  <si>
    <t xml:space="preserve">152****8931</t>
  </si>
  <si>
    <t xml:space="preserve">26390******20100327747</t>
  </si>
  <si>
    <t xml:space="preserve">杨水祥</t>
  </si>
  <si>
    <t xml:space="preserve">52262******3162413</t>
  </si>
  <si>
    <t xml:space="preserve">198****3291</t>
  </si>
  <si>
    <t xml:space="preserve">26390******20100352724</t>
  </si>
  <si>
    <t xml:space="preserve">杨文彬</t>
  </si>
  <si>
    <t xml:space="preserve">52262******0162411</t>
  </si>
  <si>
    <t xml:space="preserve">158****5912</t>
  </si>
  <si>
    <t xml:space="preserve">81000******2349260</t>
  </si>
  <si>
    <t xml:space="preserve">杨文菊</t>
  </si>
  <si>
    <t xml:space="preserve">52262******7172431</t>
  </si>
  <si>
    <t xml:space="preserve">183****5859</t>
  </si>
  <si>
    <t xml:space="preserve">26390******20100332517</t>
  </si>
  <si>
    <t xml:space="preserve">杨文兴</t>
  </si>
  <si>
    <t xml:space="preserve">186****6869</t>
  </si>
  <si>
    <t xml:space="preserve">26390******20100971535</t>
  </si>
  <si>
    <t xml:space="preserve">杨银祥</t>
  </si>
  <si>
    <t xml:space="preserve">52262******8182438</t>
  </si>
  <si>
    <t xml:space="preserve">139****8459</t>
  </si>
  <si>
    <t xml:space="preserve">26390******20100790639</t>
  </si>
  <si>
    <t xml:space="preserve">杨云发</t>
  </si>
  <si>
    <t xml:space="preserve">52262******4092416</t>
  </si>
  <si>
    <t xml:space="preserve">183****8354</t>
  </si>
  <si>
    <t xml:space="preserve">81000******8429969</t>
  </si>
  <si>
    <t xml:space="preserve">杨云贵</t>
  </si>
  <si>
    <t xml:space="preserve">52262******027241X</t>
  </si>
  <si>
    <t xml:space="preserve">152****3539</t>
  </si>
  <si>
    <t xml:space="preserve">26390******20100352982</t>
  </si>
  <si>
    <t xml:space="preserve">杨长成</t>
  </si>
  <si>
    <t xml:space="preserve">153****5819</t>
  </si>
  <si>
    <t xml:space="preserve">26390******20100712776</t>
  </si>
  <si>
    <t xml:space="preserve">杨长得</t>
  </si>
  <si>
    <t xml:space="preserve">52262******9042411</t>
  </si>
  <si>
    <t xml:space="preserve">139****2992</t>
  </si>
  <si>
    <t xml:space="preserve">26390******20100332195</t>
  </si>
  <si>
    <t xml:space="preserve">杨长付</t>
  </si>
  <si>
    <t xml:space="preserve">184****9893</t>
  </si>
  <si>
    <t xml:space="preserve">26390******20100328295</t>
  </si>
  <si>
    <t xml:space="preserve">杨长洪</t>
  </si>
  <si>
    <t xml:space="preserve">52262******4162413</t>
  </si>
  <si>
    <t xml:space="preserve">183****9815</t>
  </si>
  <si>
    <t xml:space="preserve">26390******20100733434</t>
  </si>
  <si>
    <t xml:space="preserve">杨长均</t>
  </si>
  <si>
    <t xml:space="preserve">52262******1202437</t>
  </si>
  <si>
    <t xml:space="preserve">159****8969</t>
  </si>
  <si>
    <t xml:space="preserve">26390******20100332485</t>
  </si>
  <si>
    <t xml:space="preserve">杨长茂</t>
  </si>
  <si>
    <t xml:space="preserve">198****3489</t>
  </si>
  <si>
    <t xml:space="preserve">26390******20101002714</t>
  </si>
  <si>
    <t xml:space="preserve">杨长明</t>
  </si>
  <si>
    <t xml:space="preserve">52262******2262414</t>
  </si>
  <si>
    <t xml:space="preserve">153****1259</t>
  </si>
  <si>
    <t xml:space="preserve">26390******20100329584</t>
  </si>
  <si>
    <t xml:space="preserve">杨长穗</t>
  </si>
  <si>
    <t xml:space="preserve">52262******8062414</t>
  </si>
  <si>
    <t xml:space="preserve">189****4459</t>
  </si>
  <si>
    <t xml:space="preserve">26390******20100272605</t>
  </si>
  <si>
    <t xml:space="preserve">杨长武</t>
  </si>
  <si>
    <t xml:space="preserve">52262******4272432</t>
  </si>
  <si>
    <t xml:space="preserve">152****6933</t>
  </si>
  <si>
    <t xml:space="preserve">26390******20100351306</t>
  </si>
  <si>
    <t xml:space="preserve">杨云开</t>
  </si>
  <si>
    <t xml:space="preserve">52262******9072417</t>
  </si>
  <si>
    <t xml:space="preserve">183****4499</t>
  </si>
  <si>
    <t xml:space="preserve">26390******20100330229</t>
  </si>
  <si>
    <t xml:space="preserve">杨长余</t>
  </si>
  <si>
    <t xml:space="preserve">52262******1212414</t>
  </si>
  <si>
    <t xml:space="preserve">183****3959</t>
  </si>
  <si>
    <t xml:space="preserve">26390******20100990163</t>
  </si>
  <si>
    <t xml:space="preserve">杨长跃</t>
  </si>
  <si>
    <t xml:space="preserve">52262******204241X</t>
  </si>
  <si>
    <t xml:space="preserve">152****9248</t>
  </si>
  <si>
    <t xml:space="preserve">26390******20100994578</t>
  </si>
  <si>
    <t xml:space="preserve">杨长忠</t>
  </si>
  <si>
    <t xml:space="preserve">52262******5122412</t>
  </si>
  <si>
    <t xml:space="preserve">183****6944</t>
  </si>
  <si>
    <t xml:space="preserve">26390******20100352305</t>
  </si>
  <si>
    <t xml:space="preserve">杨长兴</t>
  </si>
  <si>
    <t xml:space="preserve">52262******3212418</t>
  </si>
  <si>
    <t xml:space="preserve">151****9198</t>
  </si>
  <si>
    <t xml:space="preserve">26390******20100346794</t>
  </si>
  <si>
    <t xml:space="preserve">姚本进</t>
  </si>
  <si>
    <t xml:space="preserve">158****6912</t>
  </si>
  <si>
    <t xml:space="preserve">26390******20101220737</t>
  </si>
  <si>
    <t xml:space="preserve">刘贵英</t>
  </si>
  <si>
    <t xml:space="preserve">52262******3232429</t>
  </si>
  <si>
    <t xml:space="preserve">189****2994</t>
  </si>
  <si>
    <t xml:space="preserve">26390******20100339188</t>
  </si>
  <si>
    <t xml:space="preserve">姚茂开</t>
  </si>
  <si>
    <t xml:space="preserve">52262******0012410</t>
  </si>
  <si>
    <t xml:space="preserve">158****9291</t>
  </si>
  <si>
    <t xml:space="preserve">26390******20100906305</t>
  </si>
  <si>
    <t xml:space="preserve">姚茂清</t>
  </si>
  <si>
    <t xml:space="preserve">52262******2152411</t>
  </si>
  <si>
    <t xml:space="preserve">189****6339</t>
  </si>
  <si>
    <t xml:space="preserve">26390******20100330938</t>
  </si>
  <si>
    <t xml:space="preserve">姚梅</t>
  </si>
  <si>
    <t xml:space="preserve">52262******910241X</t>
  </si>
  <si>
    <t xml:space="preserve">152****6992</t>
  </si>
  <si>
    <t xml:space="preserve">26390******20101004422</t>
  </si>
  <si>
    <t xml:space="preserve">姚元林</t>
  </si>
  <si>
    <t xml:space="preserve">52262******0092412</t>
  </si>
  <si>
    <t xml:space="preserve">189****2931</t>
  </si>
  <si>
    <t xml:space="preserve">26390******20100351693</t>
  </si>
  <si>
    <t xml:space="preserve">姚元荣</t>
  </si>
  <si>
    <t xml:space="preserve">52262******2182414</t>
  </si>
  <si>
    <t xml:space="preserve">26390******20101305851</t>
  </si>
  <si>
    <t xml:space="preserve">丁成德</t>
  </si>
  <si>
    <t xml:space="preserve">52262******0212413</t>
  </si>
  <si>
    <t xml:space="preserve">183****8386</t>
  </si>
  <si>
    <t xml:space="preserve">26390******20100351564</t>
  </si>
  <si>
    <t xml:space="preserve">丁成根</t>
  </si>
  <si>
    <t xml:space="preserve">52262******2232410</t>
  </si>
  <si>
    <t xml:space="preserve">158****8129</t>
  </si>
  <si>
    <t xml:space="preserve">26390******20100998155</t>
  </si>
  <si>
    <t xml:space="preserve">丁光海</t>
  </si>
  <si>
    <t xml:space="preserve">52262******5102473</t>
  </si>
  <si>
    <t xml:space="preserve">159****6952</t>
  </si>
  <si>
    <t xml:space="preserve">81000******2999657</t>
  </si>
  <si>
    <t xml:space="preserve">丁光华</t>
  </si>
  <si>
    <t xml:space="preserve">52262******5132418</t>
  </si>
  <si>
    <t xml:space="preserve">149****9118</t>
  </si>
  <si>
    <t xml:space="preserve">26390******20100951876</t>
  </si>
  <si>
    <t xml:space="preserve">丁光亮</t>
  </si>
  <si>
    <t xml:space="preserve">52262******0212439</t>
  </si>
  <si>
    <t xml:space="preserve">158****9166</t>
  </si>
  <si>
    <t xml:space="preserve">26390******20100346407</t>
  </si>
  <si>
    <t xml:space="preserve">丁光前</t>
  </si>
  <si>
    <t xml:space="preserve">52262******6012416</t>
  </si>
  <si>
    <t xml:space="preserve">189****3931</t>
  </si>
  <si>
    <t xml:space="preserve">26390******20100698434</t>
  </si>
  <si>
    <t xml:space="preserve">丁光清</t>
  </si>
  <si>
    <t xml:space="preserve">52262******7212431</t>
  </si>
  <si>
    <t xml:space="preserve">189****1892</t>
  </si>
  <si>
    <t xml:space="preserve">26390******20100248756</t>
  </si>
  <si>
    <t xml:space="preserve">丁光有</t>
  </si>
  <si>
    <t xml:space="preserve">52262******9012413</t>
  </si>
  <si>
    <t xml:space="preserve">183****8698</t>
  </si>
  <si>
    <t xml:space="preserve">26390******20100305961</t>
  </si>
  <si>
    <t xml:space="preserve">丁祖恩</t>
  </si>
  <si>
    <t xml:space="preserve">52262******0032413</t>
  </si>
  <si>
    <t xml:space="preserve">139****9948</t>
  </si>
  <si>
    <t xml:space="preserve">26390******20100972824</t>
  </si>
  <si>
    <t xml:space="preserve">丁祖洪</t>
  </si>
  <si>
    <t xml:space="preserve">52262******3052419</t>
  </si>
  <si>
    <t xml:space="preserve">151****5391</t>
  </si>
  <si>
    <t xml:space="preserve">26390******20101294958</t>
  </si>
  <si>
    <t xml:space="preserve">丁祖君</t>
  </si>
  <si>
    <t xml:space="preserve">52262******1062414</t>
  </si>
  <si>
    <t xml:space="preserve">153****8933</t>
  </si>
  <si>
    <t xml:space="preserve">26390******20100339478</t>
  </si>
  <si>
    <t xml:space="preserve">刘桂平</t>
  </si>
  <si>
    <t xml:space="preserve">182****9849</t>
  </si>
  <si>
    <t xml:space="preserve">26390******20100346955</t>
  </si>
  <si>
    <t xml:space="preserve">刘海平</t>
  </si>
  <si>
    <t xml:space="preserve">52262******4122415</t>
  </si>
  <si>
    <t xml:space="preserve">189****2395</t>
  </si>
  <si>
    <t xml:space="preserve">26390******20101221446</t>
  </si>
  <si>
    <t xml:space="preserve">刘洪余</t>
  </si>
  <si>
    <t xml:space="preserve">52262******1302419</t>
  </si>
  <si>
    <t xml:space="preserve">184****9934</t>
  </si>
  <si>
    <t xml:space="preserve">26390******20100981719</t>
  </si>
  <si>
    <t xml:space="preserve">刘华金</t>
  </si>
  <si>
    <t xml:space="preserve">52262******3182431</t>
  </si>
  <si>
    <t xml:space="preserve">26390******20101354580</t>
  </si>
  <si>
    <t xml:space="preserve">刘华顺</t>
  </si>
  <si>
    <t xml:space="preserve">52262******118241X</t>
  </si>
  <si>
    <t xml:space="preserve">198****2325</t>
  </si>
  <si>
    <t xml:space="preserve">26390******20100324041</t>
  </si>
  <si>
    <t xml:space="preserve">刘俊</t>
  </si>
  <si>
    <t xml:space="preserve">189****9882</t>
  </si>
  <si>
    <t xml:space="preserve">26390******20100943271</t>
  </si>
  <si>
    <t xml:space="preserve">刘鹏</t>
  </si>
  <si>
    <t xml:space="preserve">52262******9132434</t>
  </si>
  <si>
    <t xml:space="preserve">151****9913</t>
  </si>
  <si>
    <t xml:space="preserve">26390******20100948685</t>
  </si>
  <si>
    <t xml:space="preserve">刘金平</t>
  </si>
  <si>
    <t xml:space="preserve">136****9159</t>
  </si>
  <si>
    <t xml:space="preserve">26390******20100340381</t>
  </si>
  <si>
    <t xml:space="preserve">刘胜先</t>
  </si>
  <si>
    <t xml:space="preserve">52262******0082410</t>
  </si>
  <si>
    <t xml:space="preserve">184****6899</t>
  </si>
  <si>
    <t xml:space="preserve">26390******20101221736</t>
  </si>
  <si>
    <t xml:space="preserve">刘胜尧</t>
  </si>
  <si>
    <t xml:space="preserve">52262******0162417</t>
  </si>
  <si>
    <t xml:space="preserve">189****5363</t>
  </si>
  <si>
    <t xml:space="preserve">26390******20100941724</t>
  </si>
  <si>
    <t xml:space="preserve">刘胜芝</t>
  </si>
  <si>
    <t xml:space="preserve">52262******0192419</t>
  </si>
  <si>
    <t xml:space="preserve">158****8816</t>
  </si>
  <si>
    <t xml:space="preserve">26390******20100997736</t>
  </si>
  <si>
    <t xml:space="preserve">刘胜洲</t>
  </si>
  <si>
    <t xml:space="preserve">52262******4062413</t>
  </si>
  <si>
    <t xml:space="preserve">151****1283</t>
  </si>
  <si>
    <t xml:space="preserve">26390******20101296118</t>
  </si>
  <si>
    <t xml:space="preserve">刘水华</t>
  </si>
  <si>
    <t xml:space="preserve">52262******8122410</t>
  </si>
  <si>
    <t xml:space="preserve">151****6486</t>
  </si>
  <si>
    <t xml:space="preserve">26390******20100330777</t>
  </si>
  <si>
    <t xml:space="preserve">刘平</t>
  </si>
  <si>
    <t xml:space="preserve">52262******1112413</t>
  </si>
  <si>
    <t xml:space="preserve">151****4389</t>
  </si>
  <si>
    <t xml:space="preserve">26390******20100813134</t>
  </si>
  <si>
    <t xml:space="preserve">刘芝恩</t>
  </si>
  <si>
    <t xml:space="preserve">52262******2122419</t>
  </si>
  <si>
    <t xml:space="preserve">81000******2492828</t>
  </si>
  <si>
    <t xml:space="preserve">刘芝芳</t>
  </si>
  <si>
    <t xml:space="preserve">149****2842</t>
  </si>
  <si>
    <t xml:space="preserve">26390******20100923515</t>
  </si>
  <si>
    <t xml:space="preserve">刘芝洪</t>
  </si>
  <si>
    <t xml:space="preserve">52262******4152419</t>
  </si>
  <si>
    <t xml:space="preserve">138****9939</t>
  </si>
  <si>
    <t xml:space="preserve">26390******20100976659</t>
  </si>
  <si>
    <t xml:space="preserve">刘芝华</t>
  </si>
  <si>
    <t xml:space="preserve">189****6493</t>
  </si>
  <si>
    <t xml:space="preserve">26390******20100345956</t>
  </si>
  <si>
    <t xml:space="preserve">刘芝来</t>
  </si>
  <si>
    <t xml:space="preserve">183****5899</t>
  </si>
  <si>
    <t xml:space="preserve">26390******20101212551</t>
  </si>
  <si>
    <t xml:space="preserve">刘芝连</t>
  </si>
  <si>
    <t xml:space="preserve">52262******2032426</t>
  </si>
  <si>
    <t xml:space="preserve">153****5993</t>
  </si>
  <si>
    <t xml:space="preserve">26390******20100945269</t>
  </si>
  <si>
    <t xml:space="preserve">刘芝龙</t>
  </si>
  <si>
    <t xml:space="preserve">52262******4192411</t>
  </si>
  <si>
    <t xml:space="preserve">189****3853</t>
  </si>
  <si>
    <t xml:space="preserve">26390******20100946139</t>
  </si>
  <si>
    <t xml:space="preserve">刘芝明</t>
  </si>
  <si>
    <t xml:space="preserve">52262******5112410</t>
  </si>
  <si>
    <t xml:space="preserve">183****3513</t>
  </si>
  <si>
    <t xml:space="preserve">26390******20100331486</t>
  </si>
  <si>
    <t xml:space="preserve">刘志彪</t>
  </si>
  <si>
    <t xml:space="preserve">151****2635</t>
  </si>
  <si>
    <t xml:space="preserve">26390******20100909302</t>
  </si>
  <si>
    <t xml:space="preserve">刘芝树</t>
  </si>
  <si>
    <t xml:space="preserve">26390******20100347954</t>
  </si>
  <si>
    <t xml:space="preserve">刘芝堂</t>
  </si>
  <si>
    <t xml:space="preserve">52262******314243X</t>
  </si>
  <si>
    <t xml:space="preserve">188****2439</t>
  </si>
  <si>
    <t xml:space="preserve">26390******20100347084</t>
  </si>
  <si>
    <t xml:space="preserve">刘芝先</t>
  </si>
  <si>
    <t xml:space="preserve">52262******7192418</t>
  </si>
  <si>
    <t xml:space="preserve">152****1299</t>
  </si>
  <si>
    <t xml:space="preserve">26390******20100348083</t>
  </si>
  <si>
    <t xml:space="preserve">刘芝兴</t>
  </si>
  <si>
    <t xml:space="preserve">158****8369</t>
  </si>
  <si>
    <t xml:space="preserve">81000******2620195</t>
  </si>
  <si>
    <t xml:space="preserve">刘芝宣</t>
  </si>
  <si>
    <t xml:space="preserve">52262******2042430</t>
  </si>
  <si>
    <t xml:space="preserve">151****8854</t>
  </si>
  <si>
    <t xml:space="preserve">26390******20100997994</t>
  </si>
  <si>
    <t xml:space="preserve">刘芝尧</t>
  </si>
  <si>
    <t xml:space="preserve">52262******6292419</t>
  </si>
  <si>
    <t xml:space="preserve">26390******20100967474</t>
  </si>
  <si>
    <t xml:space="preserve">刘芝雨</t>
  </si>
  <si>
    <t xml:space="preserve">52262******0062415</t>
  </si>
  <si>
    <t xml:space="preserve">182****9639</t>
  </si>
  <si>
    <t xml:space="preserve">26390******20100956581</t>
  </si>
  <si>
    <t xml:space="preserve">刘芝元</t>
  </si>
  <si>
    <t xml:space="preserve">183****9195</t>
  </si>
  <si>
    <t xml:space="preserve">26390******20101303273</t>
  </si>
  <si>
    <t xml:space="preserve">刘芝洲</t>
  </si>
  <si>
    <t xml:space="preserve">52262******4162419</t>
  </si>
  <si>
    <t xml:space="preserve">139****5896</t>
  </si>
  <si>
    <t xml:space="preserve">26390******20100331518</t>
  </si>
  <si>
    <t xml:space="preserve">刘志安</t>
  </si>
  <si>
    <t xml:space="preserve">52262******2062418</t>
  </si>
  <si>
    <t xml:space="preserve">183****8381</t>
  </si>
  <si>
    <t xml:space="preserve">26390******20101302564</t>
  </si>
  <si>
    <t xml:space="preserve">刘志坤</t>
  </si>
  <si>
    <t xml:space="preserve">52262******2262412</t>
  </si>
  <si>
    <t xml:space="preserve">184****8696</t>
  </si>
  <si>
    <t xml:space="preserve">81000******5269025</t>
  </si>
  <si>
    <t xml:space="preserve">刘志树</t>
  </si>
  <si>
    <t xml:space="preserve">52262******0152418</t>
  </si>
  <si>
    <t xml:space="preserve">131****5999</t>
  </si>
  <si>
    <t xml:space="preserve">81000******5270270</t>
  </si>
  <si>
    <t xml:space="preserve">刘志顺</t>
  </si>
  <si>
    <t xml:space="preserve">189****6199</t>
  </si>
  <si>
    <t xml:space="preserve">26390******20100908722</t>
  </si>
  <si>
    <t xml:space="preserve">刘治斌</t>
  </si>
  <si>
    <t xml:space="preserve">52262******2202419</t>
  </si>
  <si>
    <t xml:space="preserve">183****4583</t>
  </si>
  <si>
    <t xml:space="preserve">26390******20100339220</t>
  </si>
  <si>
    <t xml:space="preserve">刘宗书</t>
  </si>
  <si>
    <t xml:space="preserve">52262******2252410</t>
  </si>
  <si>
    <t xml:space="preserve">198****1535</t>
  </si>
  <si>
    <t xml:space="preserve">26390******20100287623</t>
  </si>
  <si>
    <t xml:space="preserve">刘佐成</t>
  </si>
  <si>
    <t xml:space="preserve">52262******112245X</t>
  </si>
  <si>
    <t xml:space="preserve">183****2212</t>
  </si>
  <si>
    <t xml:space="preserve">26390******20100345827</t>
  </si>
  <si>
    <t xml:space="preserve">罗光忠</t>
  </si>
  <si>
    <t xml:space="preserve">52262******2122415</t>
  </si>
  <si>
    <t xml:space="preserve">139****9989</t>
  </si>
  <si>
    <t xml:space="preserve">26390******20101309686</t>
  </si>
  <si>
    <t xml:space="preserve">罗来双</t>
  </si>
  <si>
    <t xml:space="preserve">136****9863</t>
  </si>
  <si>
    <t xml:space="preserve">26390******20100347116</t>
  </si>
  <si>
    <t xml:space="preserve">罗时凤</t>
  </si>
  <si>
    <t xml:space="preserve">52262******0032410</t>
  </si>
  <si>
    <t xml:space="preserve">153****3593</t>
  </si>
  <si>
    <t xml:space="preserve">26390******20100338350</t>
  </si>
  <si>
    <t xml:space="preserve">罗永堂</t>
  </si>
  <si>
    <t xml:space="preserve">151****8123</t>
  </si>
  <si>
    <t xml:space="preserve">26390******20100338479</t>
  </si>
  <si>
    <t xml:space="preserve">毛高照</t>
  </si>
  <si>
    <t xml:space="preserve">133****9186</t>
  </si>
  <si>
    <t xml:space="preserve">26390******20101354290</t>
  </si>
  <si>
    <t xml:space="preserve">倪长军</t>
  </si>
  <si>
    <t xml:space="preserve">52262******6052432</t>
  </si>
  <si>
    <t xml:space="preserve">198****9935</t>
  </si>
  <si>
    <t xml:space="preserve">26390******20100335514</t>
  </si>
  <si>
    <t xml:space="preserve">沈大刚</t>
  </si>
  <si>
    <t xml:space="preserve">182****9893</t>
  </si>
  <si>
    <t xml:space="preserve">26390******20101224024</t>
  </si>
  <si>
    <t xml:space="preserve">王理军</t>
  </si>
  <si>
    <t xml:space="preserve">52262******217243X</t>
  </si>
  <si>
    <t xml:space="preserve">158****3326</t>
  </si>
  <si>
    <t xml:space="preserve">26390******20100346665</t>
  </si>
  <si>
    <t xml:space="preserve">刘沙</t>
  </si>
  <si>
    <t xml:space="preserve">52262******8182424</t>
  </si>
  <si>
    <t xml:space="preserve">182****6329</t>
  </si>
  <si>
    <t xml:space="preserve">81000******1850964</t>
  </si>
  <si>
    <t xml:space="preserve">杨文青</t>
  </si>
  <si>
    <t xml:space="preserve">52262******0262434</t>
  </si>
  <si>
    <t xml:space="preserve">186****4833</t>
  </si>
  <si>
    <t xml:space="preserve">26390******20100981397</t>
  </si>
  <si>
    <t xml:space="preserve">姚茂仙</t>
  </si>
  <si>
    <t xml:space="preserve">52262******6182422</t>
  </si>
  <si>
    <t xml:space="preserve">139****4632</t>
  </si>
  <si>
    <t xml:space="preserve">26390******20100940145</t>
  </si>
  <si>
    <t xml:space="preserve">邓忠前</t>
  </si>
  <si>
    <t xml:space="preserve">52262******7242417</t>
  </si>
  <si>
    <t xml:space="preserve">158****2139</t>
  </si>
  <si>
    <t xml:space="preserve">26390******20100336352</t>
  </si>
  <si>
    <t xml:space="preserve">田启松</t>
  </si>
  <si>
    <t xml:space="preserve">52262******2152410</t>
  </si>
  <si>
    <t xml:space="preserve">196****5496</t>
  </si>
  <si>
    <t xml:space="preserve">26390******20100948556</t>
  </si>
  <si>
    <t xml:space="preserve">杨志均</t>
  </si>
  <si>
    <t xml:space="preserve">52262******7092413</t>
  </si>
  <si>
    <t xml:space="preserve">158****3285</t>
  </si>
  <si>
    <t xml:space="preserve">26390******20100336191</t>
  </si>
  <si>
    <t xml:space="preserve">冉海林</t>
  </si>
  <si>
    <t xml:space="preserve">52262******5182416</t>
  </si>
  <si>
    <t xml:space="preserve">158****2991</t>
  </si>
  <si>
    <t xml:space="preserve">26390******20100648416</t>
  </si>
  <si>
    <t xml:space="preserve">田宗齐</t>
  </si>
  <si>
    <t xml:space="preserve">52262******9302414</t>
  </si>
  <si>
    <t xml:space="preserve">189****4999</t>
  </si>
  <si>
    <t xml:space="preserve">26390******20100658020</t>
  </si>
  <si>
    <t xml:space="preserve">吴有弟</t>
  </si>
  <si>
    <t xml:space="preserve">52262******2132423</t>
  </si>
  <si>
    <t xml:space="preserve">189****4358</t>
  </si>
  <si>
    <t xml:space="preserve">26390******20100882811</t>
  </si>
  <si>
    <t xml:space="preserve">伍大昌</t>
  </si>
  <si>
    <t xml:space="preserve">52262******7142436</t>
  </si>
  <si>
    <t xml:space="preserve">151****9826</t>
  </si>
  <si>
    <t xml:space="preserve">26390******20100656570</t>
  </si>
  <si>
    <t xml:space="preserve">伍大刚</t>
  </si>
  <si>
    <t xml:space="preserve">152****6399</t>
  </si>
  <si>
    <t xml:space="preserve">26390******20100658439</t>
  </si>
  <si>
    <t xml:space="preserve">伍大洪</t>
  </si>
  <si>
    <t xml:space="preserve">52262******4142437</t>
  </si>
  <si>
    <t xml:space="preserve">198****3159</t>
  </si>
  <si>
    <t xml:space="preserve">26390******20100676938</t>
  </si>
  <si>
    <t xml:space="preserve">伍洪源</t>
  </si>
  <si>
    <t xml:space="preserve">52262******2152415</t>
  </si>
  <si>
    <t xml:space="preserve">153****9569</t>
  </si>
  <si>
    <t xml:space="preserve">26390******20100658697</t>
  </si>
  <si>
    <t xml:space="preserve">伍大军</t>
  </si>
  <si>
    <t xml:space="preserve">52262******2252416</t>
  </si>
  <si>
    <t xml:space="preserve">181****6958</t>
  </si>
  <si>
    <t xml:space="preserve">26390******20100863281</t>
  </si>
  <si>
    <t xml:space="preserve">伍大明</t>
  </si>
  <si>
    <t xml:space="preserve">153****9913</t>
  </si>
  <si>
    <t xml:space="preserve">26390******20100648255</t>
  </si>
  <si>
    <t xml:space="preserve">伍大棚</t>
  </si>
  <si>
    <t xml:space="preserve">52262******1212412</t>
  </si>
  <si>
    <t xml:space="preserve">198****3682</t>
  </si>
  <si>
    <t xml:space="preserve">26390******20100676809</t>
  </si>
  <si>
    <t xml:space="preserve">伍大兴</t>
  </si>
  <si>
    <t xml:space="preserve">52262******7132415</t>
  </si>
  <si>
    <t xml:space="preserve">139****9313</t>
  </si>
  <si>
    <t xml:space="preserve">26390******20100902148</t>
  </si>
  <si>
    <t xml:space="preserve">伍光明</t>
  </si>
  <si>
    <t xml:space="preserve">158****9631</t>
  </si>
  <si>
    <t xml:space="preserve">26390******20100650576</t>
  </si>
  <si>
    <t xml:space="preserve">许本胜</t>
  </si>
  <si>
    <t xml:space="preserve">151****9419</t>
  </si>
  <si>
    <t xml:space="preserve">26390******20100653734</t>
  </si>
  <si>
    <t xml:space="preserve">许本余</t>
  </si>
  <si>
    <t xml:space="preserve">136****9535</t>
  </si>
  <si>
    <t xml:space="preserve">26390******20100659019</t>
  </si>
  <si>
    <t xml:space="preserve">许洪发</t>
  </si>
  <si>
    <t xml:space="preserve">52262******0082416</t>
  </si>
  <si>
    <t xml:space="preserve">182****6999</t>
  </si>
  <si>
    <t xml:space="preserve">26390******20100676358</t>
  </si>
  <si>
    <t xml:space="preserve">杨国兴</t>
  </si>
  <si>
    <t xml:space="preserve">52262******8032419</t>
  </si>
  <si>
    <t xml:space="preserve">182****8843</t>
  </si>
  <si>
    <t xml:space="preserve">26390******20101007419</t>
  </si>
  <si>
    <t xml:space="preserve">杨良炳</t>
  </si>
  <si>
    <t xml:space="preserve">52262******0252413</t>
  </si>
  <si>
    <t xml:space="preserve">189****3291</t>
  </si>
  <si>
    <t xml:space="preserve">26390******20105161331</t>
  </si>
  <si>
    <t xml:space="preserve">杨名成</t>
  </si>
  <si>
    <t xml:space="preserve">52262******5152414</t>
  </si>
  <si>
    <t xml:space="preserve">195****5439</t>
  </si>
  <si>
    <t xml:space="preserve">26390******20100652284</t>
  </si>
  <si>
    <t xml:space="preserve">杨名森</t>
  </si>
  <si>
    <t xml:space="preserve">52262******3122417</t>
  </si>
  <si>
    <t xml:space="preserve">182****5893</t>
  </si>
  <si>
    <t xml:space="preserve">81000******8774709</t>
  </si>
  <si>
    <t xml:space="preserve">杨思顺</t>
  </si>
  <si>
    <t xml:space="preserve">52262******6232413</t>
  </si>
  <si>
    <t xml:space="preserve">151****3486</t>
  </si>
  <si>
    <t xml:space="preserve">26390******20100652026</t>
  </si>
  <si>
    <t xml:space="preserve">杨文标</t>
  </si>
  <si>
    <t xml:space="preserve">52262******7242410</t>
  </si>
  <si>
    <t xml:space="preserve">198****4335</t>
  </si>
  <si>
    <t xml:space="preserve">26390******20101194471</t>
  </si>
  <si>
    <t xml:space="preserve">杨秀龙</t>
  </si>
  <si>
    <t xml:space="preserve">189****2996</t>
  </si>
  <si>
    <t xml:space="preserve">26390******20100921195</t>
  </si>
  <si>
    <t xml:space="preserve">杨应培</t>
  </si>
  <si>
    <t xml:space="preserve">133****8381</t>
  </si>
  <si>
    <t xml:space="preserve">26390******20100666625</t>
  </si>
  <si>
    <t xml:space="preserve">杨应松</t>
  </si>
  <si>
    <t xml:space="preserve">52262******8232410</t>
  </si>
  <si>
    <t xml:space="preserve">133****9153</t>
  </si>
  <si>
    <t xml:space="preserve">26390******20101306431</t>
  </si>
  <si>
    <t xml:space="preserve">杨长和</t>
  </si>
  <si>
    <t xml:space="preserve">52262******1210016</t>
  </si>
  <si>
    <t xml:space="preserve">151****1933</t>
  </si>
  <si>
    <t xml:space="preserve">26390******20100969504</t>
  </si>
  <si>
    <t xml:space="preserve">杨政贵</t>
  </si>
  <si>
    <t xml:space="preserve">52262******1132415</t>
  </si>
  <si>
    <t xml:space="preserve">139****1859</t>
  </si>
  <si>
    <t xml:space="preserve">26390******20100654314</t>
  </si>
  <si>
    <t xml:space="preserve">姚兰香</t>
  </si>
  <si>
    <t xml:space="preserve">52262******0252426</t>
  </si>
  <si>
    <t xml:space="preserve">189****3636</t>
  </si>
  <si>
    <t xml:space="preserve">81000******2534658</t>
  </si>
  <si>
    <t xml:space="preserve">聂德兵</t>
  </si>
  <si>
    <t xml:space="preserve">183****9551</t>
  </si>
  <si>
    <t xml:space="preserve">26390******20100656312</t>
  </si>
  <si>
    <t xml:space="preserve">聂德昌</t>
  </si>
  <si>
    <t xml:space="preserve">52262******5082418</t>
  </si>
  <si>
    <t xml:space="preserve">182****4958</t>
  </si>
  <si>
    <t xml:space="preserve">26390******20100649254</t>
  </si>
  <si>
    <t xml:space="preserve">聂永堂</t>
  </si>
  <si>
    <t xml:space="preserve">52262******3252438</t>
  </si>
  <si>
    <t xml:space="preserve">26390******20103657186</t>
  </si>
  <si>
    <t xml:space="preserve">聂德海</t>
  </si>
  <si>
    <t xml:space="preserve">52262******5172410</t>
  </si>
  <si>
    <t xml:space="preserve">151****8245</t>
  </si>
  <si>
    <t xml:space="preserve">81000******5299448</t>
  </si>
  <si>
    <t xml:space="preserve">聂德江</t>
  </si>
  <si>
    <t xml:space="preserve">159****1194</t>
  </si>
  <si>
    <t xml:space="preserve">81000******4744079</t>
  </si>
  <si>
    <t xml:space="preserve">聂德明</t>
  </si>
  <si>
    <t xml:space="preserve">52262******3012419</t>
  </si>
  <si>
    <t xml:space="preserve">189****2118</t>
  </si>
  <si>
    <t xml:space="preserve">26390******20100654991</t>
  </si>
  <si>
    <t xml:space="preserve">聂德清</t>
  </si>
  <si>
    <t xml:space="preserve">52262******9292414</t>
  </si>
  <si>
    <t xml:space="preserve">151****6189</t>
  </si>
  <si>
    <t xml:space="preserve">26390******20100662597</t>
  </si>
  <si>
    <t xml:space="preserve">聂德胜</t>
  </si>
  <si>
    <t xml:space="preserve">52262******213241X</t>
  </si>
  <si>
    <t xml:space="preserve">26390******20100667914</t>
  </si>
  <si>
    <t xml:space="preserve">聂德先</t>
  </si>
  <si>
    <t xml:space="preserve">52262******4120034</t>
  </si>
  <si>
    <t xml:space="preserve">151****9591</t>
  </si>
  <si>
    <t xml:space="preserve">26390******20101171138</t>
  </si>
  <si>
    <t xml:space="preserve">聂德祥</t>
  </si>
  <si>
    <t xml:space="preserve">199****9441</t>
  </si>
  <si>
    <t xml:space="preserve">26390******20100879878</t>
  </si>
  <si>
    <t xml:space="preserve">聂德州</t>
  </si>
  <si>
    <t xml:space="preserve">182****9964</t>
  </si>
  <si>
    <t xml:space="preserve">26390******20100792218</t>
  </si>
  <si>
    <t xml:space="preserve">聂树成</t>
  </si>
  <si>
    <t xml:space="preserve">159****8631</t>
  </si>
  <si>
    <t xml:space="preserve">26390******20100317015</t>
  </si>
  <si>
    <t xml:space="preserve">聂永超</t>
  </si>
  <si>
    <t xml:space="preserve">182****9416</t>
  </si>
  <si>
    <t xml:space="preserve">26390******20100666335</t>
  </si>
  <si>
    <t xml:space="preserve">聂永华</t>
  </si>
  <si>
    <t xml:space="preserve">52262******8262415</t>
  </si>
  <si>
    <t xml:space="preserve">136****9439</t>
  </si>
  <si>
    <t xml:space="preserve">81000******2155949</t>
  </si>
  <si>
    <t xml:space="preserve">聂永吉</t>
  </si>
  <si>
    <t xml:space="preserve">52262******1152452</t>
  </si>
  <si>
    <t xml:space="preserve">136****9239</t>
  </si>
  <si>
    <t xml:space="preserve">26390******20100012009</t>
  </si>
  <si>
    <t xml:space="preserve">聂永桥</t>
  </si>
  <si>
    <t xml:space="preserve">52262******2222411</t>
  </si>
  <si>
    <t xml:space="preserve">151****3316</t>
  </si>
  <si>
    <t xml:space="preserve">26390******20101006259</t>
  </si>
  <si>
    <t xml:space="preserve">聂永树</t>
  </si>
  <si>
    <t xml:space="preserve">52262******2012417</t>
  </si>
  <si>
    <t xml:space="preserve">183****4939</t>
  </si>
  <si>
    <t xml:space="preserve">26390******20100220718</t>
  </si>
  <si>
    <t xml:space="preserve">田维德</t>
  </si>
  <si>
    <t xml:space="preserve">52262******8292437</t>
  </si>
  <si>
    <t xml:space="preserve">26390******20100666883</t>
  </si>
  <si>
    <t xml:space="preserve">吴本树</t>
  </si>
  <si>
    <t xml:space="preserve">52262******4152430</t>
  </si>
  <si>
    <t xml:space="preserve">189****4496</t>
  </si>
  <si>
    <t xml:space="preserve">26390******20100667592</t>
  </si>
  <si>
    <t xml:space="preserve">吴洪光</t>
  </si>
  <si>
    <t xml:space="preserve">52262******029241X</t>
  </si>
  <si>
    <t xml:space="preserve">196****9265</t>
  </si>
  <si>
    <t xml:space="preserve">26390******20101280778</t>
  </si>
  <si>
    <t xml:space="preserve">吴洪均</t>
  </si>
  <si>
    <t xml:space="preserve">159****3321</t>
  </si>
  <si>
    <t xml:space="preserve">26390******20100794764</t>
  </si>
  <si>
    <t xml:space="preserve">吴开平</t>
  </si>
  <si>
    <t xml:space="preserve">183****5961</t>
  </si>
  <si>
    <t xml:space="preserve">26390******20100665626</t>
  </si>
  <si>
    <t xml:space="preserve">吴树华</t>
  </si>
  <si>
    <t xml:space="preserve">52262******4082432</t>
  </si>
  <si>
    <t xml:space="preserve">188****8339</t>
  </si>
  <si>
    <t xml:space="preserve">26390******20100661888</t>
  </si>
  <si>
    <t xml:space="preserve">吴廷辉</t>
  </si>
  <si>
    <t xml:space="preserve">52262******230241X</t>
  </si>
  <si>
    <t xml:space="preserve">159****9882</t>
  </si>
  <si>
    <t xml:space="preserve">26390******20101291091</t>
  </si>
  <si>
    <t xml:space="preserve">吴廷均</t>
  </si>
  <si>
    <t xml:space="preserve">52262******5012415</t>
  </si>
  <si>
    <t xml:space="preserve">158****5993</t>
  </si>
  <si>
    <t xml:space="preserve">26390******20100656860</t>
  </si>
  <si>
    <t xml:space="preserve">吴廷兰</t>
  </si>
  <si>
    <t xml:space="preserve">52262******0202434</t>
  </si>
  <si>
    <t xml:space="preserve">182****9663</t>
  </si>
  <si>
    <t xml:space="preserve">26390******20100146303</t>
  </si>
  <si>
    <t xml:space="preserve">吴文彬</t>
  </si>
  <si>
    <t xml:space="preserve">52262******7152477</t>
  </si>
  <si>
    <t xml:space="preserve">182****9863</t>
  </si>
  <si>
    <t xml:space="preserve">26390******20100243181</t>
  </si>
  <si>
    <t xml:space="preserve">吴文烈</t>
  </si>
  <si>
    <t xml:space="preserve">52262******608241X</t>
  </si>
  <si>
    <t xml:space="preserve">188****5925</t>
  </si>
  <si>
    <t xml:space="preserve">26390******20100315146</t>
  </si>
  <si>
    <t xml:space="preserve">吴文忠</t>
  </si>
  <si>
    <t xml:space="preserve">52262******9042412</t>
  </si>
  <si>
    <t xml:space="preserve">189****3682</t>
  </si>
  <si>
    <t xml:space="preserve">26390******20100983395</t>
  </si>
  <si>
    <t xml:space="preserve">吴先成</t>
  </si>
  <si>
    <t xml:space="preserve">183****2945</t>
  </si>
  <si>
    <t xml:space="preserve">26390******20100675649</t>
  </si>
  <si>
    <t xml:space="preserve">吴英华</t>
  </si>
  <si>
    <t xml:space="preserve">52262******1232411</t>
  </si>
  <si>
    <t xml:space="preserve">181****9823</t>
  </si>
  <si>
    <t xml:space="preserve">26390******20101292380</t>
  </si>
  <si>
    <t xml:space="preserve">吴英平</t>
  </si>
  <si>
    <t xml:space="preserve">52262******3032413</t>
  </si>
  <si>
    <t xml:space="preserve">138****8489</t>
  </si>
  <si>
    <t xml:space="preserve">26390******20100898248</t>
  </si>
  <si>
    <t xml:space="preserve">吴泽明</t>
  </si>
  <si>
    <t xml:space="preserve">139****1684</t>
  </si>
  <si>
    <t xml:space="preserve">26390******20101208780</t>
  </si>
  <si>
    <t xml:space="preserve">吴中富</t>
  </si>
  <si>
    <t xml:space="preserve">52262******2122455</t>
  </si>
  <si>
    <t xml:space="preserve">183****3931</t>
  </si>
  <si>
    <t xml:space="preserve">26390******20101325059</t>
  </si>
  <si>
    <t xml:space="preserve">吴中平</t>
  </si>
  <si>
    <t xml:space="preserve">52262******2232433</t>
  </si>
  <si>
    <t xml:space="preserve">149****4432</t>
  </si>
  <si>
    <t xml:space="preserve">81000******9255034</t>
  </si>
  <si>
    <t xml:space="preserve">吴中清</t>
  </si>
  <si>
    <t xml:space="preserve">52262******4212417</t>
  </si>
  <si>
    <t xml:space="preserve">153****4344</t>
  </si>
  <si>
    <t xml:space="preserve">26390******20100668881</t>
  </si>
  <si>
    <t xml:space="preserve">吴中武</t>
  </si>
  <si>
    <t xml:space="preserve">189****8161</t>
  </si>
  <si>
    <t xml:space="preserve">26390******20101166658</t>
  </si>
  <si>
    <t xml:space="preserve">伍大和</t>
  </si>
  <si>
    <t xml:space="preserve">26390******20100879459</t>
  </si>
  <si>
    <t xml:space="preserve">伍大平</t>
  </si>
  <si>
    <t xml:space="preserve">52262******4132416</t>
  </si>
  <si>
    <t xml:space="preserve">159****3925</t>
  </si>
  <si>
    <t xml:space="preserve">26390******20100205216</t>
  </si>
  <si>
    <t xml:space="preserve">伍大维</t>
  </si>
  <si>
    <t xml:space="preserve">138****4692</t>
  </si>
  <si>
    <t xml:space="preserve">26390******20101209779</t>
  </si>
  <si>
    <t xml:space="preserve">伍光祥</t>
  </si>
  <si>
    <t xml:space="preserve">153****3983</t>
  </si>
  <si>
    <t xml:space="preserve">26390******20101306721</t>
  </si>
  <si>
    <t xml:space="preserve">伍中辉</t>
  </si>
  <si>
    <t xml:space="preserve">52262******3102414</t>
  </si>
  <si>
    <t xml:space="preserve">182****9933</t>
  </si>
  <si>
    <t xml:space="preserve">26390******20100664917</t>
  </si>
  <si>
    <t xml:space="preserve">向先余</t>
  </si>
  <si>
    <t xml:space="preserve">52262******3052412</t>
  </si>
  <si>
    <t xml:space="preserve">189****9612</t>
  </si>
  <si>
    <t xml:space="preserve">26390******20100668913</t>
  </si>
  <si>
    <t xml:space="preserve">伍大益</t>
  </si>
  <si>
    <t xml:space="preserve">152****9346</t>
  </si>
  <si>
    <t xml:space="preserve">26390******20101258540</t>
  </si>
  <si>
    <t xml:space="preserve">吴开明</t>
  </si>
  <si>
    <t xml:space="preserve">52262******2272439</t>
  </si>
  <si>
    <t xml:space="preserve">153****6699</t>
  </si>
  <si>
    <t xml:space="preserve">26390******20100669042</t>
  </si>
  <si>
    <t xml:space="preserve">杨昌义</t>
  </si>
  <si>
    <t xml:space="preserve">52262******221241X</t>
  </si>
  <si>
    <t xml:space="preserve">182****1642</t>
  </si>
  <si>
    <t xml:space="preserve">26390******20100669171</t>
  </si>
  <si>
    <t xml:space="preserve">杨德清</t>
  </si>
  <si>
    <t xml:space="preserve">52262******1062410</t>
  </si>
  <si>
    <t xml:space="preserve">151****5839</t>
  </si>
  <si>
    <t xml:space="preserve">26390******20101155185</t>
  </si>
  <si>
    <t xml:space="preserve">杨其莲</t>
  </si>
  <si>
    <t xml:space="preserve">52262******2282428</t>
  </si>
  <si>
    <t xml:space="preserve">139****1395</t>
  </si>
  <si>
    <t xml:space="preserve">26390******20100663628</t>
  </si>
  <si>
    <t xml:space="preserve">杨胜彬</t>
  </si>
  <si>
    <t xml:space="preserve">52262******930241X</t>
  </si>
  <si>
    <t xml:space="preserve">182****3569</t>
  </si>
  <si>
    <t xml:space="preserve">26390******20100670235</t>
  </si>
  <si>
    <t xml:space="preserve">杨胜周</t>
  </si>
  <si>
    <t xml:space="preserve">52262******5152419</t>
  </si>
  <si>
    <t xml:space="preserve">189****1215</t>
  </si>
  <si>
    <t xml:space="preserve">26390******20100835049</t>
  </si>
  <si>
    <t xml:space="preserve">杨文富</t>
  </si>
  <si>
    <t xml:space="preserve">184****9936</t>
  </si>
  <si>
    <t xml:space="preserve">26390******20100659728</t>
  </si>
  <si>
    <t xml:space="preserve">杨文清</t>
  </si>
  <si>
    <t xml:space="preserve">52262******6222411</t>
  </si>
  <si>
    <t xml:space="preserve">182****6998</t>
  </si>
  <si>
    <t xml:space="preserve">26390******20100670493</t>
  </si>
  <si>
    <t xml:space="preserve">杨文香</t>
  </si>
  <si>
    <t xml:space="preserve">52262******9112424</t>
  </si>
  <si>
    <t xml:space="preserve">153****3928</t>
  </si>
  <si>
    <t xml:space="preserve">26390******20100810975</t>
  </si>
  <si>
    <t xml:space="preserve">杨秀琼</t>
  </si>
  <si>
    <t xml:space="preserve">52262******1172415</t>
  </si>
  <si>
    <t xml:space="preserve">183****8693</t>
  </si>
  <si>
    <t xml:space="preserve">26390******20100661469</t>
  </si>
  <si>
    <t xml:space="preserve">姚元江</t>
  </si>
  <si>
    <t xml:space="preserve">52262******6152411</t>
  </si>
  <si>
    <t xml:space="preserve">155****8119</t>
  </si>
  <si>
    <t xml:space="preserve">26390******20100670525</t>
  </si>
  <si>
    <t xml:space="preserve">敖常菊</t>
  </si>
  <si>
    <t xml:space="preserve">52262******616242X</t>
  </si>
  <si>
    <t xml:space="preserve">189****9919</t>
  </si>
  <si>
    <t xml:space="preserve">26390******20100661179</t>
  </si>
  <si>
    <t xml:space="preserve">向元生</t>
  </si>
  <si>
    <t xml:space="preserve">52262******0302430</t>
  </si>
  <si>
    <t xml:space="preserve">158****4949</t>
  </si>
  <si>
    <t xml:space="preserve">26390******20101202496</t>
  </si>
  <si>
    <t xml:space="preserve">褚佑华</t>
  </si>
  <si>
    <t xml:space="preserve">189****3365</t>
  </si>
  <si>
    <t xml:space="preserve">26390******20100022902</t>
  </si>
  <si>
    <t xml:space="preserve">王天余</t>
  </si>
  <si>
    <t xml:space="preserve">52262******0092410</t>
  </si>
  <si>
    <t xml:space="preserve">183****8212</t>
  </si>
  <si>
    <t xml:space="preserve">26390******20100661630</t>
  </si>
  <si>
    <t xml:space="preserve">王天兵</t>
  </si>
  <si>
    <t xml:space="preserve">151****8381</t>
  </si>
  <si>
    <t xml:space="preserve">26390******20100928510</t>
  </si>
  <si>
    <t xml:space="preserve">黄宗富</t>
  </si>
  <si>
    <t xml:space="preserve">52262******4162417</t>
  </si>
  <si>
    <t xml:space="preserve">189****1893</t>
  </si>
  <si>
    <t xml:space="preserve">26390******20100662887</t>
  </si>
  <si>
    <t xml:space="preserve">景元昌</t>
  </si>
  <si>
    <t xml:space="preserve">52262******7302418</t>
  </si>
  <si>
    <t xml:space="preserve">189****6863</t>
  </si>
  <si>
    <t xml:space="preserve">26390******20100778134</t>
  </si>
  <si>
    <t xml:space="preserve">雷定国</t>
  </si>
  <si>
    <t xml:space="preserve">139****4396</t>
  </si>
  <si>
    <t xml:space="preserve">26390******20100663338</t>
  </si>
  <si>
    <t xml:space="preserve">雷定兴</t>
  </si>
  <si>
    <t xml:space="preserve">52262******1202418</t>
  </si>
  <si>
    <t xml:space="preserve">153****9333</t>
  </si>
  <si>
    <t xml:space="preserve">81000******0071349</t>
  </si>
  <si>
    <t xml:space="preserve">雷洪银</t>
  </si>
  <si>
    <t xml:space="preserve">133****2259</t>
  </si>
  <si>
    <t xml:space="preserve">26390******20100851550</t>
  </si>
  <si>
    <t xml:space="preserve">李启和</t>
  </si>
  <si>
    <t xml:space="preserve">52262******010241X</t>
  </si>
  <si>
    <t xml:space="preserve">184****4449</t>
  </si>
  <si>
    <t xml:space="preserve">26390******20101338401</t>
  </si>
  <si>
    <t xml:space="preserve">李松青</t>
  </si>
  <si>
    <t xml:space="preserve">52262******6222418</t>
  </si>
  <si>
    <t xml:space="preserve">133****3212</t>
  </si>
  <si>
    <t xml:space="preserve">26390******20101306560</t>
  </si>
  <si>
    <t xml:space="preserve">杨纯刚</t>
  </si>
  <si>
    <t xml:space="preserve">52262******3222418</t>
  </si>
  <si>
    <t xml:space="preserve">153****9938</t>
  </si>
  <si>
    <t xml:space="preserve">26390******20100647417</t>
  </si>
  <si>
    <t xml:space="preserve">马德平</t>
  </si>
  <si>
    <t xml:space="preserve">52262******8202430</t>
  </si>
  <si>
    <t xml:space="preserve">182****9596</t>
  </si>
  <si>
    <t xml:space="preserve">26390******20100656441</t>
  </si>
  <si>
    <t xml:space="preserve">马德权</t>
  </si>
  <si>
    <t xml:space="preserve">52262******3042419</t>
  </si>
  <si>
    <t xml:space="preserve">26390******20100678227</t>
  </si>
  <si>
    <t xml:space="preserve">马德祥</t>
  </si>
  <si>
    <t xml:space="preserve">153****8219</t>
  </si>
  <si>
    <t xml:space="preserve">26390******20100673071</t>
  </si>
  <si>
    <t xml:space="preserve">马德友</t>
  </si>
  <si>
    <t xml:space="preserve">52262******2092453</t>
  </si>
  <si>
    <t xml:space="preserve">199****8361</t>
  </si>
  <si>
    <t xml:space="preserve">26390******20100672813</t>
  </si>
  <si>
    <t xml:space="preserve">马文香</t>
  </si>
  <si>
    <t xml:space="preserve">52262******8052446</t>
  </si>
  <si>
    <t xml:space="preserve">159****9358</t>
  </si>
  <si>
    <t xml:space="preserve">26390******20100648835</t>
  </si>
  <si>
    <t xml:space="preserve">马志刚</t>
  </si>
  <si>
    <t xml:space="preserve">52262******2052413</t>
  </si>
  <si>
    <t xml:space="preserve">189****6499</t>
  </si>
  <si>
    <t xml:space="preserve">26390******20100651027</t>
  </si>
  <si>
    <t xml:space="preserve">麦再富</t>
  </si>
  <si>
    <t xml:space="preserve">52262******8012412</t>
  </si>
  <si>
    <t xml:space="preserve">26390******20100680097</t>
  </si>
  <si>
    <t xml:space="preserve">冉成春</t>
  </si>
  <si>
    <t xml:space="preserve">183****1395</t>
  </si>
  <si>
    <t xml:space="preserve">26390******20100651317</t>
  </si>
  <si>
    <t xml:space="preserve">天马镇关堰村</t>
  </si>
  <si>
    <t xml:space="preserve">52262******2302412</t>
  </si>
  <si>
    <t xml:space="preserve">158****1323</t>
  </si>
  <si>
    <t xml:space="preserve">26390******20100966765</t>
  </si>
  <si>
    <t xml:space="preserve">田启华</t>
  </si>
  <si>
    <t xml:space="preserve">52262******7202414</t>
  </si>
  <si>
    <t xml:space="preserve">26390******20100651285</t>
  </si>
  <si>
    <t xml:space="preserve">田启军</t>
  </si>
  <si>
    <t xml:space="preserve">52262******2052412</t>
  </si>
  <si>
    <t xml:space="preserve">139****6941</t>
  </si>
  <si>
    <t xml:space="preserve">26390******20100649125</t>
  </si>
  <si>
    <t xml:space="preserve">田维忠</t>
  </si>
  <si>
    <t xml:space="preserve">52262******0032414</t>
  </si>
  <si>
    <t xml:space="preserve">26390******20100651607</t>
  </si>
  <si>
    <t xml:space="preserve">田秀才</t>
  </si>
  <si>
    <t xml:space="preserve">52262******9092417</t>
  </si>
  <si>
    <t xml:space="preserve">139****3984</t>
  </si>
  <si>
    <t xml:space="preserve">26390******20100848359</t>
  </si>
  <si>
    <t xml:space="preserve">田秀国</t>
  </si>
  <si>
    <t xml:space="preserve">52262******0212417</t>
  </si>
  <si>
    <t xml:space="preserve">151****8298</t>
  </si>
  <si>
    <t xml:space="preserve">26390******20101329635</t>
  </si>
  <si>
    <t xml:space="preserve">田秀坤</t>
  </si>
  <si>
    <t xml:space="preserve">52262******3192436</t>
  </si>
  <si>
    <t xml:space="preserve">26390******20100679226</t>
  </si>
  <si>
    <t xml:space="preserve">田秀明</t>
  </si>
  <si>
    <t xml:space="preserve">52262******1182411</t>
  </si>
  <si>
    <t xml:space="preserve">183****9398</t>
  </si>
  <si>
    <t xml:space="preserve">26390******20101172717</t>
  </si>
  <si>
    <t xml:space="preserve">田秀培</t>
  </si>
  <si>
    <t xml:space="preserve">52262******1022412</t>
  </si>
  <si>
    <t xml:space="preserve">188****5839</t>
  </si>
  <si>
    <t xml:space="preserve">26390******20100949426</t>
  </si>
  <si>
    <t xml:space="preserve">田秀堂</t>
  </si>
  <si>
    <t xml:space="preserve">52262******021243X</t>
  </si>
  <si>
    <t xml:space="preserve">152****8632</t>
  </si>
  <si>
    <t xml:space="preserve">81000******2932296</t>
  </si>
  <si>
    <t xml:space="preserve">王承彬</t>
  </si>
  <si>
    <t xml:space="preserve">184****6295</t>
  </si>
  <si>
    <t xml:space="preserve">26390******20100282209</t>
  </si>
  <si>
    <t xml:space="preserve">王承学</t>
  </si>
  <si>
    <t xml:space="preserve">52262******2122416</t>
  </si>
  <si>
    <t xml:space="preserve">62177******40005617</t>
  </si>
  <si>
    <t xml:space="preserve">王海枝</t>
  </si>
  <si>
    <t xml:space="preserve">52262******310241X</t>
  </si>
  <si>
    <t xml:space="preserve">188****3963</t>
  </si>
  <si>
    <t xml:space="preserve">26390******20100679774</t>
  </si>
  <si>
    <t xml:space="preserve">王天成</t>
  </si>
  <si>
    <t xml:space="preserve">52262******2092415</t>
  </si>
  <si>
    <t xml:space="preserve">182****9829</t>
  </si>
  <si>
    <t xml:space="preserve">26390******20100108016</t>
  </si>
  <si>
    <t xml:space="preserve">王天恩</t>
  </si>
  <si>
    <t xml:space="preserve">52262******5172418</t>
  </si>
  <si>
    <t xml:space="preserve">159****3953</t>
  </si>
  <si>
    <t xml:space="preserve">26390******20100311730</t>
  </si>
  <si>
    <t xml:space="preserve">王天辉</t>
  </si>
  <si>
    <t xml:space="preserve">52262******9202418</t>
  </si>
  <si>
    <t xml:space="preserve">183****3252</t>
  </si>
  <si>
    <t xml:space="preserve">26390******20100672652</t>
  </si>
  <si>
    <t xml:space="preserve">王天金</t>
  </si>
  <si>
    <t xml:space="preserve">26390******20100731984</t>
  </si>
  <si>
    <t xml:space="preserve">王天南</t>
  </si>
  <si>
    <t xml:space="preserve">52262******8192414</t>
  </si>
  <si>
    <t xml:space="preserve">185****3389</t>
  </si>
  <si>
    <t xml:space="preserve">26390******20100665046</t>
  </si>
  <si>
    <t xml:space="preserve">王天培</t>
  </si>
  <si>
    <t xml:space="preserve">153****9313</t>
  </si>
  <si>
    <t xml:space="preserve">26390******20101328217</t>
  </si>
  <si>
    <t xml:space="preserve">王天书</t>
  </si>
  <si>
    <t xml:space="preserve">52262******2152414</t>
  </si>
  <si>
    <t xml:space="preserve">159****3325</t>
  </si>
  <si>
    <t xml:space="preserve">81000******4398338</t>
  </si>
  <si>
    <t xml:space="preserve">王天星</t>
  </si>
  <si>
    <t xml:space="preserve">151****3369</t>
  </si>
  <si>
    <t xml:space="preserve">26390******20100678775</t>
  </si>
  <si>
    <t xml:space="preserve">王天学</t>
  </si>
  <si>
    <t xml:space="preserve">52262******0032415</t>
  </si>
  <si>
    <t xml:space="preserve">182****9358</t>
  </si>
  <si>
    <t xml:space="preserve">26390******20100678485</t>
  </si>
  <si>
    <t xml:space="preserve">王天勇</t>
  </si>
  <si>
    <t xml:space="preserve">52262******1012419</t>
  </si>
  <si>
    <t xml:space="preserve">184****8399</t>
  </si>
  <si>
    <t xml:space="preserve">26390******20100672233</t>
  </si>
  <si>
    <t xml:space="preserve">王应华</t>
  </si>
  <si>
    <t xml:space="preserve">52262******2060030</t>
  </si>
  <si>
    <t xml:space="preserve">133****3318</t>
  </si>
  <si>
    <t xml:space="preserve">26390******20100006820</t>
  </si>
  <si>
    <t xml:space="preserve">王应顺</t>
  </si>
  <si>
    <t xml:space="preserve">52262******5242413</t>
  </si>
  <si>
    <t xml:space="preserve">189****8214</t>
  </si>
  <si>
    <t xml:space="preserve">26390******20100676068</t>
  </si>
  <si>
    <t xml:space="preserve">吴德光</t>
  </si>
  <si>
    <t xml:space="preserve">26390******20100676197</t>
  </si>
  <si>
    <t xml:space="preserve">吴成</t>
  </si>
  <si>
    <t xml:space="preserve">189****5195</t>
  </si>
  <si>
    <t xml:space="preserve">26390******20101196630</t>
  </si>
  <si>
    <t xml:space="preserve">吴刚</t>
  </si>
  <si>
    <t xml:space="preserve">52262******4282415</t>
  </si>
  <si>
    <t xml:space="preserve">189****1836</t>
  </si>
  <si>
    <t xml:space="preserve">26390******20100649093</t>
  </si>
  <si>
    <t xml:space="preserve">吴水华</t>
  </si>
  <si>
    <t xml:space="preserve">199****9853</t>
  </si>
  <si>
    <t xml:space="preserve">26390******20100675520</t>
  </si>
  <si>
    <t xml:space="preserve">伍大成</t>
  </si>
  <si>
    <t xml:space="preserve">26390******20100674070</t>
  </si>
  <si>
    <t xml:space="preserve">伍大付</t>
  </si>
  <si>
    <t xml:space="preserve">52262******1222410</t>
  </si>
  <si>
    <t xml:space="preserve">198****6391</t>
  </si>
  <si>
    <t xml:space="preserve">26390******20100879588</t>
  </si>
  <si>
    <t xml:space="preserve">伍大旺</t>
  </si>
  <si>
    <t xml:space="preserve">52262******4282418</t>
  </si>
  <si>
    <t xml:space="preserve">182****3919</t>
  </si>
  <si>
    <t xml:space="preserve">26390******20100673232</t>
  </si>
  <si>
    <t xml:space="preserve">伍光清</t>
  </si>
  <si>
    <t xml:space="preserve">52262******1292435</t>
  </si>
  <si>
    <t xml:space="preserve">158****1455</t>
  </si>
  <si>
    <t xml:space="preserve">26390******20100674489</t>
  </si>
  <si>
    <t xml:space="preserve">伍洪富</t>
  </si>
  <si>
    <t xml:space="preserve">52262******5292411</t>
  </si>
  <si>
    <t xml:space="preserve">26390******20100675810</t>
  </si>
  <si>
    <t xml:space="preserve">伍正学</t>
  </si>
  <si>
    <t xml:space="preserve">52262******1092436</t>
  </si>
  <si>
    <t xml:space="preserve">158****4821</t>
  </si>
  <si>
    <t xml:space="preserve">26390******20100058417</t>
  </si>
  <si>
    <t xml:space="preserve">伍正培</t>
  </si>
  <si>
    <t xml:space="preserve">52262******8032416</t>
  </si>
  <si>
    <t xml:space="preserve">151****3138</t>
  </si>
  <si>
    <t xml:space="preserve">26390******20100758475</t>
  </si>
  <si>
    <t xml:space="preserve">向文均</t>
  </si>
  <si>
    <t xml:space="preserve">52262******4262417</t>
  </si>
  <si>
    <t xml:space="preserve">189****4399</t>
  </si>
  <si>
    <t xml:space="preserve">26390******20100674231</t>
  </si>
  <si>
    <t xml:space="preserve">向兴培</t>
  </si>
  <si>
    <t xml:space="preserve">52262******329241X</t>
  </si>
  <si>
    <t xml:space="preserve">153****2596</t>
  </si>
  <si>
    <t xml:space="preserve">26390******20100881651</t>
  </si>
  <si>
    <t xml:space="preserve">谢玉军</t>
  </si>
  <si>
    <t xml:space="preserve">52262******1172411</t>
  </si>
  <si>
    <t xml:space="preserve">152****2919</t>
  </si>
  <si>
    <t xml:space="preserve">26390******20101231501</t>
  </si>
  <si>
    <t xml:space="preserve">杨纯辉</t>
  </si>
  <si>
    <t xml:space="preserve">52262******6212419</t>
  </si>
  <si>
    <t xml:space="preserve">158****8445</t>
  </si>
  <si>
    <t xml:space="preserve">26390******20100664466</t>
  </si>
  <si>
    <t xml:space="preserve">杨纯清</t>
  </si>
  <si>
    <t xml:space="preserve">52262******2062410</t>
  </si>
  <si>
    <t xml:space="preserve">184****9323</t>
  </si>
  <si>
    <t xml:space="preserve">26390******20100672362</t>
  </si>
  <si>
    <t xml:space="preserve">杨良见</t>
  </si>
  <si>
    <t xml:space="preserve">189****8995</t>
  </si>
  <si>
    <t xml:space="preserve">26390******20100959739</t>
  </si>
  <si>
    <t xml:space="preserve">杨良金</t>
  </si>
  <si>
    <t xml:space="preserve">52262******5062413</t>
  </si>
  <si>
    <t xml:space="preserve">183****2296</t>
  </si>
  <si>
    <t xml:space="preserve">81000******9703187</t>
  </si>
  <si>
    <t xml:space="preserve">杨佩</t>
  </si>
  <si>
    <t xml:space="preserve">52262******7052412</t>
  </si>
  <si>
    <t xml:space="preserve">189****3919</t>
  </si>
  <si>
    <t xml:space="preserve">26390******20100876333</t>
  </si>
  <si>
    <t xml:space="preserve">杨世义</t>
  </si>
  <si>
    <t xml:space="preserve">183****1325</t>
  </si>
  <si>
    <t xml:space="preserve">26390******20100674102</t>
  </si>
  <si>
    <t xml:space="preserve">杨世银</t>
  </si>
  <si>
    <t xml:space="preserve">183****1934</t>
  </si>
  <si>
    <t xml:space="preserve">26390******20101217256</t>
  </si>
  <si>
    <t xml:space="preserve">杨世余</t>
  </si>
  <si>
    <t xml:space="preserve">52262******8022418</t>
  </si>
  <si>
    <t xml:space="preserve">138****8554</t>
  </si>
  <si>
    <t xml:space="preserve">26390******20101323802</t>
  </si>
  <si>
    <t xml:space="preserve">杨世云</t>
  </si>
  <si>
    <t xml:space="preserve">52262******6192413</t>
  </si>
  <si>
    <t xml:space="preserve">151****6823</t>
  </si>
  <si>
    <t xml:space="preserve">26390******20101276749</t>
  </si>
  <si>
    <t xml:space="preserve">杨桃妹</t>
  </si>
  <si>
    <t xml:space="preserve">52262******1152428</t>
  </si>
  <si>
    <t xml:space="preserve">183****9286</t>
  </si>
  <si>
    <t xml:space="preserve">26390******20101219705</t>
  </si>
  <si>
    <t xml:space="preserve">杨通国</t>
  </si>
  <si>
    <t xml:space="preserve">151****4233</t>
  </si>
  <si>
    <t xml:space="preserve">26390******20100206344</t>
  </si>
  <si>
    <t xml:space="preserve">杨文海</t>
  </si>
  <si>
    <t xml:space="preserve">26390******20100691731</t>
  </si>
  <si>
    <t xml:space="preserve">杨秀礼</t>
  </si>
  <si>
    <t xml:space="preserve">153****8326</t>
  </si>
  <si>
    <t xml:space="preserve">26390******20101217127</t>
  </si>
  <si>
    <t xml:space="preserve">杨再坤</t>
  </si>
  <si>
    <t xml:space="preserve">52262******7172411</t>
  </si>
  <si>
    <t xml:space="preserve">151****3584</t>
  </si>
  <si>
    <t xml:space="preserve">26390******20100689378</t>
  </si>
  <si>
    <t xml:space="preserve">杨再先</t>
  </si>
  <si>
    <t xml:space="preserve">52262******3252412</t>
  </si>
  <si>
    <t xml:space="preserve">182****3993</t>
  </si>
  <si>
    <t xml:space="preserve">26390******20100308829</t>
  </si>
  <si>
    <t xml:space="preserve">杨正彬</t>
  </si>
  <si>
    <t xml:space="preserve">52262******9122416</t>
  </si>
  <si>
    <t xml:space="preserve">159****2984</t>
  </si>
  <si>
    <t xml:space="preserve">26390******20100959030</t>
  </si>
  <si>
    <t xml:space="preserve">杨正国</t>
  </si>
  <si>
    <t xml:space="preserve">52262******9212418</t>
  </si>
  <si>
    <t xml:space="preserve">151****8331</t>
  </si>
  <si>
    <t xml:space="preserve">26390******20101312458</t>
  </si>
  <si>
    <t xml:space="preserve">杨政金</t>
  </si>
  <si>
    <t xml:space="preserve">52262******1152413</t>
  </si>
  <si>
    <t xml:space="preserve">181****8289</t>
  </si>
  <si>
    <t xml:space="preserve">26390******20100788028</t>
  </si>
  <si>
    <t xml:space="preserve">张国永</t>
  </si>
  <si>
    <t xml:space="preserve">52262******2192419</t>
  </si>
  <si>
    <t xml:space="preserve">189****2916</t>
  </si>
  <si>
    <t xml:space="preserve">26390******20101331795</t>
  </si>
  <si>
    <t xml:space="preserve">张建华</t>
  </si>
  <si>
    <t xml:space="preserve">52262******0112454</t>
  </si>
  <si>
    <t xml:space="preserve">182****9336</t>
  </si>
  <si>
    <t xml:space="preserve">26390******20101235207</t>
  </si>
  <si>
    <t xml:space="preserve">张仁德</t>
  </si>
  <si>
    <t xml:space="preserve">52262******3052413</t>
  </si>
  <si>
    <t xml:space="preserve">183****3119</t>
  </si>
  <si>
    <t xml:space="preserve">26390******20100392010</t>
  </si>
  <si>
    <t xml:space="preserve">合计</t>
  </si>
  <si>
    <t xml:space="preserve">填写说明：同一份清单应填写相同类型保险标的、相同坐落地点（如同村）、相同保险金额、相同保险费率的分户标的信息，否则应分开填写。</t>
  </si>
  <si>
    <r>
      <rPr>
        <sz val="10"/>
        <rFont val="Noto Sans"/>
        <family val="2"/>
      </rPr>
      <t xml:space="preserve">制表人：王崇高            联系电话：</t>
    </r>
    <r>
      <rPr>
        <sz val="10"/>
        <rFont val="宋体"/>
        <family val="0"/>
        <charset val="134"/>
      </rPr>
      <t xml:space="preserve">1828652088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3</xdr:col>
      <xdr:colOff>336960</xdr:colOff>
      <xdr:row>0</xdr:row>
      <xdr:rowOff>390240</xdr:rowOff>
    </xdr:to>
    <xdr:pic>
      <xdr:nvPicPr>
        <xdr:cNvPr id="0" name="Picture 3" descr="C:\Documents and Settings\Administrator\桌面\小图标loge.png小图标loge"/>
        <xdr:cNvPicPr/>
      </xdr:nvPicPr>
      <xdr:blipFill>
        <a:blip r:embed="rId1"/>
        <a:stretch/>
      </xdr:blipFill>
      <xdr:spPr>
        <a:xfrm>
          <a:off x="21600" y="47520"/>
          <a:ext cx="3619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0</xdr:row>
      <xdr:rowOff>437400</xdr:rowOff>
    </xdr:from>
    <xdr:to>
      <xdr:col>12</xdr:col>
      <xdr:colOff>750240</xdr:colOff>
      <xdr:row>0</xdr:row>
      <xdr:rowOff>457560</xdr:rowOff>
    </xdr:to>
    <xdr:sp>
      <xdr:nvSpPr>
        <xdr:cNvPr id="1" name="Line 4"/>
        <xdr:cNvSpPr/>
      </xdr:nvSpPr>
      <xdr:spPr>
        <a:xfrm flipV="1">
          <a:off x="11160" y="437400"/>
          <a:ext cx="14275440" cy="20160"/>
        </a:xfrm>
        <a:prstGeom prst="line">
          <a:avLst/>
        </a:prstGeom>
        <a:ln w="190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8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11" activeCellId="0" sqref="L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4"/>
    <col collapsed="false" customWidth="true" hidden="false" outlineLevel="0" max="3" min="3" style="1" width="20.74"/>
    <col collapsed="false" customWidth="true" hidden="false" outlineLevel="0" max="4" min="4" style="1" width="15.87"/>
    <col collapsed="false" customWidth="true" hidden="false" outlineLevel="0" max="5" min="5" style="1" width="10.66"/>
    <col collapsed="false" customWidth="true" hidden="false" outlineLevel="0" max="6" min="6" style="1" width="6.24"/>
    <col collapsed="false" customWidth="true" hidden="false" outlineLevel="0" max="7" min="7" style="2" width="11.62"/>
    <col collapsed="false" customWidth="true" hidden="false" outlineLevel="0" max="8" min="8" style="2" width="12.5"/>
    <col collapsed="false" customWidth="true" hidden="false" outlineLevel="0" max="9" min="9" style="2" width="12.63"/>
    <col collapsed="false" customWidth="true" hidden="false" outlineLevel="0" max="10" min="10" style="1" width="22.37"/>
    <col collapsed="false" customWidth="true" hidden="false" outlineLevel="0" max="11" min="11" style="1" width="16.37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3" width="10.12"/>
    <col collapsed="false" customWidth="false" hidden="false" outlineLevel="0" max="257" min="15" style="3" width="8.99"/>
  </cols>
  <sheetData>
    <row r="1" customFormat="false" ht="36.75" hidden="false" customHeight="true" outlineLevel="0" collapsed="false">
      <c r="L1" s="3"/>
      <c r="M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25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8"/>
      <c r="I3" s="9"/>
      <c r="J3" s="10"/>
      <c r="K3" s="11" t="s">
        <v>2</v>
      </c>
      <c r="L3" s="11"/>
      <c r="M3" s="11"/>
    </row>
    <row r="4" customFormat="false" ht="24" hidden="false" customHeight="true" outlineLevel="0" collapsed="false">
      <c r="A4" s="12" t="s">
        <v>3</v>
      </c>
      <c r="B4" s="10"/>
      <c r="C4" s="13" t="s">
        <v>4</v>
      </c>
      <c r="D4" s="10"/>
      <c r="E4" s="12" t="s">
        <v>5</v>
      </c>
      <c r="F4" s="10"/>
      <c r="G4" s="14" t="s">
        <v>4</v>
      </c>
      <c r="H4" s="15"/>
      <c r="I4" s="16" t="s">
        <v>6</v>
      </c>
      <c r="J4" s="12"/>
      <c r="K4" s="17"/>
      <c r="L4" s="5"/>
      <c r="M4" s="5"/>
    </row>
    <row r="5" customFormat="false" ht="17" hidden="false" customHeight="true" outlineLevel="0" collapsed="false">
      <c r="A5" s="12" t="s">
        <v>7</v>
      </c>
      <c r="B5" s="10"/>
      <c r="C5" s="13" t="s">
        <v>8</v>
      </c>
      <c r="D5" s="10"/>
      <c r="E5" s="12" t="s">
        <v>9</v>
      </c>
      <c r="F5" s="12"/>
      <c r="G5" s="15" t="n">
        <v>1250</v>
      </c>
      <c r="H5" s="15"/>
      <c r="I5" s="16" t="s">
        <v>10</v>
      </c>
      <c r="J5" s="12" t="n">
        <v>0.24</v>
      </c>
      <c r="K5" s="12" t="s">
        <v>11</v>
      </c>
      <c r="L5" s="5"/>
      <c r="M5" s="5"/>
    </row>
    <row r="6" customFormat="false" ht="38" hidden="false" customHeight="true" outlineLevel="0" collapsed="false">
      <c r="A6" s="18" t="s">
        <v>12</v>
      </c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9</v>
      </c>
      <c r="I6" s="19" t="s">
        <v>20</v>
      </c>
      <c r="J6" s="18" t="s">
        <v>21</v>
      </c>
      <c r="K6" s="18" t="s">
        <v>22</v>
      </c>
      <c r="L6" s="18" t="s">
        <v>23</v>
      </c>
      <c r="M6" s="18" t="s">
        <v>24</v>
      </c>
    </row>
    <row r="7" customFormat="false" ht="26" hidden="false" customHeight="true" outlineLevel="0" collapsed="false">
      <c r="A7" s="20" t="n">
        <v>1</v>
      </c>
      <c r="B7" s="21" t="s">
        <v>25</v>
      </c>
      <c r="C7" s="22" t="s">
        <v>26</v>
      </c>
      <c r="D7" s="22" t="s">
        <v>27</v>
      </c>
      <c r="E7" s="20"/>
      <c r="F7" s="20"/>
      <c r="G7" s="23" t="n">
        <v>11.37718379896</v>
      </c>
      <c r="H7" s="23" t="n">
        <f aca="false">G7*3</f>
        <v>34.13155139688</v>
      </c>
      <c r="I7" s="23" t="n">
        <f aca="false">H7*0.15</f>
        <v>5.119732709532</v>
      </c>
      <c r="J7" s="20" t="s">
        <v>28</v>
      </c>
      <c r="K7" s="24" t="s">
        <v>29</v>
      </c>
      <c r="L7" s="20"/>
      <c r="M7" s="20"/>
    </row>
    <row r="8" customFormat="false" ht="26" hidden="false" customHeight="true" outlineLevel="0" collapsed="false">
      <c r="A8" s="20" t="n">
        <v>2</v>
      </c>
      <c r="B8" s="21" t="s">
        <v>30</v>
      </c>
      <c r="C8" s="22" t="s">
        <v>31</v>
      </c>
      <c r="D8" s="22" t="s">
        <v>32</v>
      </c>
      <c r="E8" s="20"/>
      <c r="F8" s="20"/>
      <c r="G8" s="23" t="n">
        <v>30.11463450038</v>
      </c>
      <c r="H8" s="23" t="n">
        <f aca="false">G8*3</f>
        <v>90.34390350114</v>
      </c>
      <c r="I8" s="23" t="n">
        <f aca="false">H8*0.15</f>
        <v>13.551585525171</v>
      </c>
      <c r="J8" s="20" t="s">
        <v>33</v>
      </c>
      <c r="K8" s="24" t="s">
        <v>29</v>
      </c>
      <c r="L8" s="20"/>
      <c r="M8" s="20"/>
    </row>
    <row r="9" customFormat="false" ht="26" hidden="false" customHeight="true" outlineLevel="0" collapsed="false">
      <c r="A9" s="20" t="n">
        <v>3</v>
      </c>
      <c r="B9" s="21" t="s">
        <v>34</v>
      </c>
      <c r="C9" s="22" t="s">
        <v>35</v>
      </c>
      <c r="D9" s="22" t="s">
        <v>36</v>
      </c>
      <c r="E9" s="20"/>
      <c r="F9" s="20"/>
      <c r="G9" s="23" t="n">
        <v>13.2983757994</v>
      </c>
      <c r="H9" s="23" t="n">
        <f aca="false">G9*3</f>
        <v>39.8951273982</v>
      </c>
      <c r="I9" s="23" t="n">
        <f aca="false">H9*0.15</f>
        <v>5.98426910973</v>
      </c>
      <c r="J9" s="20" t="s">
        <v>37</v>
      </c>
      <c r="K9" s="24" t="s">
        <v>29</v>
      </c>
      <c r="L9" s="20"/>
      <c r="M9" s="20"/>
    </row>
    <row r="10" customFormat="false" ht="26" hidden="false" customHeight="true" outlineLevel="0" collapsed="false">
      <c r="A10" s="20" t="n">
        <v>4</v>
      </c>
      <c r="B10" s="21" t="s">
        <v>38</v>
      </c>
      <c r="C10" s="22" t="s">
        <v>39</v>
      </c>
      <c r="D10" s="22" t="s">
        <v>40</v>
      </c>
      <c r="E10" s="20"/>
      <c r="F10" s="20"/>
      <c r="G10" s="23" t="n">
        <v>26.5975616352</v>
      </c>
      <c r="H10" s="23" t="n">
        <f aca="false">G10*3</f>
        <v>79.7926849056</v>
      </c>
      <c r="I10" s="23" t="n">
        <f aca="false">H10*0.15</f>
        <v>11.96890273584</v>
      </c>
      <c r="J10" s="20" t="s">
        <v>41</v>
      </c>
      <c r="K10" s="24" t="s">
        <v>29</v>
      </c>
      <c r="L10" s="20"/>
      <c r="M10" s="20"/>
    </row>
    <row r="11" customFormat="false" ht="26" hidden="false" customHeight="true" outlineLevel="0" collapsed="false">
      <c r="A11" s="20" t="n">
        <v>5</v>
      </c>
      <c r="B11" s="21" t="s">
        <v>42</v>
      </c>
      <c r="C11" s="22" t="s">
        <v>43</v>
      </c>
      <c r="D11" s="22" t="s">
        <v>44</v>
      </c>
      <c r="E11" s="20"/>
      <c r="F11" s="20"/>
      <c r="G11" s="23" t="n">
        <v>159.3531820142</v>
      </c>
      <c r="H11" s="23" t="n">
        <f aca="false">G11*3</f>
        <v>478.0595460426</v>
      </c>
      <c r="I11" s="23" t="n">
        <f aca="false">H11*0.15</f>
        <v>71.70893190639</v>
      </c>
      <c r="J11" s="20" t="s">
        <v>45</v>
      </c>
      <c r="K11" s="24" t="s">
        <v>29</v>
      </c>
      <c r="L11" s="20"/>
      <c r="M11" s="20"/>
    </row>
    <row r="12" customFormat="false" ht="26" hidden="false" customHeight="true" outlineLevel="0" collapsed="false">
      <c r="A12" s="20" t="n">
        <v>6</v>
      </c>
      <c r="B12" s="21" t="s">
        <v>46</v>
      </c>
      <c r="C12" s="22" t="s">
        <v>47</v>
      </c>
      <c r="D12" s="22" t="s">
        <v>48</v>
      </c>
      <c r="E12" s="20"/>
      <c r="F12" s="20"/>
      <c r="G12" s="23" t="n">
        <v>50.4278600991</v>
      </c>
      <c r="H12" s="23" t="n">
        <f aca="false">G12*3</f>
        <v>151.2835802973</v>
      </c>
      <c r="I12" s="23" t="n">
        <f aca="false">H12*0.15</f>
        <v>22.692537044595</v>
      </c>
      <c r="J12" s="20" t="s">
        <v>49</v>
      </c>
      <c r="K12" s="24" t="s">
        <v>29</v>
      </c>
      <c r="L12" s="20"/>
      <c r="M12" s="2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0" customFormat="true" ht="23" hidden="false" customHeight="true" outlineLevel="0" collapsed="false">
      <c r="A13" s="20" t="n">
        <v>7</v>
      </c>
      <c r="B13" s="25" t="s">
        <v>50</v>
      </c>
      <c r="C13" s="26" t="s">
        <v>51</v>
      </c>
      <c r="D13" s="26" t="s">
        <v>52</v>
      </c>
      <c r="E13" s="27"/>
      <c r="F13" s="27"/>
      <c r="G13" s="28" t="n">
        <v>3.12312862556</v>
      </c>
      <c r="H13" s="23" t="n">
        <f aca="false">G13*3</f>
        <v>9.36938587668</v>
      </c>
      <c r="I13" s="23" t="n">
        <f aca="false">H13*0.15</f>
        <v>1.405407881502</v>
      </c>
      <c r="J13" s="29" t="s">
        <v>53</v>
      </c>
      <c r="K13" s="24" t="s">
        <v>29</v>
      </c>
      <c r="L13" s="20"/>
      <c r="M13" s="29"/>
    </row>
    <row r="14" customFormat="false" ht="26" hidden="false" customHeight="true" outlineLevel="0" collapsed="false">
      <c r="A14" s="20" t="n">
        <v>8</v>
      </c>
      <c r="B14" s="25" t="s">
        <v>54</v>
      </c>
      <c r="C14" s="26" t="s">
        <v>55</v>
      </c>
      <c r="D14" s="26" t="s">
        <v>56</v>
      </c>
      <c r="E14" s="26"/>
      <c r="F14" s="26"/>
      <c r="G14" s="28" t="n">
        <v>38.8857867501</v>
      </c>
      <c r="H14" s="23" t="n">
        <f aca="false">G14*3</f>
        <v>116.6573602503</v>
      </c>
      <c r="I14" s="23" t="n">
        <f aca="false">H14*0.15</f>
        <v>17.498604037545</v>
      </c>
      <c r="J14" s="26" t="s">
        <v>57</v>
      </c>
      <c r="K14" s="24" t="s">
        <v>29</v>
      </c>
      <c r="L14" s="20"/>
      <c r="M14" s="26"/>
    </row>
    <row r="15" customFormat="false" ht="26" hidden="false" customHeight="true" outlineLevel="0" collapsed="false">
      <c r="A15" s="20" t="n">
        <v>9</v>
      </c>
      <c r="B15" s="25" t="s">
        <v>58</v>
      </c>
      <c r="C15" s="26" t="s">
        <v>59</v>
      </c>
      <c r="D15" s="26" t="s">
        <v>60</v>
      </c>
      <c r="E15" s="26"/>
      <c r="F15" s="26"/>
      <c r="G15" s="28" t="n">
        <v>102.7470374542</v>
      </c>
      <c r="H15" s="23" t="n">
        <f aca="false">G15*3</f>
        <v>308.2411123626</v>
      </c>
      <c r="I15" s="23" t="n">
        <f aca="false">H15*0.15</f>
        <v>46.23616685439</v>
      </c>
      <c r="J15" s="26" t="s">
        <v>61</v>
      </c>
      <c r="K15" s="24" t="s">
        <v>29</v>
      </c>
      <c r="L15" s="20"/>
      <c r="M15" s="26"/>
    </row>
    <row r="16" customFormat="false" ht="26" hidden="false" customHeight="true" outlineLevel="0" collapsed="false">
      <c r="A16" s="20" t="n">
        <v>10</v>
      </c>
      <c r="B16" s="25" t="s">
        <v>62</v>
      </c>
      <c r="C16" s="26" t="s">
        <v>63</v>
      </c>
      <c r="D16" s="26" t="s">
        <v>64</v>
      </c>
      <c r="E16" s="26"/>
      <c r="F16" s="26"/>
      <c r="G16" s="28" t="n">
        <v>55.97624568917</v>
      </c>
      <c r="H16" s="23" t="n">
        <f aca="false">G16*3</f>
        <v>167.92873706751</v>
      </c>
      <c r="I16" s="23" t="n">
        <f aca="false">H16*0.15</f>
        <v>25.1893105601265</v>
      </c>
      <c r="J16" s="26" t="s">
        <v>65</v>
      </c>
      <c r="K16" s="24" t="s">
        <v>29</v>
      </c>
      <c r="L16" s="20"/>
      <c r="M16" s="26"/>
    </row>
    <row r="17" customFormat="false" ht="26" hidden="false" customHeight="true" outlineLevel="0" collapsed="false">
      <c r="A17" s="20" t="n">
        <v>11</v>
      </c>
      <c r="B17" s="25" t="s">
        <v>66</v>
      </c>
      <c r="C17" s="26" t="s">
        <v>67</v>
      </c>
      <c r="D17" s="26" t="s">
        <v>68</v>
      </c>
      <c r="E17" s="26"/>
      <c r="F17" s="26"/>
      <c r="G17" s="28" t="n">
        <v>180.53766018431</v>
      </c>
      <c r="H17" s="23" t="n">
        <f aca="false">G17*3</f>
        <v>541.61298055293</v>
      </c>
      <c r="I17" s="23" t="n">
        <f aca="false">H17*0.15</f>
        <v>81.2419470829395</v>
      </c>
      <c r="J17" s="26" t="s">
        <v>69</v>
      </c>
      <c r="K17" s="24" t="s">
        <v>29</v>
      </c>
      <c r="L17" s="20"/>
      <c r="M17" s="26"/>
    </row>
    <row r="18" customFormat="false" ht="26" hidden="false" customHeight="true" outlineLevel="0" collapsed="false">
      <c r="A18" s="20" t="n">
        <v>12</v>
      </c>
      <c r="B18" s="25" t="s">
        <v>70</v>
      </c>
      <c r="C18" s="26" t="s">
        <v>71</v>
      </c>
      <c r="D18" s="26" t="s">
        <v>72</v>
      </c>
      <c r="E18" s="26"/>
      <c r="F18" s="26"/>
      <c r="G18" s="28" t="n">
        <v>26.4226607532</v>
      </c>
      <c r="H18" s="23" t="n">
        <f aca="false">G18*3</f>
        <v>79.2679822596</v>
      </c>
      <c r="I18" s="23" t="n">
        <f aca="false">H18*0.15</f>
        <v>11.89019733894</v>
      </c>
      <c r="J18" s="26" t="s">
        <v>73</v>
      </c>
      <c r="K18" s="24" t="s">
        <v>29</v>
      </c>
      <c r="L18" s="20"/>
      <c r="M18" s="26"/>
    </row>
    <row r="19" customFormat="false" ht="26" hidden="false" customHeight="true" outlineLevel="0" collapsed="false">
      <c r="A19" s="20" t="n">
        <v>13</v>
      </c>
      <c r="B19" s="25" t="s">
        <v>74</v>
      </c>
      <c r="C19" s="26" t="s">
        <v>75</v>
      </c>
      <c r="D19" s="26" t="s">
        <v>76</v>
      </c>
      <c r="E19" s="26"/>
      <c r="F19" s="26"/>
      <c r="G19" s="28" t="n">
        <v>28.6675886538</v>
      </c>
      <c r="H19" s="23" t="n">
        <f aca="false">G19*3</f>
        <v>86.0027659614</v>
      </c>
      <c r="I19" s="23" t="n">
        <f aca="false">H19*0.15</f>
        <v>12.90041489421</v>
      </c>
      <c r="J19" s="26" t="s">
        <v>77</v>
      </c>
      <c r="K19" s="24" t="s">
        <v>29</v>
      </c>
      <c r="L19" s="20"/>
      <c r="M19" s="26"/>
    </row>
    <row r="20" customFormat="false" ht="26" hidden="false" customHeight="true" outlineLevel="0" collapsed="false">
      <c r="A20" s="20" t="n">
        <v>14</v>
      </c>
      <c r="B20" s="25" t="s">
        <v>78</v>
      </c>
      <c r="C20" s="26" t="s">
        <v>79</v>
      </c>
      <c r="D20" s="26" t="s">
        <v>80</v>
      </c>
      <c r="E20" s="26"/>
      <c r="F20" s="26"/>
      <c r="G20" s="28" t="n">
        <v>34.4264062687</v>
      </c>
      <c r="H20" s="23" t="n">
        <f aca="false">G20*3</f>
        <v>103.2792188061</v>
      </c>
      <c r="I20" s="23" t="n">
        <f aca="false">H20*0.15</f>
        <v>15.491882820915</v>
      </c>
      <c r="J20" s="26" t="s">
        <v>81</v>
      </c>
      <c r="K20" s="24" t="s">
        <v>29</v>
      </c>
      <c r="L20" s="20"/>
      <c r="M20" s="26"/>
    </row>
    <row r="21" customFormat="false" ht="26" hidden="false" customHeight="true" outlineLevel="0" collapsed="false">
      <c r="A21" s="20" t="n">
        <v>15</v>
      </c>
      <c r="B21" s="25" t="s">
        <v>82</v>
      </c>
      <c r="C21" s="26" t="s">
        <v>83</v>
      </c>
      <c r="D21" s="26" t="s">
        <v>84</v>
      </c>
      <c r="E21" s="26"/>
      <c r="F21" s="26"/>
      <c r="G21" s="28" t="n">
        <v>143.07577911815</v>
      </c>
      <c r="H21" s="23" t="n">
        <f aca="false">G21*3</f>
        <v>429.22733735445</v>
      </c>
      <c r="I21" s="23" t="n">
        <f aca="false">H21*0.15</f>
        <v>64.3841006031675</v>
      </c>
      <c r="J21" s="26" t="s">
        <v>85</v>
      </c>
      <c r="K21" s="24" t="s">
        <v>29</v>
      </c>
      <c r="L21" s="20"/>
      <c r="M21" s="26"/>
    </row>
    <row r="22" customFormat="false" ht="26" hidden="false" customHeight="true" outlineLevel="0" collapsed="false">
      <c r="A22" s="20" t="n">
        <v>16</v>
      </c>
      <c r="B22" s="25" t="s">
        <v>86</v>
      </c>
      <c r="C22" s="26" t="s">
        <v>87</v>
      </c>
      <c r="D22" s="26" t="s">
        <v>88</v>
      </c>
      <c r="E22" s="26"/>
      <c r="F22" s="26"/>
      <c r="G22" s="28" t="n">
        <v>40.38845775635</v>
      </c>
      <c r="H22" s="23" t="n">
        <f aca="false">G22*3</f>
        <v>121.16537326905</v>
      </c>
      <c r="I22" s="23" t="n">
        <f aca="false">H22*0.15</f>
        <v>18.1748059903575</v>
      </c>
      <c r="J22" s="26" t="s">
        <v>89</v>
      </c>
      <c r="K22" s="24" t="s">
        <v>29</v>
      </c>
      <c r="L22" s="20"/>
      <c r="M22" s="26"/>
    </row>
    <row r="23" customFormat="false" ht="26" hidden="false" customHeight="true" outlineLevel="0" collapsed="false">
      <c r="A23" s="20" t="n">
        <v>17</v>
      </c>
      <c r="B23" s="25" t="s">
        <v>90</v>
      </c>
      <c r="C23" s="26" t="s">
        <v>91</v>
      </c>
      <c r="D23" s="26" t="s">
        <v>92</v>
      </c>
      <c r="E23" s="26"/>
      <c r="F23" s="26"/>
      <c r="G23" s="28" t="n">
        <v>79.842254299</v>
      </c>
      <c r="H23" s="23" t="n">
        <f aca="false">G23*3</f>
        <v>239.526762897</v>
      </c>
      <c r="I23" s="23" t="n">
        <f aca="false">H23*0.15</f>
        <v>35.92901443455</v>
      </c>
      <c r="J23" s="26" t="s">
        <v>93</v>
      </c>
      <c r="K23" s="24" t="s">
        <v>29</v>
      </c>
      <c r="L23" s="20"/>
      <c r="M23" s="26"/>
    </row>
    <row r="24" customFormat="false" ht="26" hidden="false" customHeight="true" outlineLevel="0" collapsed="false">
      <c r="A24" s="20" t="n">
        <v>18</v>
      </c>
      <c r="B24" s="25" t="s">
        <v>94</v>
      </c>
      <c r="C24" s="26" t="s">
        <v>95</v>
      </c>
      <c r="D24" s="26" t="s">
        <v>96</v>
      </c>
      <c r="E24" s="26"/>
      <c r="F24" s="26"/>
      <c r="G24" s="28" t="n">
        <v>108.25000758175</v>
      </c>
      <c r="H24" s="23" t="n">
        <f aca="false">G24*3</f>
        <v>324.75002274525</v>
      </c>
      <c r="I24" s="23" t="n">
        <f aca="false">H24*0.15</f>
        <v>48.7125034117875</v>
      </c>
      <c r="J24" s="26" t="s">
        <v>97</v>
      </c>
      <c r="K24" s="24" t="s">
        <v>29</v>
      </c>
      <c r="L24" s="20"/>
      <c r="M24" s="26"/>
    </row>
    <row r="25" customFormat="false" ht="26" hidden="false" customHeight="true" outlineLevel="0" collapsed="false">
      <c r="A25" s="20" t="n">
        <v>19</v>
      </c>
      <c r="B25" s="25" t="s">
        <v>98</v>
      </c>
      <c r="C25" s="26" t="s">
        <v>99</v>
      </c>
      <c r="D25" s="26" t="s">
        <v>100</v>
      </c>
      <c r="E25" s="26"/>
      <c r="F25" s="26"/>
      <c r="G25" s="28" t="n">
        <v>55.9178371979</v>
      </c>
      <c r="H25" s="23" t="n">
        <f aca="false">G25*3</f>
        <v>167.7535115937</v>
      </c>
      <c r="I25" s="23" t="n">
        <f aca="false">H25*0.15</f>
        <v>25.163026739055</v>
      </c>
      <c r="J25" s="26" t="s">
        <v>101</v>
      </c>
      <c r="K25" s="24" t="s">
        <v>29</v>
      </c>
      <c r="L25" s="20"/>
      <c r="M25" s="26"/>
    </row>
    <row r="26" customFormat="false" ht="26" hidden="false" customHeight="true" outlineLevel="0" collapsed="false">
      <c r="A26" s="20" t="n">
        <v>20</v>
      </c>
      <c r="B26" s="25" t="s">
        <v>102</v>
      </c>
      <c r="C26" s="26" t="s">
        <v>103</v>
      </c>
      <c r="D26" s="26" t="s">
        <v>104</v>
      </c>
      <c r="E26" s="26"/>
      <c r="F26" s="26"/>
      <c r="G26" s="28" t="n">
        <v>5.66863772063</v>
      </c>
      <c r="H26" s="23" t="n">
        <f aca="false">G26*3</f>
        <v>17.00591316189</v>
      </c>
      <c r="I26" s="23" t="n">
        <f aca="false">H26*0.15</f>
        <v>2.5508869742835</v>
      </c>
      <c r="J26" s="26" t="s">
        <v>105</v>
      </c>
      <c r="K26" s="24" t="s">
        <v>29</v>
      </c>
      <c r="L26" s="20"/>
      <c r="M26" s="26"/>
    </row>
    <row r="27" customFormat="false" ht="26" hidden="false" customHeight="true" outlineLevel="0" collapsed="false">
      <c r="A27" s="20" t="n">
        <v>21</v>
      </c>
      <c r="B27" s="25" t="s">
        <v>106</v>
      </c>
      <c r="C27" s="26" t="s">
        <v>107</v>
      </c>
      <c r="D27" s="26" t="s">
        <v>108</v>
      </c>
      <c r="E27" s="26"/>
      <c r="F27" s="26"/>
      <c r="G27" s="28" t="n">
        <v>25.09639692036</v>
      </c>
      <c r="H27" s="23" t="n">
        <f aca="false">G27*3</f>
        <v>75.28919076108</v>
      </c>
      <c r="I27" s="23" t="n">
        <f aca="false">H27*0.15</f>
        <v>11.293378614162</v>
      </c>
      <c r="J27" s="26" t="s">
        <v>109</v>
      </c>
      <c r="K27" s="24" t="s">
        <v>29</v>
      </c>
      <c r="L27" s="20"/>
      <c r="M27" s="26"/>
    </row>
    <row r="28" customFormat="false" ht="26" hidden="false" customHeight="true" outlineLevel="0" collapsed="false">
      <c r="A28" s="20" t="n">
        <v>22</v>
      </c>
      <c r="B28" s="25" t="s">
        <v>110</v>
      </c>
      <c r="C28" s="26" t="s">
        <v>111</v>
      </c>
      <c r="D28" s="26" t="s">
        <v>112</v>
      </c>
      <c r="E28" s="26"/>
      <c r="F28" s="26"/>
      <c r="G28" s="28" t="n">
        <v>17.27467135938</v>
      </c>
      <c r="H28" s="23" t="n">
        <f aca="false">G28*3</f>
        <v>51.82401407814</v>
      </c>
      <c r="I28" s="23" t="n">
        <f aca="false">H28*0.15</f>
        <v>7.773602111721</v>
      </c>
      <c r="J28" s="26" t="s">
        <v>113</v>
      </c>
      <c r="K28" s="24" t="s">
        <v>29</v>
      </c>
      <c r="L28" s="20"/>
      <c r="M28" s="26"/>
    </row>
    <row r="29" customFormat="false" ht="26" hidden="false" customHeight="true" outlineLevel="0" collapsed="false">
      <c r="A29" s="20" t="n">
        <v>23</v>
      </c>
      <c r="B29" s="25" t="s">
        <v>114</v>
      </c>
      <c r="C29" s="26" t="s">
        <v>115</v>
      </c>
      <c r="D29" s="26" t="s">
        <v>116</v>
      </c>
      <c r="E29" s="26"/>
      <c r="F29" s="26"/>
      <c r="G29" s="28" t="n">
        <v>36.8270153161</v>
      </c>
      <c r="H29" s="23" t="n">
        <f aca="false">G29*3</f>
        <v>110.4810459483</v>
      </c>
      <c r="I29" s="23" t="n">
        <f aca="false">H29*0.15</f>
        <v>16.572156892245</v>
      </c>
      <c r="J29" s="26" t="s">
        <v>117</v>
      </c>
      <c r="K29" s="24" t="s">
        <v>29</v>
      </c>
      <c r="L29" s="20"/>
      <c r="M29" s="26"/>
    </row>
    <row r="30" customFormat="false" ht="26" hidden="false" customHeight="true" outlineLevel="0" collapsed="false">
      <c r="A30" s="20" t="n">
        <v>24</v>
      </c>
      <c r="B30" s="25" t="s">
        <v>118</v>
      </c>
      <c r="C30" s="26" t="s">
        <v>119</v>
      </c>
      <c r="D30" s="26" t="s">
        <v>120</v>
      </c>
      <c r="E30" s="26"/>
      <c r="F30" s="26"/>
      <c r="G30" s="28" t="n">
        <v>20.57367464739</v>
      </c>
      <c r="H30" s="23" t="n">
        <f aca="false">G30*3</f>
        <v>61.72102394217</v>
      </c>
      <c r="I30" s="23" t="n">
        <f aca="false">H30*0.15</f>
        <v>9.2581535913255</v>
      </c>
      <c r="J30" s="26" t="s">
        <v>121</v>
      </c>
      <c r="K30" s="24" t="s">
        <v>29</v>
      </c>
      <c r="L30" s="20"/>
      <c r="M30" s="26"/>
    </row>
    <row r="31" customFormat="false" ht="26" hidden="false" customHeight="true" outlineLevel="0" collapsed="false">
      <c r="A31" s="20" t="n">
        <v>25</v>
      </c>
      <c r="B31" s="25" t="s">
        <v>122</v>
      </c>
      <c r="C31" s="26" t="s">
        <v>123</v>
      </c>
      <c r="D31" s="26" t="s">
        <v>124</v>
      </c>
      <c r="E31" s="26"/>
      <c r="F31" s="26"/>
      <c r="G31" s="28" t="n">
        <v>64.8576610258</v>
      </c>
      <c r="H31" s="23" t="n">
        <f aca="false">G31*3</f>
        <v>194.5729830774</v>
      </c>
      <c r="I31" s="23" t="n">
        <f aca="false">H31*0.15</f>
        <v>29.18594746161</v>
      </c>
      <c r="J31" s="26" t="s">
        <v>125</v>
      </c>
      <c r="K31" s="24" t="s">
        <v>29</v>
      </c>
      <c r="L31" s="20"/>
      <c r="M31" s="26"/>
    </row>
    <row r="32" customFormat="false" ht="26" hidden="false" customHeight="true" outlineLevel="0" collapsed="false">
      <c r="A32" s="20" t="n">
        <v>26</v>
      </c>
      <c r="B32" s="25" t="s">
        <v>126</v>
      </c>
      <c r="C32" s="26" t="s">
        <v>127</v>
      </c>
      <c r="D32" s="26" t="s">
        <v>128</v>
      </c>
      <c r="E32" s="26"/>
      <c r="F32" s="26"/>
      <c r="G32" s="28" t="n">
        <v>18.1354818707</v>
      </c>
      <c r="H32" s="23" t="n">
        <f aca="false">G32*3</f>
        <v>54.4064456121</v>
      </c>
      <c r="I32" s="23" t="n">
        <f aca="false">H32*0.15</f>
        <v>8.160966841815</v>
      </c>
      <c r="J32" s="26" t="s">
        <v>129</v>
      </c>
      <c r="K32" s="24" t="s">
        <v>29</v>
      </c>
      <c r="L32" s="20"/>
      <c r="M32" s="26"/>
    </row>
    <row r="33" customFormat="false" ht="26" hidden="false" customHeight="true" outlineLevel="0" collapsed="false">
      <c r="A33" s="20" t="n">
        <v>27</v>
      </c>
      <c r="B33" s="25" t="s">
        <v>130</v>
      </c>
      <c r="C33" s="26" t="s">
        <v>131</v>
      </c>
      <c r="D33" s="26" t="s">
        <v>132</v>
      </c>
      <c r="E33" s="26"/>
      <c r="F33" s="26"/>
      <c r="G33" s="28" t="n">
        <v>18.87970543606</v>
      </c>
      <c r="H33" s="23" t="n">
        <f aca="false">G33*3</f>
        <v>56.63911630818</v>
      </c>
      <c r="I33" s="23" t="n">
        <f aca="false">H33*0.15</f>
        <v>8.495867446227</v>
      </c>
      <c r="J33" s="26" t="s">
        <v>133</v>
      </c>
      <c r="K33" s="24" t="s">
        <v>29</v>
      </c>
      <c r="L33" s="20"/>
      <c r="M33" s="26"/>
    </row>
    <row r="34" customFormat="false" ht="26" hidden="false" customHeight="true" outlineLevel="0" collapsed="false">
      <c r="A34" s="20" t="n">
        <v>28</v>
      </c>
      <c r="B34" s="25" t="s">
        <v>134</v>
      </c>
      <c r="C34" s="26" t="s">
        <v>135</v>
      </c>
      <c r="D34" s="26" t="s">
        <v>136</v>
      </c>
      <c r="E34" s="26"/>
      <c r="F34" s="26"/>
      <c r="G34" s="28" t="n">
        <v>13.92518717149</v>
      </c>
      <c r="H34" s="23" t="n">
        <f aca="false">G34*3</f>
        <v>41.77556151447</v>
      </c>
      <c r="I34" s="23" t="n">
        <f aca="false">H34*0.15</f>
        <v>6.2663342271705</v>
      </c>
      <c r="J34" s="26" t="s">
        <v>137</v>
      </c>
      <c r="K34" s="24" t="s">
        <v>29</v>
      </c>
      <c r="L34" s="20"/>
      <c r="M34" s="26"/>
    </row>
    <row r="35" customFormat="false" ht="26" hidden="false" customHeight="true" outlineLevel="0" collapsed="false">
      <c r="A35" s="20" t="n">
        <v>29</v>
      </c>
      <c r="B35" s="25" t="s">
        <v>138</v>
      </c>
      <c r="C35" s="26" t="s">
        <v>139</v>
      </c>
      <c r="D35" s="26" t="s">
        <v>140</v>
      </c>
      <c r="E35" s="26"/>
      <c r="F35" s="26"/>
      <c r="G35" s="28" t="n">
        <v>5.87460474759</v>
      </c>
      <c r="H35" s="23" t="n">
        <f aca="false">G35*3</f>
        <v>17.62381424277</v>
      </c>
      <c r="I35" s="23" t="n">
        <f aca="false">H35*0.15</f>
        <v>2.6435721364155</v>
      </c>
      <c r="J35" s="26" t="s">
        <v>141</v>
      </c>
      <c r="K35" s="24" t="s">
        <v>29</v>
      </c>
      <c r="L35" s="20"/>
      <c r="M35" s="26"/>
    </row>
    <row r="36" customFormat="false" ht="26" hidden="false" customHeight="true" outlineLevel="0" collapsed="false">
      <c r="A36" s="20" t="n">
        <v>30</v>
      </c>
      <c r="B36" s="25" t="s">
        <v>142</v>
      </c>
      <c r="C36" s="26" t="s">
        <v>143</v>
      </c>
      <c r="D36" s="26" t="s">
        <v>144</v>
      </c>
      <c r="E36" s="26"/>
      <c r="F36" s="26"/>
      <c r="G36" s="28" t="n">
        <v>71.61711638823</v>
      </c>
      <c r="H36" s="23" t="n">
        <f aca="false">G36*3</f>
        <v>214.85134916469</v>
      </c>
      <c r="I36" s="23" t="n">
        <f aca="false">H36*0.15</f>
        <v>32.2277023747035</v>
      </c>
      <c r="J36" s="26" t="s">
        <v>145</v>
      </c>
      <c r="K36" s="24" t="s">
        <v>29</v>
      </c>
      <c r="L36" s="20"/>
      <c r="M36" s="26"/>
    </row>
    <row r="37" customFormat="false" ht="26" hidden="false" customHeight="true" outlineLevel="0" collapsed="false">
      <c r="A37" s="20" t="n">
        <v>31</v>
      </c>
      <c r="B37" s="25" t="s">
        <v>146</v>
      </c>
      <c r="C37" s="26" t="s">
        <v>147</v>
      </c>
      <c r="D37" s="26" t="s">
        <v>148</v>
      </c>
      <c r="E37" s="26"/>
      <c r="F37" s="26"/>
      <c r="G37" s="28" t="n">
        <v>5.97999408118</v>
      </c>
      <c r="H37" s="23" t="n">
        <f aca="false">G37*3</f>
        <v>17.93998224354</v>
      </c>
      <c r="I37" s="23" t="n">
        <f aca="false">H37*0.15</f>
        <v>2.690997336531</v>
      </c>
      <c r="J37" s="26" t="s">
        <v>149</v>
      </c>
      <c r="K37" s="24" t="s">
        <v>29</v>
      </c>
      <c r="L37" s="20"/>
      <c r="M37" s="26"/>
    </row>
    <row r="38" customFormat="false" ht="26" hidden="false" customHeight="true" outlineLevel="0" collapsed="false">
      <c r="A38" s="20" t="n">
        <v>32</v>
      </c>
      <c r="B38" s="25" t="s">
        <v>150</v>
      </c>
      <c r="C38" s="26" t="s">
        <v>151</v>
      </c>
      <c r="D38" s="26" t="s">
        <v>152</v>
      </c>
      <c r="E38" s="26"/>
      <c r="F38" s="26"/>
      <c r="G38" s="28" t="n">
        <v>31.28507580455</v>
      </c>
      <c r="H38" s="23" t="n">
        <f aca="false">G38*3</f>
        <v>93.85522741365</v>
      </c>
      <c r="I38" s="23" t="n">
        <f aca="false">H38*0.15</f>
        <v>14.0782841120475</v>
      </c>
      <c r="J38" s="26" t="s">
        <v>153</v>
      </c>
      <c r="K38" s="24" t="s">
        <v>29</v>
      </c>
      <c r="L38" s="20"/>
      <c r="M38" s="26"/>
    </row>
    <row r="39" customFormat="false" ht="26" hidden="false" customHeight="true" outlineLevel="0" collapsed="false">
      <c r="A39" s="20" t="n">
        <v>33</v>
      </c>
      <c r="B39" s="25" t="s">
        <v>154</v>
      </c>
      <c r="C39" s="26" t="s">
        <v>155</v>
      </c>
      <c r="D39" s="26" t="s">
        <v>156</v>
      </c>
      <c r="E39" s="26"/>
      <c r="F39" s="26"/>
      <c r="G39" s="28" t="n">
        <v>16.57363323959</v>
      </c>
      <c r="H39" s="23" t="n">
        <f aca="false">G39*3</f>
        <v>49.72089971877</v>
      </c>
      <c r="I39" s="23" t="n">
        <f aca="false">H39*0.15</f>
        <v>7.4581349578155</v>
      </c>
      <c r="J39" s="26" t="s">
        <v>157</v>
      </c>
      <c r="K39" s="24" t="s">
        <v>29</v>
      </c>
      <c r="L39" s="20"/>
      <c r="M39" s="26"/>
    </row>
    <row r="40" customFormat="false" ht="26" hidden="false" customHeight="true" outlineLevel="0" collapsed="false">
      <c r="A40" s="20" t="n">
        <v>34</v>
      </c>
      <c r="B40" s="25" t="s">
        <v>158</v>
      </c>
      <c r="C40" s="26" t="s">
        <v>159</v>
      </c>
      <c r="D40" s="26" t="s">
        <v>160</v>
      </c>
      <c r="E40" s="26"/>
      <c r="F40" s="26"/>
      <c r="G40" s="28" t="n">
        <v>2.79036543176</v>
      </c>
      <c r="H40" s="23" t="n">
        <f aca="false">G40*3</f>
        <v>8.37109629528</v>
      </c>
      <c r="I40" s="23" t="n">
        <f aca="false">H40*0.15</f>
        <v>1.255664444292</v>
      </c>
      <c r="J40" s="26" t="s">
        <v>161</v>
      </c>
      <c r="K40" s="24" t="s">
        <v>29</v>
      </c>
      <c r="L40" s="20"/>
      <c r="M40" s="26"/>
    </row>
    <row r="41" customFormat="false" ht="26" hidden="false" customHeight="true" outlineLevel="0" collapsed="false">
      <c r="A41" s="20" t="n">
        <v>35</v>
      </c>
      <c r="B41" s="25" t="s">
        <v>162</v>
      </c>
      <c r="C41" s="26" t="s">
        <v>163</v>
      </c>
      <c r="D41" s="26" t="s">
        <v>164</v>
      </c>
      <c r="E41" s="26"/>
      <c r="F41" s="26"/>
      <c r="G41" s="28" t="n">
        <v>116.46382580077</v>
      </c>
      <c r="H41" s="23" t="n">
        <f aca="false">G41*3</f>
        <v>349.39147740231</v>
      </c>
      <c r="I41" s="23" t="n">
        <f aca="false">H41*0.15</f>
        <v>52.4087216103465</v>
      </c>
      <c r="J41" s="26" t="s">
        <v>165</v>
      </c>
      <c r="K41" s="24" t="s">
        <v>29</v>
      </c>
      <c r="L41" s="20"/>
      <c r="M41" s="26"/>
    </row>
    <row r="42" customFormat="false" ht="26" hidden="false" customHeight="true" outlineLevel="0" collapsed="false">
      <c r="A42" s="20" t="n">
        <v>36</v>
      </c>
      <c r="B42" s="25" t="s">
        <v>166</v>
      </c>
      <c r="C42" s="26" t="s">
        <v>167</v>
      </c>
      <c r="D42" s="26" t="s">
        <v>168</v>
      </c>
      <c r="E42" s="26"/>
      <c r="F42" s="26"/>
      <c r="G42" s="28" t="n">
        <v>31.6079111662</v>
      </c>
      <c r="H42" s="23" t="n">
        <f aca="false">G42*3</f>
        <v>94.8237334986</v>
      </c>
      <c r="I42" s="23" t="n">
        <f aca="false">H42*0.15</f>
        <v>14.22356002479</v>
      </c>
      <c r="J42" s="26" t="s">
        <v>169</v>
      </c>
      <c r="K42" s="24" t="s">
        <v>29</v>
      </c>
      <c r="L42" s="20"/>
      <c r="M42" s="26"/>
    </row>
    <row r="43" customFormat="false" ht="26" hidden="false" customHeight="true" outlineLevel="0" collapsed="false">
      <c r="A43" s="20" t="n">
        <v>37</v>
      </c>
      <c r="B43" s="25" t="s">
        <v>170</v>
      </c>
      <c r="C43" s="26" t="s">
        <v>171</v>
      </c>
      <c r="D43" s="26" t="s">
        <v>172</v>
      </c>
      <c r="E43" s="26"/>
      <c r="F43" s="26"/>
      <c r="G43" s="28" t="n">
        <v>47.6256300222</v>
      </c>
      <c r="H43" s="23" t="n">
        <f aca="false">G43*3</f>
        <v>142.8768900666</v>
      </c>
      <c r="I43" s="23" t="n">
        <f aca="false">H43*0.15</f>
        <v>21.43153350999</v>
      </c>
      <c r="J43" s="26" t="s">
        <v>173</v>
      </c>
      <c r="K43" s="24" t="s">
        <v>29</v>
      </c>
      <c r="L43" s="20"/>
      <c r="M43" s="26"/>
    </row>
    <row r="44" customFormat="false" ht="26" hidden="false" customHeight="true" outlineLevel="0" collapsed="false">
      <c r="A44" s="20" t="n">
        <v>38</v>
      </c>
      <c r="B44" s="25" t="s">
        <v>174</v>
      </c>
      <c r="C44" s="26" t="s">
        <v>175</v>
      </c>
      <c r="D44" s="26" t="s">
        <v>176</v>
      </c>
      <c r="E44" s="26"/>
      <c r="F44" s="26"/>
      <c r="G44" s="28" t="n">
        <v>92.11849885239</v>
      </c>
      <c r="H44" s="23" t="n">
        <f aca="false">G44*3</f>
        <v>276.35549655717</v>
      </c>
      <c r="I44" s="23" t="n">
        <f aca="false">H44*0.15</f>
        <v>41.4533244835755</v>
      </c>
      <c r="J44" s="26" t="s">
        <v>177</v>
      </c>
      <c r="K44" s="24" t="s">
        <v>29</v>
      </c>
      <c r="L44" s="20"/>
      <c r="M44" s="26"/>
    </row>
    <row r="45" customFormat="false" ht="26" hidden="false" customHeight="true" outlineLevel="0" collapsed="false">
      <c r="A45" s="20" t="n">
        <v>39</v>
      </c>
      <c r="B45" s="25" t="s">
        <v>178</v>
      </c>
      <c r="C45" s="26" t="s">
        <v>179</v>
      </c>
      <c r="D45" s="26" t="s">
        <v>180</v>
      </c>
      <c r="E45" s="26"/>
      <c r="F45" s="26"/>
      <c r="G45" s="28" t="n">
        <v>284.9995053443</v>
      </c>
      <c r="H45" s="23" t="n">
        <f aca="false">G45*3</f>
        <v>854.9985160329</v>
      </c>
      <c r="I45" s="23" t="n">
        <f aca="false">H45*0.15</f>
        <v>128.249777404935</v>
      </c>
      <c r="J45" s="26" t="s">
        <v>181</v>
      </c>
      <c r="K45" s="24" t="s">
        <v>29</v>
      </c>
      <c r="L45" s="20"/>
      <c r="M45" s="26"/>
    </row>
    <row r="46" customFormat="false" ht="26" hidden="false" customHeight="true" outlineLevel="0" collapsed="false">
      <c r="A46" s="20" t="n">
        <v>40</v>
      </c>
      <c r="B46" s="25" t="s">
        <v>182</v>
      </c>
      <c r="C46" s="26" t="s">
        <v>183</v>
      </c>
      <c r="D46" s="26" t="s">
        <v>184</v>
      </c>
      <c r="E46" s="26"/>
      <c r="F46" s="26"/>
      <c r="G46" s="28" t="n">
        <v>5.55180183215</v>
      </c>
      <c r="H46" s="23" t="n">
        <f aca="false">G46*3</f>
        <v>16.65540549645</v>
      </c>
      <c r="I46" s="23" t="n">
        <f aca="false">H46*0.15</f>
        <v>2.4983108244675</v>
      </c>
      <c r="J46" s="26" t="s">
        <v>185</v>
      </c>
      <c r="K46" s="24" t="s">
        <v>29</v>
      </c>
      <c r="L46" s="20"/>
      <c r="M46" s="26"/>
    </row>
    <row r="47" customFormat="false" ht="26" hidden="false" customHeight="true" outlineLevel="0" collapsed="false">
      <c r="A47" s="20" t="n">
        <v>41</v>
      </c>
      <c r="B47" s="25" t="s">
        <v>186</v>
      </c>
      <c r="C47" s="26" t="s">
        <v>187</v>
      </c>
      <c r="D47" s="26" t="s">
        <v>188</v>
      </c>
      <c r="E47" s="26"/>
      <c r="F47" s="26"/>
      <c r="G47" s="28" t="n">
        <v>28.32391570796</v>
      </c>
      <c r="H47" s="23" t="n">
        <f aca="false">G47*3</f>
        <v>84.97174712388</v>
      </c>
      <c r="I47" s="23" t="n">
        <f aca="false">H47*0.15</f>
        <v>12.745762068582</v>
      </c>
      <c r="J47" s="26" t="s">
        <v>189</v>
      </c>
      <c r="K47" s="24" t="s">
        <v>29</v>
      </c>
      <c r="L47" s="20"/>
      <c r="M47" s="26"/>
    </row>
    <row r="48" customFormat="false" ht="26" hidden="false" customHeight="true" outlineLevel="0" collapsed="false">
      <c r="A48" s="20" t="n">
        <v>42</v>
      </c>
      <c r="B48" s="25" t="s">
        <v>190</v>
      </c>
      <c r="C48" s="26" t="s">
        <v>191</v>
      </c>
      <c r="D48" s="26" t="s">
        <v>192</v>
      </c>
      <c r="E48" s="26"/>
      <c r="F48" s="26"/>
      <c r="G48" s="28" t="n">
        <v>46.67876842096</v>
      </c>
      <c r="H48" s="23" t="n">
        <f aca="false">G48*3</f>
        <v>140.03630526288</v>
      </c>
      <c r="I48" s="23" t="n">
        <f aca="false">H48*0.15</f>
        <v>21.005445789432</v>
      </c>
      <c r="J48" s="26" t="s">
        <v>193</v>
      </c>
      <c r="K48" s="24" t="s">
        <v>29</v>
      </c>
      <c r="L48" s="20"/>
      <c r="M48" s="26"/>
    </row>
    <row r="49" customFormat="false" ht="26" hidden="false" customHeight="true" outlineLevel="0" collapsed="false">
      <c r="A49" s="20" t="n">
        <v>43</v>
      </c>
      <c r="B49" s="25" t="s">
        <v>194</v>
      </c>
      <c r="C49" s="26" t="s">
        <v>195</v>
      </c>
      <c r="D49" s="26" t="s">
        <v>196</v>
      </c>
      <c r="E49" s="26"/>
      <c r="F49" s="26"/>
      <c r="G49" s="28" t="n">
        <v>36.7877823568</v>
      </c>
      <c r="H49" s="23" t="n">
        <f aca="false">G49*3</f>
        <v>110.3633470704</v>
      </c>
      <c r="I49" s="23" t="n">
        <f aca="false">H49*0.15</f>
        <v>16.55450206056</v>
      </c>
      <c r="J49" s="26" t="s">
        <v>197</v>
      </c>
      <c r="K49" s="24" t="s">
        <v>29</v>
      </c>
      <c r="L49" s="20"/>
      <c r="M49" s="26"/>
    </row>
    <row r="50" customFormat="false" ht="26" hidden="false" customHeight="true" outlineLevel="0" collapsed="false">
      <c r="A50" s="20" t="n">
        <v>44</v>
      </c>
      <c r="B50" s="25" t="s">
        <v>198</v>
      </c>
      <c r="C50" s="26" t="s">
        <v>199</v>
      </c>
      <c r="D50" s="26" t="s">
        <v>200</v>
      </c>
      <c r="E50" s="26"/>
      <c r="F50" s="26"/>
      <c r="G50" s="28" t="n">
        <v>29.6228783594</v>
      </c>
      <c r="H50" s="23" t="n">
        <f aca="false">G50*3</f>
        <v>88.8686350782</v>
      </c>
      <c r="I50" s="23" t="n">
        <f aca="false">H50*0.15</f>
        <v>13.33029526173</v>
      </c>
      <c r="J50" s="26" t="s">
        <v>201</v>
      </c>
      <c r="K50" s="24" t="s">
        <v>29</v>
      </c>
      <c r="L50" s="20"/>
      <c r="M50" s="26"/>
    </row>
    <row r="51" customFormat="false" ht="26" hidden="false" customHeight="true" outlineLevel="0" collapsed="false">
      <c r="A51" s="20" t="n">
        <v>45</v>
      </c>
      <c r="B51" s="25" t="s">
        <v>202</v>
      </c>
      <c r="C51" s="26" t="s">
        <v>203</v>
      </c>
      <c r="D51" s="26" t="s">
        <v>204</v>
      </c>
      <c r="E51" s="26"/>
      <c r="F51" s="26"/>
      <c r="G51" s="28" t="n">
        <v>30.49977397709</v>
      </c>
      <c r="H51" s="23" t="n">
        <f aca="false">G51*3</f>
        <v>91.49932193127</v>
      </c>
      <c r="I51" s="23" t="n">
        <f aca="false">H51*0.15</f>
        <v>13.7248982896905</v>
      </c>
      <c r="J51" s="26" t="s">
        <v>205</v>
      </c>
      <c r="K51" s="24" t="s">
        <v>29</v>
      </c>
      <c r="L51" s="20"/>
      <c r="M51" s="26"/>
    </row>
    <row r="52" customFormat="false" ht="26" hidden="false" customHeight="true" outlineLevel="0" collapsed="false">
      <c r="A52" s="20" t="n">
        <v>46</v>
      </c>
      <c r="B52" s="25" t="s">
        <v>206</v>
      </c>
      <c r="C52" s="26" t="s">
        <v>207</v>
      </c>
      <c r="D52" s="26" t="s">
        <v>208</v>
      </c>
      <c r="E52" s="26"/>
      <c r="F52" s="26"/>
      <c r="G52" s="28" t="n">
        <v>17.44828517984</v>
      </c>
      <c r="H52" s="23" t="n">
        <f aca="false">G52*3</f>
        <v>52.34485553952</v>
      </c>
      <c r="I52" s="23" t="n">
        <f aca="false">H52*0.15</f>
        <v>7.851728330928</v>
      </c>
      <c r="J52" s="26" t="s">
        <v>209</v>
      </c>
      <c r="K52" s="24" t="s">
        <v>29</v>
      </c>
      <c r="L52" s="20"/>
      <c r="M52" s="26"/>
    </row>
    <row r="53" customFormat="false" ht="26" hidden="false" customHeight="true" outlineLevel="0" collapsed="false">
      <c r="A53" s="20" t="n">
        <v>47</v>
      </c>
      <c r="B53" s="25" t="s">
        <v>210</v>
      </c>
      <c r="C53" s="26" t="s">
        <v>211</v>
      </c>
      <c r="D53" s="26" t="s">
        <v>212</v>
      </c>
      <c r="E53" s="26"/>
      <c r="F53" s="26"/>
      <c r="G53" s="28" t="n">
        <v>7.57293741603</v>
      </c>
      <c r="H53" s="23" t="n">
        <f aca="false">G53*3</f>
        <v>22.71881224809</v>
      </c>
      <c r="I53" s="23" t="n">
        <f aca="false">H53*0.15</f>
        <v>3.4078218372135</v>
      </c>
      <c r="J53" s="26" t="s">
        <v>213</v>
      </c>
      <c r="K53" s="24" t="s">
        <v>29</v>
      </c>
      <c r="L53" s="20"/>
      <c r="M53" s="26"/>
    </row>
    <row r="54" customFormat="false" ht="26" hidden="false" customHeight="true" outlineLevel="0" collapsed="false">
      <c r="A54" s="20" t="n">
        <v>48</v>
      </c>
      <c r="B54" s="25" t="s">
        <v>214</v>
      </c>
      <c r="C54" s="26" t="s">
        <v>215</v>
      </c>
      <c r="D54" s="26" t="s">
        <v>216</v>
      </c>
      <c r="E54" s="26"/>
      <c r="F54" s="26"/>
      <c r="G54" s="28" t="n">
        <v>76.50721619803</v>
      </c>
      <c r="H54" s="23" t="n">
        <f aca="false">G54*3</f>
        <v>229.52164859409</v>
      </c>
      <c r="I54" s="23" t="n">
        <f aca="false">H54*0.15</f>
        <v>34.4282472891135</v>
      </c>
      <c r="J54" s="26" t="s">
        <v>217</v>
      </c>
      <c r="K54" s="24" t="s">
        <v>29</v>
      </c>
      <c r="L54" s="20"/>
      <c r="M54" s="26"/>
    </row>
    <row r="55" customFormat="false" ht="26" hidden="false" customHeight="true" outlineLevel="0" collapsed="false">
      <c r="A55" s="20" t="n">
        <v>49</v>
      </c>
      <c r="B55" s="25" t="s">
        <v>218</v>
      </c>
      <c r="C55" s="26" t="s">
        <v>219</v>
      </c>
      <c r="D55" s="26" t="s">
        <v>220</v>
      </c>
      <c r="E55" s="26"/>
      <c r="F55" s="26"/>
      <c r="G55" s="28" t="n">
        <v>31.0007325319</v>
      </c>
      <c r="H55" s="23" t="n">
        <f aca="false">G55*3</f>
        <v>93.0021975957</v>
      </c>
      <c r="I55" s="23" t="n">
        <f aca="false">H55*0.15</f>
        <v>13.950329639355</v>
      </c>
      <c r="J55" s="26" t="s">
        <v>221</v>
      </c>
      <c r="K55" s="24" t="s">
        <v>29</v>
      </c>
      <c r="L55" s="20"/>
      <c r="M55" s="26"/>
    </row>
    <row r="56" customFormat="false" ht="26" hidden="false" customHeight="true" outlineLevel="0" collapsed="false">
      <c r="A56" s="20" t="n">
        <v>50</v>
      </c>
      <c r="B56" s="25" t="s">
        <v>222</v>
      </c>
      <c r="C56" s="26" t="s">
        <v>223</v>
      </c>
      <c r="D56" s="26" t="s">
        <v>224</v>
      </c>
      <c r="E56" s="26"/>
      <c r="F56" s="26"/>
      <c r="G56" s="28" t="n">
        <v>19.42770425778</v>
      </c>
      <c r="H56" s="23" t="n">
        <f aca="false">G56*3</f>
        <v>58.28311277334</v>
      </c>
      <c r="I56" s="23" t="n">
        <f aca="false">H56*0.15</f>
        <v>8.742466916001</v>
      </c>
      <c r="J56" s="26" t="s">
        <v>225</v>
      </c>
      <c r="K56" s="24" t="s">
        <v>29</v>
      </c>
      <c r="L56" s="20"/>
      <c r="M56" s="26"/>
    </row>
    <row r="57" customFormat="false" ht="26" hidden="false" customHeight="true" outlineLevel="0" collapsed="false">
      <c r="A57" s="20" t="n">
        <v>51</v>
      </c>
      <c r="B57" s="25" t="s">
        <v>226</v>
      </c>
      <c r="C57" s="26" t="s">
        <v>227</v>
      </c>
      <c r="D57" s="26" t="s">
        <v>228</v>
      </c>
      <c r="E57" s="26"/>
      <c r="F57" s="26"/>
      <c r="G57" s="28" t="n">
        <v>87.26266847702</v>
      </c>
      <c r="H57" s="23" t="n">
        <f aca="false">G57*3</f>
        <v>261.78800543106</v>
      </c>
      <c r="I57" s="23" t="n">
        <f aca="false">H57*0.15</f>
        <v>39.268200814659</v>
      </c>
      <c r="J57" s="26" t="s">
        <v>229</v>
      </c>
      <c r="K57" s="24" t="s">
        <v>29</v>
      </c>
      <c r="L57" s="20"/>
      <c r="M57" s="26"/>
    </row>
    <row r="58" customFormat="false" ht="26" hidden="false" customHeight="true" outlineLevel="0" collapsed="false">
      <c r="A58" s="20" t="n">
        <v>52</v>
      </c>
      <c r="B58" s="25" t="s">
        <v>230</v>
      </c>
      <c r="C58" s="26" t="s">
        <v>231</v>
      </c>
      <c r="D58" s="26" t="s">
        <v>232</v>
      </c>
      <c r="E58" s="26"/>
      <c r="F58" s="26"/>
      <c r="G58" s="28" t="n">
        <v>42.07273959947</v>
      </c>
      <c r="H58" s="23" t="n">
        <f aca="false">G58*3</f>
        <v>126.21821879841</v>
      </c>
      <c r="I58" s="23" t="n">
        <f aca="false">H58*0.15</f>
        <v>18.9327328197615</v>
      </c>
      <c r="J58" s="26" t="s">
        <v>233</v>
      </c>
      <c r="K58" s="24" t="s">
        <v>29</v>
      </c>
      <c r="L58" s="20"/>
      <c r="M58" s="26"/>
    </row>
    <row r="59" customFormat="false" ht="26" hidden="false" customHeight="true" outlineLevel="0" collapsed="false">
      <c r="A59" s="20" t="n">
        <v>53</v>
      </c>
      <c r="B59" s="25" t="s">
        <v>234</v>
      </c>
      <c r="C59" s="26" t="s">
        <v>235</v>
      </c>
      <c r="D59" s="26" t="s">
        <v>236</v>
      </c>
      <c r="E59" s="26"/>
      <c r="F59" s="26"/>
      <c r="G59" s="28" t="n">
        <v>60.23338582329</v>
      </c>
      <c r="H59" s="23" t="n">
        <f aca="false">G59*3</f>
        <v>180.70015746987</v>
      </c>
      <c r="I59" s="23" t="n">
        <f aca="false">H59*0.15</f>
        <v>27.1050236204805</v>
      </c>
      <c r="J59" s="26" t="s">
        <v>237</v>
      </c>
      <c r="K59" s="24" t="s">
        <v>29</v>
      </c>
      <c r="L59" s="20"/>
      <c r="M59" s="26"/>
    </row>
    <row r="60" customFormat="false" ht="26" hidden="false" customHeight="true" outlineLevel="0" collapsed="false">
      <c r="A60" s="20" t="n">
        <v>54</v>
      </c>
      <c r="B60" s="25" t="s">
        <v>238</v>
      </c>
      <c r="C60" s="26" t="s">
        <v>239</v>
      </c>
      <c r="D60" s="26" t="s">
        <v>240</v>
      </c>
      <c r="E60" s="26"/>
      <c r="F60" s="26"/>
      <c r="G60" s="28" t="n">
        <v>20.306566146691</v>
      </c>
      <c r="H60" s="23" t="n">
        <f aca="false">G60*3</f>
        <v>60.919698440073</v>
      </c>
      <c r="I60" s="23" t="n">
        <f aca="false">H60*0.15</f>
        <v>9.13795476601095</v>
      </c>
      <c r="J60" s="26" t="s">
        <v>241</v>
      </c>
      <c r="K60" s="24" t="s">
        <v>29</v>
      </c>
      <c r="L60" s="20"/>
      <c r="M60" s="26"/>
    </row>
    <row r="61" customFormat="false" ht="26" hidden="false" customHeight="true" outlineLevel="0" collapsed="false">
      <c r="A61" s="20" t="n">
        <v>55</v>
      </c>
      <c r="B61" s="25" t="s">
        <v>242</v>
      </c>
      <c r="C61" s="26" t="s">
        <v>243</v>
      </c>
      <c r="D61" s="26" t="s">
        <v>244</v>
      </c>
      <c r="E61" s="26"/>
      <c r="F61" s="26"/>
      <c r="G61" s="28" t="n">
        <v>59.11984342472</v>
      </c>
      <c r="H61" s="23" t="n">
        <f aca="false">G61*3</f>
        <v>177.35953027416</v>
      </c>
      <c r="I61" s="23" t="n">
        <f aca="false">H61*0.15</f>
        <v>26.603929541124</v>
      </c>
      <c r="J61" s="26" t="s">
        <v>245</v>
      </c>
      <c r="K61" s="24" t="s">
        <v>29</v>
      </c>
      <c r="L61" s="20"/>
      <c r="M61" s="26"/>
    </row>
    <row r="62" customFormat="false" ht="26" hidden="false" customHeight="true" outlineLevel="0" collapsed="false">
      <c r="A62" s="20" t="n">
        <v>56</v>
      </c>
      <c r="B62" s="25" t="s">
        <v>246</v>
      </c>
      <c r="C62" s="26" t="s">
        <v>247</v>
      </c>
      <c r="D62" s="26" t="s">
        <v>248</v>
      </c>
      <c r="E62" s="26"/>
      <c r="F62" s="26"/>
      <c r="G62" s="28" t="n">
        <v>37.922922264038</v>
      </c>
      <c r="H62" s="23" t="n">
        <f aca="false">G62*3</f>
        <v>113.768766792114</v>
      </c>
      <c r="I62" s="23" t="n">
        <f aca="false">H62*0.15</f>
        <v>17.0653150188171</v>
      </c>
      <c r="J62" s="26" t="s">
        <v>249</v>
      </c>
      <c r="K62" s="24" t="s">
        <v>29</v>
      </c>
      <c r="L62" s="20"/>
      <c r="M62" s="26"/>
    </row>
    <row r="63" customFormat="false" ht="26" hidden="false" customHeight="true" outlineLevel="0" collapsed="false">
      <c r="A63" s="20" t="n">
        <v>57</v>
      </c>
      <c r="B63" s="25" t="s">
        <v>250</v>
      </c>
      <c r="C63" s="26" t="s">
        <v>251</v>
      </c>
      <c r="D63" s="26" t="s">
        <v>252</v>
      </c>
      <c r="E63" s="26"/>
      <c r="F63" s="26"/>
      <c r="G63" s="28" t="n">
        <v>5.164623407735</v>
      </c>
      <c r="H63" s="23" t="n">
        <f aca="false">G63*3</f>
        <v>15.493870223205</v>
      </c>
      <c r="I63" s="23" t="n">
        <f aca="false">H63*0.15</f>
        <v>2.32408053348075</v>
      </c>
      <c r="J63" s="26" t="s">
        <v>253</v>
      </c>
      <c r="K63" s="24" t="s">
        <v>29</v>
      </c>
      <c r="L63" s="20"/>
      <c r="M63" s="26"/>
    </row>
    <row r="64" customFormat="false" ht="26" hidden="false" customHeight="true" outlineLevel="0" collapsed="false">
      <c r="A64" s="20" t="n">
        <v>58</v>
      </c>
      <c r="B64" s="25" t="s">
        <v>254</v>
      </c>
      <c r="C64" s="26" t="s">
        <v>255</v>
      </c>
      <c r="D64" s="26" t="s">
        <v>256</v>
      </c>
      <c r="E64" s="26"/>
      <c r="F64" s="26"/>
      <c r="G64" s="28" t="n">
        <v>7.42581949583</v>
      </c>
      <c r="H64" s="23" t="n">
        <f aca="false">G64*3</f>
        <v>22.27745848749</v>
      </c>
      <c r="I64" s="23" t="n">
        <f aca="false">H64*0.15</f>
        <v>3.3416187731235</v>
      </c>
      <c r="J64" s="26" t="s">
        <v>257</v>
      </c>
      <c r="K64" s="24" t="s">
        <v>29</v>
      </c>
      <c r="L64" s="20"/>
      <c r="M64" s="26"/>
    </row>
    <row r="65" customFormat="false" ht="26" hidden="false" customHeight="true" outlineLevel="0" collapsed="false">
      <c r="A65" s="20" t="n">
        <v>59</v>
      </c>
      <c r="B65" s="25" t="s">
        <v>258</v>
      </c>
      <c r="C65" s="26" t="s">
        <v>259</v>
      </c>
      <c r="D65" s="26" t="s">
        <v>260</v>
      </c>
      <c r="E65" s="26"/>
      <c r="F65" s="26"/>
      <c r="G65" s="28" t="n">
        <v>13.41560860289</v>
      </c>
      <c r="H65" s="23" t="n">
        <f aca="false">G65*3</f>
        <v>40.24682580867</v>
      </c>
      <c r="I65" s="23" t="n">
        <f aca="false">H65*0.15</f>
        <v>6.0370238713005</v>
      </c>
      <c r="J65" s="26" t="s">
        <v>261</v>
      </c>
      <c r="K65" s="24" t="s">
        <v>29</v>
      </c>
      <c r="L65" s="20"/>
      <c r="M65" s="26"/>
    </row>
    <row r="66" customFormat="false" ht="26" hidden="false" customHeight="true" outlineLevel="0" collapsed="false">
      <c r="A66" s="20" t="n">
        <v>60</v>
      </c>
      <c r="B66" s="25" t="s">
        <v>262</v>
      </c>
      <c r="C66" s="26" t="s">
        <v>263</v>
      </c>
      <c r="D66" s="26" t="s">
        <v>264</v>
      </c>
      <c r="E66" s="26"/>
      <c r="F66" s="26"/>
      <c r="G66" s="28" t="n">
        <v>2.54762625264</v>
      </c>
      <c r="H66" s="23" t="n">
        <f aca="false">G66*3</f>
        <v>7.64287875792</v>
      </c>
      <c r="I66" s="23" t="n">
        <f aca="false">H66*0.15</f>
        <v>1.146431813688</v>
      </c>
      <c r="J66" s="26" t="s">
        <v>265</v>
      </c>
      <c r="K66" s="24" t="s">
        <v>29</v>
      </c>
      <c r="L66" s="20"/>
      <c r="M66" s="26"/>
    </row>
    <row r="67" customFormat="false" ht="26" hidden="false" customHeight="true" outlineLevel="0" collapsed="false">
      <c r="A67" s="20" t="n">
        <v>61</v>
      </c>
      <c r="B67" s="25" t="s">
        <v>266</v>
      </c>
      <c r="C67" s="26" t="s">
        <v>267</v>
      </c>
      <c r="D67" s="26" t="s">
        <v>268</v>
      </c>
      <c r="E67" s="26"/>
      <c r="F67" s="26"/>
      <c r="G67" s="28" t="n">
        <v>43.58415090077</v>
      </c>
      <c r="H67" s="23" t="n">
        <f aca="false">G67*3</f>
        <v>130.75245270231</v>
      </c>
      <c r="I67" s="23" t="n">
        <f aca="false">H67*0.15</f>
        <v>19.6128679053465</v>
      </c>
      <c r="J67" s="26" t="s">
        <v>269</v>
      </c>
      <c r="K67" s="24" t="s">
        <v>29</v>
      </c>
      <c r="L67" s="20"/>
      <c r="M67" s="26"/>
    </row>
    <row r="68" customFormat="false" ht="26" hidden="false" customHeight="true" outlineLevel="0" collapsed="false">
      <c r="A68" s="20" t="n">
        <v>62</v>
      </c>
      <c r="B68" s="25" t="s">
        <v>270</v>
      </c>
      <c r="C68" s="26" t="s">
        <v>271</v>
      </c>
      <c r="D68" s="26" t="s">
        <v>272</v>
      </c>
      <c r="E68" s="26"/>
      <c r="F68" s="26"/>
      <c r="G68" s="28" t="n">
        <v>2.02284393151</v>
      </c>
      <c r="H68" s="23" t="n">
        <f aca="false">G68*3</f>
        <v>6.06853179453</v>
      </c>
      <c r="I68" s="23" t="n">
        <f aca="false">H68*0.15</f>
        <v>0.9102797691795</v>
      </c>
      <c r="J68" s="26" t="s">
        <v>273</v>
      </c>
      <c r="K68" s="24" t="s">
        <v>29</v>
      </c>
      <c r="L68" s="20"/>
      <c r="M68" s="26"/>
    </row>
    <row r="69" customFormat="false" ht="26" hidden="false" customHeight="true" outlineLevel="0" collapsed="false">
      <c r="A69" s="20" t="n">
        <v>63</v>
      </c>
      <c r="B69" s="25" t="s">
        <v>274</v>
      </c>
      <c r="C69" s="26" t="s">
        <v>275</v>
      </c>
      <c r="D69" s="26" t="s">
        <v>276</v>
      </c>
      <c r="E69" s="26"/>
      <c r="F69" s="26"/>
      <c r="G69" s="28" t="n">
        <v>103.08345301729</v>
      </c>
      <c r="H69" s="23" t="n">
        <f aca="false">G69*3</f>
        <v>309.25035905187</v>
      </c>
      <c r="I69" s="23" t="n">
        <f aca="false">H69*0.15</f>
        <v>46.3875538577805</v>
      </c>
      <c r="J69" s="26" t="s">
        <v>277</v>
      </c>
      <c r="K69" s="24" t="s">
        <v>29</v>
      </c>
      <c r="L69" s="20"/>
      <c r="M69" s="26"/>
    </row>
    <row r="70" customFormat="false" ht="26" hidden="false" customHeight="true" outlineLevel="0" collapsed="false">
      <c r="A70" s="20" t="n">
        <v>64</v>
      </c>
      <c r="B70" s="25" t="s">
        <v>278</v>
      </c>
      <c r="C70" s="26" t="s">
        <v>279</v>
      </c>
      <c r="D70" s="26" t="s">
        <v>280</v>
      </c>
      <c r="E70" s="26"/>
      <c r="F70" s="26"/>
      <c r="G70" s="28" t="n">
        <v>48.59457568634</v>
      </c>
      <c r="H70" s="23" t="n">
        <f aca="false">G70*3</f>
        <v>145.78372705902</v>
      </c>
      <c r="I70" s="23" t="n">
        <f aca="false">H70*0.15</f>
        <v>21.867559058853</v>
      </c>
      <c r="J70" s="26" t="s">
        <v>281</v>
      </c>
      <c r="K70" s="24" t="s">
        <v>29</v>
      </c>
      <c r="L70" s="20"/>
      <c r="M70" s="26"/>
    </row>
    <row r="71" customFormat="false" ht="26" hidden="false" customHeight="true" outlineLevel="0" collapsed="false">
      <c r="A71" s="20" t="n">
        <v>65</v>
      </c>
      <c r="B71" s="25" t="s">
        <v>282</v>
      </c>
      <c r="C71" s="26" t="s">
        <v>79</v>
      </c>
      <c r="D71" s="26" t="s">
        <v>283</v>
      </c>
      <c r="E71" s="26"/>
      <c r="F71" s="26"/>
      <c r="G71" s="28" t="n">
        <v>59.8920640086</v>
      </c>
      <c r="H71" s="23" t="n">
        <f aca="false">G71*3</f>
        <v>179.6761920258</v>
      </c>
      <c r="I71" s="23" t="n">
        <f aca="false">H71*0.15</f>
        <v>26.95142880387</v>
      </c>
      <c r="J71" s="26" t="s">
        <v>284</v>
      </c>
      <c r="K71" s="24" t="s">
        <v>29</v>
      </c>
      <c r="L71" s="20"/>
      <c r="M71" s="26"/>
    </row>
    <row r="72" customFormat="false" ht="26" hidden="false" customHeight="true" outlineLevel="0" collapsed="false">
      <c r="A72" s="20" t="n">
        <v>66</v>
      </c>
      <c r="B72" s="25" t="s">
        <v>285</v>
      </c>
      <c r="C72" s="26" t="s">
        <v>286</v>
      </c>
      <c r="D72" s="26" t="s">
        <v>287</v>
      </c>
      <c r="E72" s="26"/>
      <c r="F72" s="26"/>
      <c r="G72" s="28" t="n">
        <v>12.571516642</v>
      </c>
      <c r="H72" s="23" t="n">
        <f aca="false">G72*3</f>
        <v>37.714549926</v>
      </c>
      <c r="I72" s="23" t="n">
        <f aca="false">H72*0.15</f>
        <v>5.6571824889</v>
      </c>
      <c r="J72" s="26" t="s">
        <v>288</v>
      </c>
      <c r="K72" s="24" t="s">
        <v>29</v>
      </c>
      <c r="L72" s="20"/>
      <c r="M72" s="26"/>
    </row>
    <row r="73" customFormat="false" ht="26" hidden="false" customHeight="true" outlineLevel="0" collapsed="false">
      <c r="A73" s="20" t="n">
        <v>67</v>
      </c>
      <c r="B73" s="25" t="s">
        <v>289</v>
      </c>
      <c r="C73" s="26" t="s">
        <v>290</v>
      </c>
      <c r="D73" s="26" t="s">
        <v>291</v>
      </c>
      <c r="E73" s="26"/>
      <c r="F73" s="26"/>
      <c r="G73" s="28" t="n">
        <v>18.569817232745</v>
      </c>
      <c r="H73" s="23" t="n">
        <f aca="false">G73*3</f>
        <v>55.709451698235</v>
      </c>
      <c r="I73" s="23" t="n">
        <f aca="false">H73*0.15</f>
        <v>8.35641775473525</v>
      </c>
      <c r="J73" s="26" t="s">
        <v>292</v>
      </c>
      <c r="K73" s="24" t="s">
        <v>29</v>
      </c>
      <c r="L73" s="20"/>
      <c r="M73" s="26"/>
    </row>
    <row r="74" customFormat="false" ht="26" hidden="false" customHeight="true" outlineLevel="0" collapsed="false">
      <c r="A74" s="20" t="n">
        <v>68</v>
      </c>
      <c r="B74" s="25" t="s">
        <v>293</v>
      </c>
      <c r="C74" s="26" t="s">
        <v>294</v>
      </c>
      <c r="D74" s="26" t="s">
        <v>295</v>
      </c>
      <c r="E74" s="26"/>
      <c r="F74" s="26"/>
      <c r="G74" s="28" t="n">
        <v>60.021270485704</v>
      </c>
      <c r="H74" s="23" t="n">
        <f aca="false">G74*3</f>
        <v>180.063811457112</v>
      </c>
      <c r="I74" s="23" t="n">
        <f aca="false">H74*0.15</f>
        <v>27.0095717185668</v>
      </c>
      <c r="J74" s="26" t="s">
        <v>296</v>
      </c>
      <c r="K74" s="24" t="s">
        <v>29</v>
      </c>
      <c r="L74" s="20"/>
      <c r="M74" s="26"/>
    </row>
    <row r="75" customFormat="false" ht="26" hidden="false" customHeight="true" outlineLevel="0" collapsed="false">
      <c r="A75" s="20" t="n">
        <v>69</v>
      </c>
      <c r="B75" s="25" t="s">
        <v>297</v>
      </c>
      <c r="C75" s="26" t="s">
        <v>298</v>
      </c>
      <c r="D75" s="26" t="s">
        <v>299</v>
      </c>
      <c r="E75" s="26"/>
      <c r="F75" s="26"/>
      <c r="G75" s="28" t="n">
        <v>10.3485978335</v>
      </c>
      <c r="H75" s="23" t="n">
        <f aca="false">G75*3</f>
        <v>31.0457935005</v>
      </c>
      <c r="I75" s="23" t="n">
        <f aca="false">H75*0.15</f>
        <v>4.656869025075</v>
      </c>
      <c r="J75" s="26" t="s">
        <v>300</v>
      </c>
      <c r="K75" s="24" t="s">
        <v>29</v>
      </c>
      <c r="L75" s="20"/>
      <c r="M75" s="26"/>
    </row>
    <row r="76" customFormat="false" ht="26" hidden="false" customHeight="true" outlineLevel="0" collapsed="false">
      <c r="A76" s="20" t="n">
        <v>70</v>
      </c>
      <c r="B76" s="25" t="s">
        <v>301</v>
      </c>
      <c r="C76" s="26" t="s">
        <v>302</v>
      </c>
      <c r="D76" s="26" t="s">
        <v>303</v>
      </c>
      <c r="E76" s="26"/>
      <c r="F76" s="26"/>
      <c r="G76" s="28" t="n">
        <v>39.53192317728</v>
      </c>
      <c r="H76" s="23" t="n">
        <f aca="false">G76*3</f>
        <v>118.59576953184</v>
      </c>
      <c r="I76" s="23" t="n">
        <f aca="false">H76*0.15</f>
        <v>17.789365429776</v>
      </c>
      <c r="J76" s="26" t="s">
        <v>304</v>
      </c>
      <c r="K76" s="24" t="s">
        <v>29</v>
      </c>
      <c r="L76" s="20"/>
      <c r="M76" s="26"/>
    </row>
    <row r="77" customFormat="false" ht="26" hidden="false" customHeight="true" outlineLevel="0" collapsed="false">
      <c r="A77" s="20" t="n">
        <v>71</v>
      </c>
      <c r="B77" s="25" t="s">
        <v>305</v>
      </c>
      <c r="C77" s="26" t="s">
        <v>306</v>
      </c>
      <c r="D77" s="26" t="s">
        <v>307</v>
      </c>
      <c r="E77" s="26"/>
      <c r="F77" s="26"/>
      <c r="G77" s="28" t="n">
        <v>15.1786582178</v>
      </c>
      <c r="H77" s="23" t="n">
        <f aca="false">G77*3</f>
        <v>45.5359746534</v>
      </c>
      <c r="I77" s="23" t="n">
        <f aca="false">H77*0.15</f>
        <v>6.83039619801</v>
      </c>
      <c r="J77" s="26" t="s">
        <v>308</v>
      </c>
      <c r="K77" s="24" t="s">
        <v>29</v>
      </c>
      <c r="L77" s="20"/>
      <c r="M77" s="26"/>
    </row>
    <row r="78" customFormat="false" ht="26" hidden="false" customHeight="true" outlineLevel="0" collapsed="false">
      <c r="A78" s="20" t="n">
        <v>72</v>
      </c>
      <c r="B78" s="25" t="s">
        <v>309</v>
      </c>
      <c r="C78" s="26" t="s">
        <v>310</v>
      </c>
      <c r="D78" s="26" t="s">
        <v>311</v>
      </c>
      <c r="E78" s="26"/>
      <c r="F78" s="26"/>
      <c r="G78" s="28" t="n">
        <v>18.595431561</v>
      </c>
      <c r="H78" s="23" t="n">
        <f aca="false">G78*3</f>
        <v>55.786294683</v>
      </c>
      <c r="I78" s="23" t="n">
        <f aca="false">H78*0.15</f>
        <v>8.36794420245</v>
      </c>
      <c r="J78" s="26" t="s">
        <v>312</v>
      </c>
      <c r="K78" s="24" t="s">
        <v>29</v>
      </c>
      <c r="L78" s="20"/>
      <c r="M78" s="26"/>
    </row>
    <row r="79" customFormat="false" ht="26" hidden="false" customHeight="true" outlineLevel="0" collapsed="false">
      <c r="A79" s="20" t="n">
        <v>73</v>
      </c>
      <c r="B79" s="25" t="s">
        <v>313</v>
      </c>
      <c r="C79" s="26" t="s">
        <v>314</v>
      </c>
      <c r="D79" s="26" t="s">
        <v>315</v>
      </c>
      <c r="E79" s="26"/>
      <c r="F79" s="26"/>
      <c r="G79" s="28" t="n">
        <v>34.5782007126</v>
      </c>
      <c r="H79" s="23" t="n">
        <f aca="false">G79*3</f>
        <v>103.7346021378</v>
      </c>
      <c r="I79" s="23" t="n">
        <f aca="false">H79*0.15</f>
        <v>15.56019032067</v>
      </c>
      <c r="J79" s="26" t="s">
        <v>316</v>
      </c>
      <c r="K79" s="24" t="s">
        <v>29</v>
      </c>
      <c r="L79" s="20"/>
      <c r="M79" s="26"/>
    </row>
    <row r="80" customFormat="false" ht="26" hidden="false" customHeight="true" outlineLevel="0" collapsed="false">
      <c r="A80" s="20" t="n">
        <v>74</v>
      </c>
      <c r="B80" s="25" t="s">
        <v>317</v>
      </c>
      <c r="C80" s="26" t="s">
        <v>318</v>
      </c>
      <c r="D80" s="26" t="s">
        <v>319</v>
      </c>
      <c r="E80" s="26"/>
      <c r="F80" s="26"/>
      <c r="G80" s="28" t="n">
        <v>28.98085645162</v>
      </c>
      <c r="H80" s="23" t="n">
        <f aca="false">G80*3</f>
        <v>86.94256935486</v>
      </c>
      <c r="I80" s="23" t="n">
        <f aca="false">H80*0.15</f>
        <v>13.041385403229</v>
      </c>
      <c r="J80" s="26" t="s">
        <v>320</v>
      </c>
      <c r="K80" s="24" t="s">
        <v>29</v>
      </c>
      <c r="L80" s="20"/>
      <c r="M80" s="26"/>
    </row>
    <row r="81" customFormat="false" ht="26" hidden="false" customHeight="true" outlineLevel="0" collapsed="false">
      <c r="A81" s="20" t="n">
        <v>75</v>
      </c>
      <c r="B81" s="25" t="s">
        <v>321</v>
      </c>
      <c r="C81" s="26" t="s">
        <v>322</v>
      </c>
      <c r="D81" s="26" t="s">
        <v>323</v>
      </c>
      <c r="E81" s="26"/>
      <c r="F81" s="26"/>
      <c r="G81" s="28" t="n">
        <v>21.479872588673</v>
      </c>
      <c r="H81" s="23" t="n">
        <f aca="false">G81*3</f>
        <v>64.439617766019</v>
      </c>
      <c r="I81" s="23" t="n">
        <f aca="false">H81*0.15</f>
        <v>9.66594266490285</v>
      </c>
      <c r="J81" s="26" t="s">
        <v>324</v>
      </c>
      <c r="K81" s="24" t="s">
        <v>29</v>
      </c>
      <c r="L81" s="20"/>
      <c r="M81" s="26"/>
    </row>
    <row r="82" customFormat="false" ht="26" hidden="false" customHeight="true" outlineLevel="0" collapsed="false">
      <c r="A82" s="20" t="n">
        <v>76</v>
      </c>
      <c r="B82" s="25" t="s">
        <v>325</v>
      </c>
      <c r="C82" s="26" t="s">
        <v>326</v>
      </c>
      <c r="D82" s="26" t="s">
        <v>327</v>
      </c>
      <c r="E82" s="26"/>
      <c r="F82" s="26"/>
      <c r="G82" s="28" t="n">
        <v>136.4505470174</v>
      </c>
      <c r="H82" s="23" t="n">
        <f aca="false">G82*3</f>
        <v>409.3516410522</v>
      </c>
      <c r="I82" s="23" t="n">
        <f aca="false">H82*0.15</f>
        <v>61.40274615783</v>
      </c>
      <c r="J82" s="26" t="s">
        <v>328</v>
      </c>
      <c r="K82" s="24" t="s">
        <v>29</v>
      </c>
      <c r="L82" s="20"/>
      <c r="M82" s="26"/>
    </row>
    <row r="83" customFormat="false" ht="26" hidden="false" customHeight="true" outlineLevel="0" collapsed="false">
      <c r="A83" s="20" t="n">
        <v>77</v>
      </c>
      <c r="B83" s="25" t="s">
        <v>329</v>
      </c>
      <c r="C83" s="26" t="s">
        <v>330</v>
      </c>
      <c r="D83" s="26" t="s">
        <v>331</v>
      </c>
      <c r="E83" s="26"/>
      <c r="F83" s="26"/>
      <c r="G83" s="28" t="n">
        <v>7.87713066106</v>
      </c>
      <c r="H83" s="23" t="n">
        <f aca="false">G83*3</f>
        <v>23.63139198318</v>
      </c>
      <c r="I83" s="23" t="n">
        <f aca="false">H83*0.15</f>
        <v>3.544708797477</v>
      </c>
      <c r="J83" s="26" t="s">
        <v>332</v>
      </c>
      <c r="K83" s="24" t="s">
        <v>29</v>
      </c>
      <c r="L83" s="20"/>
      <c r="M83" s="26"/>
    </row>
    <row r="84" customFormat="false" ht="26" hidden="false" customHeight="true" outlineLevel="0" collapsed="false">
      <c r="A84" s="20" t="n">
        <v>78</v>
      </c>
      <c r="B84" s="25" t="s">
        <v>333</v>
      </c>
      <c r="C84" s="26" t="s">
        <v>334</v>
      </c>
      <c r="D84" s="26" t="s">
        <v>335</v>
      </c>
      <c r="E84" s="26"/>
      <c r="F84" s="26"/>
      <c r="G84" s="28" t="n">
        <v>17.9365634924832</v>
      </c>
      <c r="H84" s="23" t="n">
        <f aca="false">G84*3</f>
        <v>53.8096904774496</v>
      </c>
      <c r="I84" s="23" t="n">
        <f aca="false">H84*0.15</f>
        <v>8.07145357161744</v>
      </c>
      <c r="J84" s="26" t="s">
        <v>336</v>
      </c>
      <c r="K84" s="24" t="s">
        <v>29</v>
      </c>
      <c r="L84" s="20"/>
      <c r="M84" s="26"/>
    </row>
    <row r="85" customFormat="false" ht="26" hidden="false" customHeight="true" outlineLevel="0" collapsed="false">
      <c r="A85" s="20" t="n">
        <v>79</v>
      </c>
      <c r="B85" s="25" t="s">
        <v>337</v>
      </c>
      <c r="C85" s="26" t="s">
        <v>338</v>
      </c>
      <c r="D85" s="26" t="s">
        <v>339</v>
      </c>
      <c r="E85" s="26"/>
      <c r="F85" s="26"/>
      <c r="G85" s="28" t="n">
        <v>11.53595486612</v>
      </c>
      <c r="H85" s="23" t="n">
        <f aca="false">G85*3</f>
        <v>34.60786459836</v>
      </c>
      <c r="I85" s="23" t="n">
        <f aca="false">H85*0.15</f>
        <v>5.191179689754</v>
      </c>
      <c r="J85" s="26" t="s">
        <v>340</v>
      </c>
      <c r="K85" s="24" t="s">
        <v>29</v>
      </c>
      <c r="L85" s="20"/>
      <c r="M85" s="26"/>
    </row>
    <row r="86" customFormat="false" ht="26" hidden="false" customHeight="true" outlineLevel="0" collapsed="false">
      <c r="A86" s="20" t="n">
        <v>80</v>
      </c>
      <c r="B86" s="25" t="s">
        <v>341</v>
      </c>
      <c r="C86" s="26" t="s">
        <v>342</v>
      </c>
      <c r="D86" s="26" t="s">
        <v>343</v>
      </c>
      <c r="E86" s="26"/>
      <c r="F86" s="26"/>
      <c r="G86" s="28" t="n">
        <v>0.908806396973</v>
      </c>
      <c r="H86" s="23" t="n">
        <f aca="false">G86*3</f>
        <v>2.726419190919</v>
      </c>
      <c r="I86" s="23" t="n">
        <f aca="false">H86*0.15</f>
        <v>0.40896287863785</v>
      </c>
      <c r="J86" s="26" t="s">
        <v>344</v>
      </c>
      <c r="K86" s="24" t="s">
        <v>29</v>
      </c>
      <c r="L86" s="20"/>
      <c r="M86" s="26"/>
    </row>
    <row r="87" customFormat="false" ht="26" hidden="false" customHeight="true" outlineLevel="0" collapsed="false">
      <c r="A87" s="20" t="n">
        <v>81</v>
      </c>
      <c r="B87" s="25" t="s">
        <v>345</v>
      </c>
      <c r="C87" s="26" t="s">
        <v>346</v>
      </c>
      <c r="D87" s="26" t="s">
        <v>347</v>
      </c>
      <c r="E87" s="26"/>
      <c r="F87" s="26"/>
      <c r="G87" s="28" t="n">
        <v>53.52278706375</v>
      </c>
      <c r="H87" s="23" t="n">
        <f aca="false">G87*3</f>
        <v>160.56836119125</v>
      </c>
      <c r="I87" s="23" t="n">
        <f aca="false">H87*0.15</f>
        <v>24.0852541786875</v>
      </c>
      <c r="J87" s="26" t="s">
        <v>348</v>
      </c>
      <c r="K87" s="24" t="s">
        <v>29</v>
      </c>
      <c r="L87" s="20"/>
      <c r="M87" s="26"/>
    </row>
    <row r="88" customFormat="false" ht="26" hidden="false" customHeight="true" outlineLevel="0" collapsed="false">
      <c r="A88" s="20" t="n">
        <v>82</v>
      </c>
      <c r="B88" s="25" t="s">
        <v>349</v>
      </c>
      <c r="C88" s="26" t="s">
        <v>350</v>
      </c>
      <c r="D88" s="26" t="s">
        <v>351</v>
      </c>
      <c r="E88" s="26"/>
      <c r="F88" s="26"/>
      <c r="G88" s="28" t="n">
        <v>0.594763759593</v>
      </c>
      <c r="H88" s="23" t="n">
        <f aca="false">G88*3</f>
        <v>1.784291278779</v>
      </c>
      <c r="I88" s="23" t="n">
        <f aca="false">H88*0.15</f>
        <v>0.26764369181685</v>
      </c>
      <c r="J88" s="26" t="s">
        <v>352</v>
      </c>
      <c r="K88" s="24" t="s">
        <v>29</v>
      </c>
      <c r="L88" s="20"/>
      <c r="M88" s="26"/>
    </row>
    <row r="89" customFormat="false" ht="26" hidden="false" customHeight="true" outlineLevel="0" collapsed="false">
      <c r="A89" s="20" t="n">
        <v>83</v>
      </c>
      <c r="B89" s="25" t="s">
        <v>353</v>
      </c>
      <c r="C89" s="26" t="s">
        <v>354</v>
      </c>
      <c r="D89" s="26" t="s">
        <v>355</v>
      </c>
      <c r="E89" s="26"/>
      <c r="F89" s="26"/>
      <c r="G89" s="28" t="n">
        <v>30.17563048302</v>
      </c>
      <c r="H89" s="23" t="n">
        <f aca="false">G89*3</f>
        <v>90.52689144906</v>
      </c>
      <c r="I89" s="23" t="n">
        <f aca="false">H89*0.15</f>
        <v>13.579033717359</v>
      </c>
      <c r="J89" s="26" t="s">
        <v>356</v>
      </c>
      <c r="K89" s="24" t="s">
        <v>29</v>
      </c>
      <c r="L89" s="20"/>
      <c r="M89" s="26"/>
    </row>
    <row r="90" customFormat="false" ht="26" hidden="false" customHeight="true" outlineLevel="0" collapsed="false">
      <c r="A90" s="20" t="n">
        <v>84</v>
      </c>
      <c r="B90" s="25" t="s">
        <v>357</v>
      </c>
      <c r="C90" s="26" t="s">
        <v>358</v>
      </c>
      <c r="D90" s="26" t="s">
        <v>359</v>
      </c>
      <c r="E90" s="26"/>
      <c r="F90" s="26"/>
      <c r="G90" s="28" t="n">
        <v>31.23819467604</v>
      </c>
      <c r="H90" s="23" t="n">
        <f aca="false">G90*3</f>
        <v>93.71458402812</v>
      </c>
      <c r="I90" s="23" t="n">
        <f aca="false">H90*0.15</f>
        <v>14.057187604218</v>
      </c>
      <c r="J90" s="26" t="s">
        <v>360</v>
      </c>
      <c r="K90" s="24" t="s">
        <v>29</v>
      </c>
      <c r="L90" s="20"/>
      <c r="M90" s="26"/>
    </row>
    <row r="91" customFormat="false" ht="26" hidden="false" customHeight="true" outlineLevel="0" collapsed="false">
      <c r="A91" s="20" t="n">
        <v>85</v>
      </c>
      <c r="B91" s="25" t="s">
        <v>361</v>
      </c>
      <c r="C91" s="26" t="s">
        <v>362</v>
      </c>
      <c r="D91" s="26" t="s">
        <v>363</v>
      </c>
      <c r="E91" s="26"/>
      <c r="F91" s="26"/>
      <c r="G91" s="28" t="n">
        <v>0.0970809047746</v>
      </c>
      <c r="H91" s="23" t="n">
        <f aca="false">G91*3</f>
        <v>0.2912427143238</v>
      </c>
      <c r="I91" s="23" t="n">
        <f aca="false">H91*0.15</f>
        <v>0.04368640714857</v>
      </c>
      <c r="J91" s="26" t="s">
        <v>364</v>
      </c>
      <c r="K91" s="24" t="s">
        <v>29</v>
      </c>
      <c r="L91" s="20"/>
      <c r="M91" s="26"/>
    </row>
    <row r="92" customFormat="false" ht="26" hidden="false" customHeight="true" outlineLevel="0" collapsed="false">
      <c r="A92" s="20" t="n">
        <v>86</v>
      </c>
      <c r="B92" s="25" t="s">
        <v>365</v>
      </c>
      <c r="C92" s="26" t="s">
        <v>366</v>
      </c>
      <c r="D92" s="26" t="s">
        <v>367</v>
      </c>
      <c r="E92" s="26"/>
      <c r="F92" s="26"/>
      <c r="G92" s="28" t="n">
        <v>2.15604566618</v>
      </c>
      <c r="H92" s="23" t="n">
        <f aca="false">G92*3</f>
        <v>6.46813699854</v>
      </c>
      <c r="I92" s="23" t="n">
        <f aca="false">H92*0.15</f>
        <v>0.970220549781</v>
      </c>
      <c r="J92" s="26" t="s">
        <v>368</v>
      </c>
      <c r="K92" s="24" t="s">
        <v>29</v>
      </c>
      <c r="L92" s="20"/>
      <c r="M92" s="26"/>
    </row>
    <row r="93" customFormat="false" ht="26" hidden="false" customHeight="true" outlineLevel="0" collapsed="false">
      <c r="A93" s="20" t="n">
        <v>87</v>
      </c>
      <c r="B93" s="25" t="s">
        <v>369</v>
      </c>
      <c r="C93" s="26" t="s">
        <v>370</v>
      </c>
      <c r="D93" s="26" t="s">
        <v>371</v>
      </c>
      <c r="E93" s="26"/>
      <c r="F93" s="26"/>
      <c r="G93" s="28" t="n">
        <v>2.15166854442</v>
      </c>
      <c r="H93" s="23" t="n">
        <f aca="false">G93*3</f>
        <v>6.45500563326</v>
      </c>
      <c r="I93" s="23" t="n">
        <f aca="false">H93*0.15</f>
        <v>0.968250844989</v>
      </c>
      <c r="J93" s="26" t="s">
        <v>372</v>
      </c>
      <c r="K93" s="24" t="s">
        <v>29</v>
      </c>
      <c r="L93" s="20"/>
      <c r="M93" s="26"/>
    </row>
    <row r="94" customFormat="false" ht="26" hidden="false" customHeight="true" outlineLevel="0" collapsed="false">
      <c r="A94" s="20" t="n">
        <v>88</v>
      </c>
      <c r="B94" s="25" t="s">
        <v>373</v>
      </c>
      <c r="C94" s="26" t="s">
        <v>374</v>
      </c>
      <c r="D94" s="26" t="s">
        <v>375</v>
      </c>
      <c r="E94" s="26"/>
      <c r="F94" s="26"/>
      <c r="G94" s="28" t="n">
        <v>69.94494593279</v>
      </c>
      <c r="H94" s="23" t="n">
        <f aca="false">G94*3</f>
        <v>209.83483779837</v>
      </c>
      <c r="I94" s="23" t="n">
        <f aca="false">H94*0.15</f>
        <v>31.4752256697555</v>
      </c>
      <c r="J94" s="26" t="s">
        <v>376</v>
      </c>
      <c r="K94" s="24" t="s">
        <v>29</v>
      </c>
      <c r="L94" s="20"/>
      <c r="M94" s="26"/>
    </row>
    <row r="95" customFormat="false" ht="26" hidden="false" customHeight="true" outlineLevel="0" collapsed="false">
      <c r="A95" s="20" t="n">
        <v>89</v>
      </c>
      <c r="B95" s="25" t="s">
        <v>377</v>
      </c>
      <c r="C95" s="26" t="s">
        <v>378</v>
      </c>
      <c r="D95" s="26" t="s">
        <v>379</v>
      </c>
      <c r="E95" s="26"/>
      <c r="F95" s="26"/>
      <c r="G95" s="28" t="n">
        <v>0.530336879091</v>
      </c>
      <c r="H95" s="23" t="n">
        <f aca="false">G95*3</f>
        <v>1.591010637273</v>
      </c>
      <c r="I95" s="23" t="n">
        <f aca="false">H95*0.15</f>
        <v>0.23865159559095</v>
      </c>
      <c r="J95" s="26" t="s">
        <v>380</v>
      </c>
      <c r="K95" s="24" t="s">
        <v>29</v>
      </c>
      <c r="L95" s="20"/>
      <c r="M95" s="26"/>
    </row>
    <row r="96" customFormat="false" ht="26" hidden="false" customHeight="true" outlineLevel="0" collapsed="false">
      <c r="A96" s="20" t="n">
        <v>90</v>
      </c>
      <c r="B96" s="25" t="s">
        <v>381</v>
      </c>
      <c r="C96" s="26" t="s">
        <v>382</v>
      </c>
      <c r="D96" s="26" t="s">
        <v>383</v>
      </c>
      <c r="E96" s="26"/>
      <c r="F96" s="26"/>
      <c r="G96" s="28" t="n">
        <v>15.64958421273</v>
      </c>
      <c r="H96" s="23" t="n">
        <f aca="false">G96*3</f>
        <v>46.94875263819</v>
      </c>
      <c r="I96" s="23" t="n">
        <f aca="false">H96*0.15</f>
        <v>7.0423128957285</v>
      </c>
      <c r="J96" s="26" t="s">
        <v>384</v>
      </c>
      <c r="K96" s="24" t="s">
        <v>29</v>
      </c>
      <c r="L96" s="20"/>
      <c r="M96" s="26"/>
    </row>
    <row r="97" customFormat="false" ht="26" hidden="false" customHeight="true" outlineLevel="0" collapsed="false">
      <c r="A97" s="20" t="n">
        <v>91</v>
      </c>
      <c r="B97" s="25" t="s">
        <v>385</v>
      </c>
      <c r="C97" s="26" t="s">
        <v>386</v>
      </c>
      <c r="D97" s="26" t="s">
        <v>387</v>
      </c>
      <c r="E97" s="26"/>
      <c r="F97" s="26"/>
      <c r="G97" s="28" t="n">
        <v>6.575719586853</v>
      </c>
      <c r="H97" s="23" t="n">
        <f aca="false">G97*3</f>
        <v>19.727158760559</v>
      </c>
      <c r="I97" s="23" t="n">
        <f aca="false">H97*0.15</f>
        <v>2.95907381408385</v>
      </c>
      <c r="J97" s="26" t="s">
        <v>388</v>
      </c>
      <c r="K97" s="24" t="s">
        <v>29</v>
      </c>
      <c r="L97" s="20"/>
      <c r="M97" s="26"/>
    </row>
    <row r="98" customFormat="false" ht="26" hidden="false" customHeight="true" outlineLevel="0" collapsed="false">
      <c r="A98" s="20" t="n">
        <v>92</v>
      </c>
      <c r="B98" s="25" t="s">
        <v>389</v>
      </c>
      <c r="C98" s="26" t="s">
        <v>390</v>
      </c>
      <c r="D98" s="26" t="s">
        <v>391</v>
      </c>
      <c r="E98" s="26"/>
      <c r="F98" s="26"/>
      <c r="G98" s="28" t="n">
        <v>38.82421250823</v>
      </c>
      <c r="H98" s="23" t="n">
        <f aca="false">G98*3</f>
        <v>116.47263752469</v>
      </c>
      <c r="I98" s="23" t="n">
        <f aca="false">H98*0.15</f>
        <v>17.4708956287035</v>
      </c>
      <c r="J98" s="26" t="s">
        <v>392</v>
      </c>
      <c r="K98" s="24" t="s">
        <v>29</v>
      </c>
      <c r="L98" s="20"/>
      <c r="M98" s="26"/>
    </row>
    <row r="99" customFormat="false" ht="26" hidden="false" customHeight="true" outlineLevel="0" collapsed="false">
      <c r="A99" s="20" t="n">
        <v>93</v>
      </c>
      <c r="B99" s="25" t="s">
        <v>393</v>
      </c>
      <c r="C99" s="26" t="s">
        <v>394</v>
      </c>
      <c r="D99" s="26" t="s">
        <v>395</v>
      </c>
      <c r="E99" s="26"/>
      <c r="F99" s="26"/>
      <c r="G99" s="28" t="n">
        <v>153.173578473161</v>
      </c>
      <c r="H99" s="23" t="n">
        <f aca="false">G99*3</f>
        <v>459.520735419483</v>
      </c>
      <c r="I99" s="23" t="n">
        <f aca="false">H99*0.15</f>
        <v>68.9281103129224</v>
      </c>
      <c r="J99" s="26" t="s">
        <v>396</v>
      </c>
      <c r="K99" s="24" t="s">
        <v>29</v>
      </c>
      <c r="L99" s="20"/>
      <c r="M99" s="26"/>
    </row>
    <row r="100" customFormat="false" ht="26" hidden="false" customHeight="true" outlineLevel="0" collapsed="false">
      <c r="A100" s="20" t="n">
        <v>94</v>
      </c>
      <c r="B100" s="25" t="s">
        <v>397</v>
      </c>
      <c r="C100" s="26" t="s">
        <v>398</v>
      </c>
      <c r="D100" s="26" t="s">
        <v>399</v>
      </c>
      <c r="E100" s="26"/>
      <c r="F100" s="26"/>
      <c r="G100" s="28" t="n">
        <v>241.65967156242</v>
      </c>
      <c r="H100" s="23" t="n">
        <f aca="false">G100*3</f>
        <v>724.97901468726</v>
      </c>
      <c r="I100" s="23" t="n">
        <f aca="false">H100*0.15</f>
        <v>108.746852203089</v>
      </c>
      <c r="J100" s="26" t="s">
        <v>400</v>
      </c>
      <c r="K100" s="24" t="s">
        <v>29</v>
      </c>
      <c r="L100" s="20"/>
      <c r="M100" s="26"/>
    </row>
    <row r="101" customFormat="false" ht="26" hidden="false" customHeight="true" outlineLevel="0" collapsed="false">
      <c r="A101" s="20" t="n">
        <v>95</v>
      </c>
      <c r="B101" s="25" t="s">
        <v>401</v>
      </c>
      <c r="C101" s="26" t="s">
        <v>402</v>
      </c>
      <c r="D101" s="26" t="s">
        <v>403</v>
      </c>
      <c r="E101" s="26"/>
      <c r="F101" s="26"/>
      <c r="G101" s="28" t="n">
        <v>89.407385486966</v>
      </c>
      <c r="H101" s="23" t="n">
        <f aca="false">G101*3</f>
        <v>268.222156460898</v>
      </c>
      <c r="I101" s="23" t="n">
        <f aca="false">H101*0.15</f>
        <v>40.2333234691347</v>
      </c>
      <c r="J101" s="26" t="s">
        <v>404</v>
      </c>
      <c r="K101" s="24" t="s">
        <v>29</v>
      </c>
      <c r="L101" s="20"/>
      <c r="M101" s="26"/>
    </row>
    <row r="102" customFormat="false" ht="26" hidden="false" customHeight="true" outlineLevel="0" collapsed="false">
      <c r="A102" s="20" t="n">
        <v>96</v>
      </c>
      <c r="B102" s="25" t="s">
        <v>405</v>
      </c>
      <c r="C102" s="26" t="s">
        <v>406</v>
      </c>
      <c r="D102" s="26" t="s">
        <v>407</v>
      </c>
      <c r="E102" s="26"/>
      <c r="F102" s="26"/>
      <c r="G102" s="28" t="n">
        <v>14.1940630329</v>
      </c>
      <c r="H102" s="23" t="n">
        <f aca="false">G102*3</f>
        <v>42.5821890987</v>
      </c>
      <c r="I102" s="23" t="n">
        <f aca="false">H102*0.15</f>
        <v>6.387328364805</v>
      </c>
      <c r="J102" s="26" t="s">
        <v>408</v>
      </c>
      <c r="K102" s="24" t="s">
        <v>29</v>
      </c>
      <c r="L102" s="20"/>
      <c r="M102" s="26"/>
    </row>
    <row r="103" customFormat="false" ht="26" hidden="false" customHeight="true" outlineLevel="0" collapsed="false">
      <c r="A103" s="20" t="n">
        <v>97</v>
      </c>
      <c r="B103" s="25" t="s">
        <v>409</v>
      </c>
      <c r="C103" s="26" t="s">
        <v>410</v>
      </c>
      <c r="D103" s="26" t="s">
        <v>411</v>
      </c>
      <c r="E103" s="26"/>
      <c r="F103" s="26"/>
      <c r="G103" s="28" t="n">
        <v>21.3818885253401</v>
      </c>
      <c r="H103" s="23" t="n">
        <f aca="false">G103*3</f>
        <v>64.1456655760203</v>
      </c>
      <c r="I103" s="23" t="n">
        <f aca="false">H103*0.15</f>
        <v>9.62184983640304</v>
      </c>
      <c r="J103" s="26" t="s">
        <v>412</v>
      </c>
      <c r="K103" s="24" t="s">
        <v>29</v>
      </c>
      <c r="L103" s="20"/>
      <c r="M103" s="26"/>
    </row>
    <row r="104" customFormat="false" ht="26" hidden="false" customHeight="true" outlineLevel="0" collapsed="false">
      <c r="A104" s="20" t="n">
        <v>98</v>
      </c>
      <c r="B104" s="25" t="s">
        <v>413</v>
      </c>
      <c r="C104" s="26" t="s">
        <v>414</v>
      </c>
      <c r="D104" s="26" t="s">
        <v>415</v>
      </c>
      <c r="E104" s="26"/>
      <c r="F104" s="26"/>
      <c r="G104" s="28" t="n">
        <v>34.64847573931</v>
      </c>
      <c r="H104" s="23" t="n">
        <f aca="false">G104*3</f>
        <v>103.94542721793</v>
      </c>
      <c r="I104" s="23" t="n">
        <f aca="false">H104*0.15</f>
        <v>15.5918140826895</v>
      </c>
      <c r="J104" s="26" t="s">
        <v>416</v>
      </c>
      <c r="K104" s="24" t="s">
        <v>29</v>
      </c>
      <c r="L104" s="20"/>
      <c r="M104" s="26"/>
    </row>
    <row r="105" customFormat="false" ht="26" hidden="false" customHeight="true" outlineLevel="0" collapsed="false">
      <c r="A105" s="20" t="n">
        <v>99</v>
      </c>
      <c r="B105" s="25" t="s">
        <v>417</v>
      </c>
      <c r="C105" s="26" t="s">
        <v>418</v>
      </c>
      <c r="D105" s="26" t="s">
        <v>419</v>
      </c>
      <c r="E105" s="26"/>
      <c r="F105" s="26"/>
      <c r="G105" s="28" t="n">
        <v>46.1718862965</v>
      </c>
      <c r="H105" s="23" t="n">
        <f aca="false">G105*3</f>
        <v>138.5156588895</v>
      </c>
      <c r="I105" s="23" t="n">
        <f aca="false">H105*0.15</f>
        <v>20.777348833425</v>
      </c>
      <c r="J105" s="26" t="s">
        <v>420</v>
      </c>
      <c r="K105" s="24" t="s">
        <v>29</v>
      </c>
      <c r="L105" s="20"/>
      <c r="M105" s="26"/>
    </row>
    <row r="106" customFormat="false" ht="26" hidden="false" customHeight="true" outlineLevel="0" collapsed="false">
      <c r="A106" s="20" t="n">
        <v>100</v>
      </c>
      <c r="B106" s="25" t="s">
        <v>421</v>
      </c>
      <c r="C106" s="26" t="s">
        <v>422</v>
      </c>
      <c r="D106" s="26" t="s">
        <v>423</v>
      </c>
      <c r="E106" s="26"/>
      <c r="F106" s="26"/>
      <c r="G106" s="28" t="n">
        <v>27.202836975501</v>
      </c>
      <c r="H106" s="23" t="n">
        <f aca="false">G106*3</f>
        <v>81.608510926503</v>
      </c>
      <c r="I106" s="23" t="n">
        <f aca="false">H106*0.15</f>
        <v>12.2412766389755</v>
      </c>
      <c r="J106" s="26" t="s">
        <v>424</v>
      </c>
      <c r="K106" s="24" t="s">
        <v>29</v>
      </c>
      <c r="L106" s="20"/>
      <c r="M106" s="26"/>
    </row>
    <row r="107" customFormat="false" ht="26" hidden="false" customHeight="true" outlineLevel="0" collapsed="false">
      <c r="A107" s="20" t="n">
        <v>101</v>
      </c>
      <c r="B107" s="25" t="s">
        <v>425</v>
      </c>
      <c r="C107" s="26" t="s">
        <v>426</v>
      </c>
      <c r="D107" s="26" t="s">
        <v>427</v>
      </c>
      <c r="E107" s="26"/>
      <c r="F107" s="26"/>
      <c r="G107" s="28" t="n">
        <v>51.36247947198</v>
      </c>
      <c r="H107" s="23" t="n">
        <f aca="false">G107*3</f>
        <v>154.08743841594</v>
      </c>
      <c r="I107" s="23" t="n">
        <f aca="false">H107*0.15</f>
        <v>23.113115762391</v>
      </c>
      <c r="J107" s="26" t="s">
        <v>428</v>
      </c>
      <c r="K107" s="24" t="s">
        <v>29</v>
      </c>
      <c r="L107" s="20"/>
      <c r="M107" s="26"/>
    </row>
    <row r="108" customFormat="false" ht="26" hidden="false" customHeight="true" outlineLevel="0" collapsed="false">
      <c r="A108" s="20" t="n">
        <v>102</v>
      </c>
      <c r="B108" s="25" t="s">
        <v>429</v>
      </c>
      <c r="C108" s="26" t="s">
        <v>430</v>
      </c>
      <c r="D108" s="26" t="s">
        <v>431</v>
      </c>
      <c r="E108" s="26"/>
      <c r="F108" s="26"/>
      <c r="G108" s="28" t="n">
        <v>36.196777881336</v>
      </c>
      <c r="H108" s="23" t="n">
        <f aca="false">G108*3</f>
        <v>108.590333644008</v>
      </c>
      <c r="I108" s="23" t="n">
        <f aca="false">H108*0.15</f>
        <v>16.2885500466012</v>
      </c>
      <c r="J108" s="26" t="s">
        <v>432</v>
      </c>
      <c r="K108" s="24" t="s">
        <v>29</v>
      </c>
      <c r="L108" s="20"/>
      <c r="M108" s="26"/>
    </row>
    <row r="109" customFormat="false" ht="26" hidden="false" customHeight="true" outlineLevel="0" collapsed="false">
      <c r="A109" s="20" t="n">
        <v>103</v>
      </c>
      <c r="B109" s="25" t="s">
        <v>433</v>
      </c>
      <c r="C109" s="26" t="s">
        <v>434</v>
      </c>
      <c r="D109" s="26" t="s">
        <v>435</v>
      </c>
      <c r="E109" s="26"/>
      <c r="F109" s="26"/>
      <c r="G109" s="28" t="n">
        <v>11.72750241616</v>
      </c>
      <c r="H109" s="23" t="n">
        <f aca="false">G109*3</f>
        <v>35.18250724848</v>
      </c>
      <c r="I109" s="23" t="n">
        <f aca="false">H109*0.15</f>
        <v>5.277376087272</v>
      </c>
      <c r="J109" s="26" t="s">
        <v>436</v>
      </c>
      <c r="K109" s="24" t="s">
        <v>29</v>
      </c>
      <c r="L109" s="20"/>
      <c r="M109" s="26"/>
    </row>
    <row r="110" customFormat="false" ht="26" hidden="false" customHeight="true" outlineLevel="0" collapsed="false">
      <c r="A110" s="20" t="n">
        <v>104</v>
      </c>
      <c r="B110" s="25" t="s">
        <v>437</v>
      </c>
      <c r="C110" s="26" t="s">
        <v>438</v>
      </c>
      <c r="D110" s="26" t="s">
        <v>439</v>
      </c>
      <c r="E110" s="26"/>
      <c r="F110" s="26"/>
      <c r="G110" s="28" t="n">
        <v>33.4309213389</v>
      </c>
      <c r="H110" s="23" t="n">
        <f aca="false">G110*3</f>
        <v>100.2927640167</v>
      </c>
      <c r="I110" s="23" t="n">
        <f aca="false">H110*0.15</f>
        <v>15.043914602505</v>
      </c>
      <c r="J110" s="26" t="s">
        <v>440</v>
      </c>
      <c r="K110" s="24" t="s">
        <v>29</v>
      </c>
      <c r="L110" s="20"/>
      <c r="M110" s="26"/>
    </row>
    <row r="111" customFormat="false" ht="26" hidden="false" customHeight="true" outlineLevel="0" collapsed="false">
      <c r="A111" s="20" t="n">
        <v>105</v>
      </c>
      <c r="B111" s="25" t="s">
        <v>441</v>
      </c>
      <c r="C111" s="26" t="s">
        <v>442</v>
      </c>
      <c r="D111" s="26" t="s">
        <v>443</v>
      </c>
      <c r="E111" s="26"/>
      <c r="F111" s="26"/>
      <c r="G111" s="28" t="n">
        <v>25.7628847226</v>
      </c>
      <c r="H111" s="23" t="n">
        <f aca="false">G111*3</f>
        <v>77.2886541678</v>
      </c>
      <c r="I111" s="23" t="n">
        <f aca="false">H111*0.15</f>
        <v>11.59329812517</v>
      </c>
      <c r="J111" s="26" t="s">
        <v>444</v>
      </c>
      <c r="K111" s="24" t="s">
        <v>29</v>
      </c>
      <c r="L111" s="20"/>
      <c r="M111" s="26"/>
    </row>
    <row r="112" customFormat="false" ht="26" hidden="false" customHeight="true" outlineLevel="0" collapsed="false">
      <c r="A112" s="20" t="n">
        <v>106</v>
      </c>
      <c r="B112" s="25" t="s">
        <v>445</v>
      </c>
      <c r="C112" s="26" t="s">
        <v>446</v>
      </c>
      <c r="D112" s="26" t="s">
        <v>447</v>
      </c>
      <c r="E112" s="26"/>
      <c r="F112" s="26"/>
      <c r="G112" s="28" t="n">
        <v>16.5842357172</v>
      </c>
      <c r="H112" s="23" t="n">
        <f aca="false">G112*3</f>
        <v>49.7527071516</v>
      </c>
      <c r="I112" s="23" t="n">
        <f aca="false">H112*0.15</f>
        <v>7.46290607274</v>
      </c>
      <c r="J112" s="26" t="s">
        <v>448</v>
      </c>
      <c r="K112" s="24" t="s">
        <v>29</v>
      </c>
      <c r="L112" s="20"/>
      <c r="M112" s="26"/>
    </row>
    <row r="113" customFormat="false" ht="26" hidden="false" customHeight="true" outlineLevel="0" collapsed="false">
      <c r="A113" s="20" t="n">
        <v>107</v>
      </c>
      <c r="B113" s="25" t="s">
        <v>449</v>
      </c>
      <c r="C113" s="26" t="s">
        <v>450</v>
      </c>
      <c r="D113" s="26" t="s">
        <v>451</v>
      </c>
      <c r="E113" s="26"/>
      <c r="F113" s="26"/>
      <c r="G113" s="28" t="n">
        <v>66.96529043695</v>
      </c>
      <c r="H113" s="23" t="n">
        <f aca="false">G113*3</f>
        <v>200.89587131085</v>
      </c>
      <c r="I113" s="23" t="n">
        <f aca="false">H113*0.15</f>
        <v>30.1343806966275</v>
      </c>
      <c r="J113" s="26" t="s">
        <v>452</v>
      </c>
      <c r="K113" s="24" t="s">
        <v>29</v>
      </c>
      <c r="L113" s="20"/>
      <c r="M113" s="26"/>
    </row>
    <row r="114" customFormat="false" ht="26" hidden="false" customHeight="true" outlineLevel="0" collapsed="false">
      <c r="A114" s="20" t="n">
        <v>108</v>
      </c>
      <c r="B114" s="25" t="s">
        <v>453</v>
      </c>
      <c r="C114" s="26" t="s">
        <v>454</v>
      </c>
      <c r="D114" s="26" t="s">
        <v>455</v>
      </c>
      <c r="E114" s="26"/>
      <c r="F114" s="26"/>
      <c r="G114" s="28" t="n">
        <v>16.76868905037</v>
      </c>
      <c r="H114" s="23" t="n">
        <f aca="false">G114*3</f>
        <v>50.30606715111</v>
      </c>
      <c r="I114" s="23" t="n">
        <f aca="false">H114*0.15</f>
        <v>7.5459100726665</v>
      </c>
      <c r="J114" s="26" t="s">
        <v>456</v>
      </c>
      <c r="K114" s="24" t="s">
        <v>29</v>
      </c>
      <c r="L114" s="20"/>
      <c r="M114" s="26"/>
    </row>
    <row r="115" customFormat="false" ht="26" hidden="false" customHeight="true" outlineLevel="0" collapsed="false">
      <c r="A115" s="20" t="n">
        <v>109</v>
      </c>
      <c r="B115" s="25" t="s">
        <v>457</v>
      </c>
      <c r="C115" s="26" t="s">
        <v>458</v>
      </c>
      <c r="D115" s="26" t="s">
        <v>459</v>
      </c>
      <c r="E115" s="26"/>
      <c r="F115" s="26"/>
      <c r="G115" s="28" t="n">
        <v>15.26652730258</v>
      </c>
      <c r="H115" s="23" t="n">
        <f aca="false">G115*3</f>
        <v>45.79958190774</v>
      </c>
      <c r="I115" s="23" t="n">
        <f aca="false">H115*0.15</f>
        <v>6.869937286161</v>
      </c>
      <c r="J115" s="26" t="s">
        <v>460</v>
      </c>
      <c r="K115" s="24" t="s">
        <v>29</v>
      </c>
      <c r="L115" s="20"/>
      <c r="M115" s="26"/>
    </row>
    <row r="116" customFormat="false" ht="26" hidden="false" customHeight="true" outlineLevel="0" collapsed="false">
      <c r="A116" s="20" t="n">
        <v>110</v>
      </c>
      <c r="B116" s="25" t="s">
        <v>461</v>
      </c>
      <c r="C116" s="26" t="s">
        <v>462</v>
      </c>
      <c r="D116" s="26" t="s">
        <v>463</v>
      </c>
      <c r="E116" s="26"/>
      <c r="F116" s="26"/>
      <c r="G116" s="28" t="n">
        <v>46.68317254714</v>
      </c>
      <c r="H116" s="23" t="n">
        <f aca="false">G116*3</f>
        <v>140.04951764142</v>
      </c>
      <c r="I116" s="23" t="n">
        <f aca="false">H116*0.15</f>
        <v>21.007427646213</v>
      </c>
      <c r="J116" s="26" t="s">
        <v>464</v>
      </c>
      <c r="K116" s="24" t="s">
        <v>29</v>
      </c>
      <c r="L116" s="20"/>
      <c r="M116" s="26"/>
    </row>
    <row r="117" customFormat="false" ht="26" hidden="false" customHeight="true" outlineLevel="0" collapsed="false">
      <c r="A117" s="20" t="n">
        <v>111</v>
      </c>
      <c r="B117" s="25" t="s">
        <v>465</v>
      </c>
      <c r="C117" s="26" t="s">
        <v>466</v>
      </c>
      <c r="D117" s="26" t="s">
        <v>467</v>
      </c>
      <c r="E117" s="26"/>
      <c r="F117" s="26"/>
      <c r="G117" s="28" t="n">
        <v>199.429706495236</v>
      </c>
      <c r="H117" s="23" t="n">
        <f aca="false">G117*3</f>
        <v>598.289119485708</v>
      </c>
      <c r="I117" s="23" t="n">
        <f aca="false">H117*0.15</f>
        <v>89.7433679228562</v>
      </c>
      <c r="J117" s="26" t="s">
        <v>468</v>
      </c>
      <c r="K117" s="24" t="s">
        <v>29</v>
      </c>
      <c r="L117" s="20"/>
      <c r="M117" s="26"/>
    </row>
    <row r="118" customFormat="false" ht="26" hidden="false" customHeight="true" outlineLevel="0" collapsed="false">
      <c r="A118" s="20" t="n">
        <v>112</v>
      </c>
      <c r="B118" s="25" t="s">
        <v>469</v>
      </c>
      <c r="C118" s="26" t="s">
        <v>470</v>
      </c>
      <c r="D118" s="26" t="s">
        <v>471</v>
      </c>
      <c r="E118" s="26"/>
      <c r="F118" s="26"/>
      <c r="G118" s="28" t="n">
        <v>6.632385146697</v>
      </c>
      <c r="H118" s="23" t="n">
        <f aca="false">G118*3</f>
        <v>19.897155440091</v>
      </c>
      <c r="I118" s="23" t="n">
        <f aca="false">H118*0.15</f>
        <v>2.98457331601365</v>
      </c>
      <c r="J118" s="26" t="s">
        <v>472</v>
      </c>
      <c r="K118" s="24" t="s">
        <v>29</v>
      </c>
      <c r="L118" s="20"/>
      <c r="M118" s="26"/>
    </row>
    <row r="119" customFormat="false" ht="26" hidden="false" customHeight="true" outlineLevel="0" collapsed="false">
      <c r="A119" s="20" t="n">
        <v>113</v>
      </c>
      <c r="B119" s="25" t="s">
        <v>473</v>
      </c>
      <c r="C119" s="26" t="s">
        <v>474</v>
      </c>
      <c r="D119" s="26" t="s">
        <v>475</v>
      </c>
      <c r="E119" s="26"/>
      <c r="F119" s="26"/>
      <c r="G119" s="28" t="n">
        <v>4.603218582699</v>
      </c>
      <c r="H119" s="23" t="n">
        <f aca="false">G119*3</f>
        <v>13.809655748097</v>
      </c>
      <c r="I119" s="23" t="n">
        <f aca="false">H119*0.15</f>
        <v>2.07144836221455</v>
      </c>
      <c r="J119" s="26" t="s">
        <v>476</v>
      </c>
      <c r="K119" s="24" t="s">
        <v>29</v>
      </c>
      <c r="L119" s="20"/>
      <c r="M119" s="26"/>
    </row>
    <row r="120" customFormat="false" ht="26" hidden="false" customHeight="true" outlineLevel="0" collapsed="false">
      <c r="A120" s="20" t="n">
        <v>114</v>
      </c>
      <c r="B120" s="25" t="s">
        <v>477</v>
      </c>
      <c r="C120" s="26" t="s">
        <v>478</v>
      </c>
      <c r="D120" s="26" t="s">
        <v>479</v>
      </c>
      <c r="E120" s="26"/>
      <c r="F120" s="26"/>
      <c r="G120" s="28" t="n">
        <v>143.296078872</v>
      </c>
      <c r="H120" s="23" t="n">
        <f aca="false">G120*3</f>
        <v>429.888236616</v>
      </c>
      <c r="I120" s="23" t="n">
        <f aca="false">H120*0.15</f>
        <v>64.4832354924</v>
      </c>
      <c r="J120" s="26" t="s">
        <v>480</v>
      </c>
      <c r="K120" s="24" t="s">
        <v>29</v>
      </c>
      <c r="L120" s="20"/>
      <c r="M120" s="26"/>
    </row>
    <row r="121" customFormat="false" ht="26" hidden="false" customHeight="true" outlineLevel="0" collapsed="false">
      <c r="A121" s="20" t="n">
        <v>115</v>
      </c>
      <c r="B121" s="25" t="s">
        <v>481</v>
      </c>
      <c r="C121" s="26" t="s">
        <v>482</v>
      </c>
      <c r="D121" s="26" t="s">
        <v>483</v>
      </c>
      <c r="E121" s="26"/>
      <c r="F121" s="26"/>
      <c r="G121" s="28" t="n">
        <v>247.7978093235</v>
      </c>
      <c r="H121" s="23" t="n">
        <f aca="false">G121*3</f>
        <v>743.3934279705</v>
      </c>
      <c r="I121" s="23" t="n">
        <f aca="false">H121*0.15</f>
        <v>111.509014195575</v>
      </c>
      <c r="J121" s="26" t="s">
        <v>484</v>
      </c>
      <c r="K121" s="24" t="s">
        <v>29</v>
      </c>
      <c r="L121" s="20"/>
      <c r="M121" s="26"/>
    </row>
    <row r="122" customFormat="false" ht="26" hidden="false" customHeight="true" outlineLevel="0" collapsed="false">
      <c r="A122" s="20" t="n">
        <v>116</v>
      </c>
      <c r="B122" s="25" t="s">
        <v>485</v>
      </c>
      <c r="C122" s="26" t="s">
        <v>486</v>
      </c>
      <c r="D122" s="26" t="s">
        <v>487</v>
      </c>
      <c r="E122" s="26"/>
      <c r="F122" s="26"/>
      <c r="G122" s="28" t="n">
        <v>21.2745226959</v>
      </c>
      <c r="H122" s="23" t="n">
        <f aca="false">G122*3</f>
        <v>63.8235680877</v>
      </c>
      <c r="I122" s="23" t="n">
        <f aca="false">H122*0.15</f>
        <v>9.573535213155</v>
      </c>
      <c r="J122" s="26" t="s">
        <v>488</v>
      </c>
      <c r="K122" s="24" t="s">
        <v>29</v>
      </c>
      <c r="L122" s="20"/>
      <c r="M122" s="26"/>
    </row>
    <row r="123" customFormat="false" ht="26" hidden="false" customHeight="true" outlineLevel="0" collapsed="false">
      <c r="A123" s="20" t="n">
        <v>117</v>
      </c>
      <c r="B123" s="25" t="s">
        <v>489</v>
      </c>
      <c r="C123" s="26" t="s">
        <v>490</v>
      </c>
      <c r="D123" s="26" t="s">
        <v>491</v>
      </c>
      <c r="E123" s="26"/>
      <c r="F123" s="26"/>
      <c r="G123" s="28" t="n">
        <v>10.3534653474</v>
      </c>
      <c r="H123" s="23" t="n">
        <f aca="false">G123*3</f>
        <v>31.0603960422</v>
      </c>
      <c r="I123" s="23" t="n">
        <f aca="false">H123*0.15</f>
        <v>4.65905940633</v>
      </c>
      <c r="J123" s="26" t="s">
        <v>492</v>
      </c>
      <c r="K123" s="24" t="s">
        <v>29</v>
      </c>
      <c r="L123" s="20"/>
      <c r="M123" s="26"/>
    </row>
    <row r="124" customFormat="false" ht="26" hidden="false" customHeight="true" outlineLevel="0" collapsed="false">
      <c r="A124" s="20" t="n">
        <v>118</v>
      </c>
      <c r="B124" s="25" t="s">
        <v>493</v>
      </c>
      <c r="C124" s="26" t="s">
        <v>494</v>
      </c>
      <c r="D124" s="26" t="s">
        <v>495</v>
      </c>
      <c r="E124" s="26"/>
      <c r="F124" s="26"/>
      <c r="G124" s="28" t="n">
        <v>76.2120913101</v>
      </c>
      <c r="H124" s="23" t="n">
        <f aca="false">G124*3</f>
        <v>228.6362739303</v>
      </c>
      <c r="I124" s="23" t="n">
        <f aca="false">H124*0.15</f>
        <v>34.295441089545</v>
      </c>
      <c r="J124" s="26" t="s">
        <v>496</v>
      </c>
      <c r="K124" s="24" t="s">
        <v>29</v>
      </c>
      <c r="L124" s="20"/>
      <c r="M124" s="26"/>
    </row>
    <row r="125" customFormat="false" ht="26" hidden="false" customHeight="true" outlineLevel="0" collapsed="false">
      <c r="A125" s="20" t="n">
        <v>119</v>
      </c>
      <c r="B125" s="25" t="s">
        <v>497</v>
      </c>
      <c r="C125" s="26" t="s">
        <v>498</v>
      </c>
      <c r="D125" s="26" t="s">
        <v>499</v>
      </c>
      <c r="E125" s="26"/>
      <c r="F125" s="26"/>
      <c r="G125" s="28" t="n">
        <v>16.2321951436</v>
      </c>
      <c r="H125" s="23" t="n">
        <f aca="false">G125*3</f>
        <v>48.6965854308</v>
      </c>
      <c r="I125" s="23" t="n">
        <f aca="false">H125*0.15</f>
        <v>7.30448781462</v>
      </c>
      <c r="J125" s="26" t="s">
        <v>500</v>
      </c>
      <c r="K125" s="24" t="s">
        <v>29</v>
      </c>
      <c r="L125" s="20"/>
      <c r="M125" s="26"/>
    </row>
    <row r="126" customFormat="false" ht="26" hidden="false" customHeight="true" outlineLevel="0" collapsed="false">
      <c r="A126" s="20" t="n">
        <v>120</v>
      </c>
      <c r="B126" s="25" t="s">
        <v>501</v>
      </c>
      <c r="C126" s="26" t="s">
        <v>502</v>
      </c>
      <c r="D126" s="26" t="s">
        <v>503</v>
      </c>
      <c r="E126" s="26"/>
      <c r="F126" s="26"/>
      <c r="G126" s="28" t="n">
        <v>57.9421978532</v>
      </c>
      <c r="H126" s="23" t="n">
        <f aca="false">G126*3</f>
        <v>173.8265935596</v>
      </c>
      <c r="I126" s="23" t="n">
        <f aca="false">H126*0.15</f>
        <v>26.07398903394</v>
      </c>
      <c r="J126" s="26" t="s">
        <v>504</v>
      </c>
      <c r="K126" s="24" t="s">
        <v>29</v>
      </c>
      <c r="L126" s="20"/>
      <c r="M126" s="26"/>
    </row>
    <row r="127" customFormat="false" ht="26" hidden="false" customHeight="true" outlineLevel="0" collapsed="false">
      <c r="A127" s="20" t="n">
        <v>121</v>
      </c>
      <c r="B127" s="25" t="s">
        <v>505</v>
      </c>
      <c r="C127" s="26" t="s">
        <v>111</v>
      </c>
      <c r="D127" s="26" t="s">
        <v>506</v>
      </c>
      <c r="E127" s="26"/>
      <c r="F127" s="26"/>
      <c r="G127" s="28" t="n">
        <v>20.11419098311</v>
      </c>
      <c r="H127" s="23" t="n">
        <f aca="false">G127*3</f>
        <v>60.34257294933</v>
      </c>
      <c r="I127" s="23" t="n">
        <f aca="false">H127*0.15</f>
        <v>9.0513859423995</v>
      </c>
      <c r="J127" s="26" t="s">
        <v>507</v>
      </c>
      <c r="K127" s="24" t="s">
        <v>29</v>
      </c>
      <c r="L127" s="20"/>
      <c r="M127" s="26"/>
    </row>
    <row r="128" customFormat="false" ht="26" hidden="false" customHeight="true" outlineLevel="0" collapsed="false">
      <c r="A128" s="20" t="n">
        <v>122</v>
      </c>
      <c r="B128" s="25" t="s">
        <v>508</v>
      </c>
      <c r="C128" s="26" t="s">
        <v>509</v>
      </c>
      <c r="D128" s="26" t="s">
        <v>510</v>
      </c>
      <c r="E128" s="26"/>
      <c r="F128" s="26"/>
      <c r="G128" s="28" t="n">
        <v>57.00413700917</v>
      </c>
      <c r="H128" s="23" t="n">
        <f aca="false">G128*3</f>
        <v>171.01241102751</v>
      </c>
      <c r="I128" s="23" t="n">
        <f aca="false">H128*0.15</f>
        <v>25.6518616541265</v>
      </c>
      <c r="J128" s="26" t="s">
        <v>511</v>
      </c>
      <c r="K128" s="24" t="s">
        <v>29</v>
      </c>
      <c r="L128" s="20"/>
      <c r="M128" s="26"/>
    </row>
    <row r="129" customFormat="false" ht="26" hidden="false" customHeight="true" outlineLevel="0" collapsed="false">
      <c r="A129" s="20" t="n">
        <v>123</v>
      </c>
      <c r="B129" s="25" t="s">
        <v>512</v>
      </c>
      <c r="C129" s="26" t="s">
        <v>513</v>
      </c>
      <c r="D129" s="26" t="s">
        <v>514</v>
      </c>
      <c r="E129" s="26"/>
      <c r="F129" s="26"/>
      <c r="G129" s="28" t="n">
        <v>5.68296127192</v>
      </c>
      <c r="H129" s="23" t="n">
        <f aca="false">G129*3</f>
        <v>17.04888381576</v>
      </c>
      <c r="I129" s="23" t="n">
        <f aca="false">H129*0.15</f>
        <v>2.557332572364</v>
      </c>
      <c r="J129" s="26" t="s">
        <v>515</v>
      </c>
      <c r="K129" s="24" t="s">
        <v>29</v>
      </c>
      <c r="L129" s="20"/>
      <c r="M129" s="26"/>
    </row>
    <row r="130" customFormat="false" ht="26" hidden="false" customHeight="true" outlineLevel="0" collapsed="false">
      <c r="A130" s="20" t="n">
        <v>124</v>
      </c>
      <c r="B130" s="25" t="s">
        <v>516</v>
      </c>
      <c r="C130" s="26" t="s">
        <v>517</v>
      </c>
      <c r="D130" s="26" t="s">
        <v>518</v>
      </c>
      <c r="E130" s="26"/>
      <c r="F130" s="26"/>
      <c r="G130" s="28" t="n">
        <v>91.23557933528</v>
      </c>
      <c r="H130" s="23" t="n">
        <f aca="false">G130*3</f>
        <v>273.70673800584</v>
      </c>
      <c r="I130" s="23" t="n">
        <f aca="false">H130*0.15</f>
        <v>41.056010700876</v>
      </c>
      <c r="J130" s="26" t="s">
        <v>519</v>
      </c>
      <c r="K130" s="24" t="s">
        <v>29</v>
      </c>
      <c r="L130" s="20"/>
      <c r="M130" s="26"/>
    </row>
    <row r="131" customFormat="false" ht="26" hidden="false" customHeight="true" outlineLevel="0" collapsed="false">
      <c r="A131" s="20" t="n">
        <v>125</v>
      </c>
      <c r="B131" s="25" t="s">
        <v>520</v>
      </c>
      <c r="C131" s="26" t="s">
        <v>521</v>
      </c>
      <c r="D131" s="26" t="s">
        <v>522</v>
      </c>
      <c r="E131" s="26"/>
      <c r="F131" s="26"/>
      <c r="G131" s="28" t="n">
        <v>334.828370268443</v>
      </c>
      <c r="H131" s="23" t="n">
        <f aca="false">G131*3</f>
        <v>1004.48511080533</v>
      </c>
      <c r="I131" s="23" t="n">
        <f aca="false">H131*0.15</f>
        <v>150.672766620799</v>
      </c>
      <c r="J131" s="26" t="s">
        <v>523</v>
      </c>
      <c r="K131" s="24" t="s">
        <v>29</v>
      </c>
      <c r="L131" s="20"/>
      <c r="M131" s="26"/>
    </row>
    <row r="132" customFormat="false" ht="26" hidden="false" customHeight="true" outlineLevel="0" collapsed="false">
      <c r="A132" s="20" t="n">
        <v>126</v>
      </c>
      <c r="B132" s="25" t="s">
        <v>524</v>
      </c>
      <c r="C132" s="26" t="s">
        <v>525</v>
      </c>
      <c r="D132" s="26" t="s">
        <v>526</v>
      </c>
      <c r="E132" s="26"/>
      <c r="F132" s="26"/>
      <c r="G132" s="28" t="n">
        <v>13.909269869174</v>
      </c>
      <c r="H132" s="23" t="n">
        <f aca="false">G132*3</f>
        <v>41.727809607522</v>
      </c>
      <c r="I132" s="23" t="n">
        <f aca="false">H132*0.15</f>
        <v>6.2591714411283</v>
      </c>
      <c r="J132" s="26" t="s">
        <v>527</v>
      </c>
      <c r="K132" s="24" t="s">
        <v>29</v>
      </c>
      <c r="L132" s="20"/>
      <c r="M132" s="26"/>
    </row>
    <row r="133" customFormat="false" ht="26" hidden="false" customHeight="true" outlineLevel="0" collapsed="false">
      <c r="A133" s="20" t="n">
        <v>127</v>
      </c>
      <c r="B133" s="25" t="s">
        <v>528</v>
      </c>
      <c r="C133" s="26" t="s">
        <v>529</v>
      </c>
      <c r="D133" s="26" t="s">
        <v>530</v>
      </c>
      <c r="E133" s="26"/>
      <c r="F133" s="26"/>
      <c r="G133" s="28" t="n">
        <v>26.81682176245</v>
      </c>
      <c r="H133" s="23" t="n">
        <f aca="false">G133*3</f>
        <v>80.45046528735</v>
      </c>
      <c r="I133" s="23" t="n">
        <f aca="false">H133*0.15</f>
        <v>12.0675697931025</v>
      </c>
      <c r="J133" s="26" t="s">
        <v>531</v>
      </c>
      <c r="K133" s="24" t="s">
        <v>29</v>
      </c>
      <c r="L133" s="20"/>
      <c r="M133" s="26"/>
    </row>
    <row r="134" customFormat="false" ht="26" hidden="false" customHeight="true" outlineLevel="0" collapsed="false">
      <c r="A134" s="20" t="n">
        <v>128</v>
      </c>
      <c r="B134" s="25" t="s">
        <v>532</v>
      </c>
      <c r="C134" s="26" t="s">
        <v>533</v>
      </c>
      <c r="D134" s="26" t="s">
        <v>534</v>
      </c>
      <c r="E134" s="26"/>
      <c r="F134" s="26"/>
      <c r="G134" s="28" t="n">
        <v>0.007310695319</v>
      </c>
      <c r="H134" s="23" t="n">
        <f aca="false">G134*3</f>
        <v>0.021932085957</v>
      </c>
      <c r="I134" s="23" t="n">
        <f aca="false">H134*0.15</f>
        <v>0.00328981289355</v>
      </c>
      <c r="J134" s="26" t="s">
        <v>535</v>
      </c>
      <c r="K134" s="24" t="s">
        <v>29</v>
      </c>
      <c r="L134" s="20"/>
      <c r="M134" s="26"/>
    </row>
    <row r="135" customFormat="false" ht="26" hidden="false" customHeight="true" outlineLevel="0" collapsed="false">
      <c r="A135" s="20" t="n">
        <v>129</v>
      </c>
      <c r="B135" s="25" t="s">
        <v>536</v>
      </c>
      <c r="C135" s="26" t="s">
        <v>537</v>
      </c>
      <c r="D135" s="26" t="s">
        <v>538</v>
      </c>
      <c r="E135" s="26"/>
      <c r="F135" s="26"/>
      <c r="G135" s="28" t="n">
        <v>1166.0286672512</v>
      </c>
      <c r="H135" s="23" t="n">
        <f aca="false">G135*3</f>
        <v>3498.0860017536</v>
      </c>
      <c r="I135" s="23" t="n">
        <f aca="false">H135*0.15</f>
        <v>524.71290026304</v>
      </c>
      <c r="J135" s="26" t="s">
        <v>539</v>
      </c>
      <c r="K135" s="24" t="s">
        <v>29</v>
      </c>
      <c r="L135" s="20"/>
      <c r="M135" s="26"/>
    </row>
    <row r="136" customFormat="false" ht="26" hidden="false" customHeight="true" outlineLevel="0" collapsed="false">
      <c r="A136" s="20" t="n">
        <v>130</v>
      </c>
      <c r="B136" s="25" t="s">
        <v>540</v>
      </c>
      <c r="C136" s="26" t="s">
        <v>541</v>
      </c>
      <c r="D136" s="26" t="s">
        <v>542</v>
      </c>
      <c r="E136" s="26"/>
      <c r="F136" s="26"/>
      <c r="G136" s="28" t="n">
        <v>100.871311141</v>
      </c>
      <c r="H136" s="23" t="n">
        <f aca="false">G136*3</f>
        <v>302.613933423</v>
      </c>
      <c r="I136" s="23" t="n">
        <f aca="false">H136*0.15</f>
        <v>45.39209001345</v>
      </c>
      <c r="J136" s="26" t="s">
        <v>543</v>
      </c>
      <c r="K136" s="24" t="s">
        <v>29</v>
      </c>
      <c r="L136" s="20"/>
      <c r="M136" s="26"/>
    </row>
    <row r="137" customFormat="false" ht="26" hidden="false" customHeight="true" outlineLevel="0" collapsed="false">
      <c r="A137" s="20" t="n">
        <v>131</v>
      </c>
      <c r="B137" s="25" t="s">
        <v>544</v>
      </c>
      <c r="C137" s="26" t="s">
        <v>545</v>
      </c>
      <c r="D137" s="26" t="s">
        <v>546</v>
      </c>
      <c r="E137" s="26"/>
      <c r="F137" s="26"/>
      <c r="G137" s="28" t="n">
        <v>84.02472048805</v>
      </c>
      <c r="H137" s="23" t="n">
        <f aca="false">G137*3</f>
        <v>252.07416146415</v>
      </c>
      <c r="I137" s="23" t="n">
        <f aca="false">H137*0.15</f>
        <v>37.8111242196225</v>
      </c>
      <c r="J137" s="26" t="s">
        <v>547</v>
      </c>
      <c r="K137" s="24" t="s">
        <v>29</v>
      </c>
      <c r="L137" s="20"/>
      <c r="M137" s="26"/>
    </row>
    <row r="138" customFormat="false" ht="26" hidden="false" customHeight="true" outlineLevel="0" collapsed="false">
      <c r="A138" s="20" t="n">
        <v>132</v>
      </c>
      <c r="B138" s="25" t="s">
        <v>548</v>
      </c>
      <c r="C138" s="26" t="s">
        <v>549</v>
      </c>
      <c r="D138" s="26" t="s">
        <v>550</v>
      </c>
      <c r="E138" s="26"/>
      <c r="F138" s="26"/>
      <c r="G138" s="28" t="n">
        <v>49.89115905907</v>
      </c>
      <c r="H138" s="23" t="n">
        <f aca="false">G138*3</f>
        <v>149.67347717721</v>
      </c>
      <c r="I138" s="23" t="n">
        <f aca="false">H138*0.15</f>
        <v>22.4510215765815</v>
      </c>
      <c r="J138" s="26" t="s">
        <v>551</v>
      </c>
      <c r="K138" s="24" t="s">
        <v>29</v>
      </c>
      <c r="L138" s="20"/>
      <c r="M138" s="26"/>
    </row>
    <row r="139" customFormat="false" ht="26" hidden="false" customHeight="true" outlineLevel="0" collapsed="false">
      <c r="A139" s="20" t="n">
        <v>133</v>
      </c>
      <c r="B139" s="25" t="s">
        <v>552</v>
      </c>
      <c r="C139" s="26" t="s">
        <v>553</v>
      </c>
      <c r="D139" s="26" t="s">
        <v>554</v>
      </c>
      <c r="E139" s="26"/>
      <c r="F139" s="26"/>
      <c r="G139" s="28" t="n">
        <v>493.5410800071</v>
      </c>
      <c r="H139" s="23" t="n">
        <f aca="false">G139*3</f>
        <v>1480.6232400213</v>
      </c>
      <c r="I139" s="23" t="n">
        <f aca="false">H139*0.15</f>
        <v>222.093486003195</v>
      </c>
      <c r="J139" s="26" t="s">
        <v>555</v>
      </c>
      <c r="K139" s="24" t="s">
        <v>29</v>
      </c>
      <c r="L139" s="20"/>
      <c r="M139" s="26"/>
    </row>
    <row r="140" customFormat="false" ht="26" hidden="false" customHeight="true" outlineLevel="0" collapsed="false">
      <c r="A140" s="20" t="n">
        <v>134</v>
      </c>
      <c r="B140" s="25" t="s">
        <v>556</v>
      </c>
      <c r="C140" s="26" t="s">
        <v>557</v>
      </c>
      <c r="D140" s="26" t="s">
        <v>558</v>
      </c>
      <c r="E140" s="26"/>
      <c r="F140" s="26"/>
      <c r="G140" s="28" t="n">
        <v>1105.21786014061</v>
      </c>
      <c r="H140" s="23" t="n">
        <f aca="false">G140*3</f>
        <v>3315.65358042183</v>
      </c>
      <c r="I140" s="23" t="n">
        <f aca="false">H140*0.15</f>
        <v>497.348037063274</v>
      </c>
      <c r="J140" s="26" t="s">
        <v>559</v>
      </c>
      <c r="K140" s="24" t="s">
        <v>29</v>
      </c>
      <c r="L140" s="20"/>
      <c r="M140" s="26"/>
    </row>
    <row r="141" customFormat="false" ht="26" hidden="false" customHeight="true" outlineLevel="0" collapsed="false">
      <c r="A141" s="20" t="n">
        <v>135</v>
      </c>
      <c r="B141" s="25" t="s">
        <v>560</v>
      </c>
      <c r="C141" s="26" t="s">
        <v>561</v>
      </c>
      <c r="D141" s="26" t="s">
        <v>562</v>
      </c>
      <c r="E141" s="26"/>
      <c r="F141" s="26"/>
      <c r="G141" s="28" t="n">
        <v>77.85102655928</v>
      </c>
      <c r="H141" s="23" t="n">
        <f aca="false">G141*3</f>
        <v>233.55307967784</v>
      </c>
      <c r="I141" s="23" t="n">
        <f aca="false">H141*0.15</f>
        <v>35.032961951676</v>
      </c>
      <c r="J141" s="26" t="s">
        <v>563</v>
      </c>
      <c r="K141" s="24" t="s">
        <v>29</v>
      </c>
      <c r="L141" s="20"/>
      <c r="M141" s="26"/>
    </row>
    <row r="142" customFormat="false" ht="26" hidden="false" customHeight="true" outlineLevel="0" collapsed="false">
      <c r="A142" s="20" t="n">
        <v>136</v>
      </c>
      <c r="B142" s="25" t="s">
        <v>564</v>
      </c>
      <c r="C142" s="26" t="s">
        <v>565</v>
      </c>
      <c r="D142" s="26" t="s">
        <v>566</v>
      </c>
      <c r="E142" s="26"/>
      <c r="F142" s="26"/>
      <c r="G142" s="28" t="n">
        <v>112.97330065587</v>
      </c>
      <c r="H142" s="23" t="n">
        <f aca="false">G142*3</f>
        <v>338.91990196761</v>
      </c>
      <c r="I142" s="23" t="n">
        <f aca="false">H142*0.15</f>
        <v>50.8379852951415</v>
      </c>
      <c r="J142" s="26" t="s">
        <v>567</v>
      </c>
      <c r="K142" s="24" t="s">
        <v>29</v>
      </c>
      <c r="L142" s="20"/>
      <c r="M142" s="26"/>
    </row>
    <row r="143" customFormat="false" ht="26" hidden="false" customHeight="true" outlineLevel="0" collapsed="false">
      <c r="A143" s="20" t="n">
        <v>137</v>
      </c>
      <c r="B143" s="25" t="s">
        <v>568</v>
      </c>
      <c r="C143" s="26" t="s">
        <v>569</v>
      </c>
      <c r="D143" s="26" t="s">
        <v>570</v>
      </c>
      <c r="E143" s="26"/>
      <c r="F143" s="26"/>
      <c r="G143" s="28" t="n">
        <v>23.592032871393</v>
      </c>
      <c r="H143" s="23" t="n">
        <f aca="false">G143*3</f>
        <v>70.776098614179</v>
      </c>
      <c r="I143" s="23" t="n">
        <f aca="false">H143*0.15</f>
        <v>10.6164147921268</v>
      </c>
      <c r="J143" s="26" t="s">
        <v>571</v>
      </c>
      <c r="K143" s="24" t="s">
        <v>29</v>
      </c>
      <c r="L143" s="20"/>
      <c r="M143" s="26"/>
    </row>
    <row r="144" customFormat="false" ht="26" hidden="false" customHeight="true" outlineLevel="0" collapsed="false">
      <c r="A144" s="20" t="n">
        <v>138</v>
      </c>
      <c r="B144" s="25" t="s">
        <v>572</v>
      </c>
      <c r="C144" s="26" t="s">
        <v>573</v>
      </c>
      <c r="D144" s="26" t="s">
        <v>574</v>
      </c>
      <c r="E144" s="26"/>
      <c r="F144" s="26"/>
      <c r="G144" s="28" t="n">
        <v>0.3747926591068</v>
      </c>
      <c r="H144" s="23" t="n">
        <f aca="false">G144*3</f>
        <v>1.1243779773204</v>
      </c>
      <c r="I144" s="23" t="n">
        <f aca="false">H144*0.15</f>
        <v>0.16865669659806</v>
      </c>
      <c r="J144" s="26" t="s">
        <v>575</v>
      </c>
      <c r="K144" s="24" t="s">
        <v>29</v>
      </c>
      <c r="L144" s="20"/>
      <c r="M144" s="26"/>
    </row>
    <row r="145" customFormat="false" ht="26" hidden="false" customHeight="true" outlineLevel="0" collapsed="false">
      <c r="A145" s="20" t="n">
        <v>139</v>
      </c>
      <c r="B145" s="25" t="s">
        <v>576</v>
      </c>
      <c r="C145" s="26" t="s">
        <v>577</v>
      </c>
      <c r="D145" s="26" t="s">
        <v>578</v>
      </c>
      <c r="E145" s="26"/>
      <c r="F145" s="26"/>
      <c r="G145" s="28" t="n">
        <v>2.69765715243</v>
      </c>
      <c r="H145" s="23" t="n">
        <f aca="false">G145*3</f>
        <v>8.09297145729</v>
      </c>
      <c r="I145" s="23" t="n">
        <f aca="false">H145*0.15</f>
        <v>1.2139457185935</v>
      </c>
      <c r="J145" s="26" t="s">
        <v>579</v>
      </c>
      <c r="K145" s="24" t="s">
        <v>29</v>
      </c>
      <c r="L145" s="20"/>
      <c r="M145" s="26"/>
    </row>
    <row r="146" customFormat="false" ht="26" hidden="false" customHeight="true" outlineLevel="0" collapsed="false">
      <c r="A146" s="20" t="n">
        <v>140</v>
      </c>
      <c r="B146" s="25" t="s">
        <v>580</v>
      </c>
      <c r="C146" s="26" t="s">
        <v>581</v>
      </c>
      <c r="D146" s="26" t="s">
        <v>582</v>
      </c>
      <c r="E146" s="26"/>
      <c r="F146" s="26"/>
      <c r="G146" s="28" t="n">
        <v>31.811470068774</v>
      </c>
      <c r="H146" s="23" t="n">
        <f aca="false">G146*3</f>
        <v>95.434410206322</v>
      </c>
      <c r="I146" s="23" t="n">
        <f aca="false">H146*0.15</f>
        <v>14.3151615309483</v>
      </c>
      <c r="J146" s="26" t="s">
        <v>583</v>
      </c>
      <c r="K146" s="24" t="s">
        <v>29</v>
      </c>
      <c r="L146" s="20"/>
      <c r="M146" s="26"/>
    </row>
    <row r="147" customFormat="false" ht="26" hidden="false" customHeight="true" outlineLevel="0" collapsed="false">
      <c r="A147" s="20" t="n">
        <v>141</v>
      </c>
      <c r="B147" s="25" t="s">
        <v>584</v>
      </c>
      <c r="C147" s="26" t="s">
        <v>585</v>
      </c>
      <c r="D147" s="26" t="s">
        <v>586</v>
      </c>
      <c r="E147" s="26"/>
      <c r="F147" s="26"/>
      <c r="G147" s="28" t="n">
        <v>222.87647141223</v>
      </c>
      <c r="H147" s="23" t="n">
        <f aca="false">G147*3</f>
        <v>668.62941423669</v>
      </c>
      <c r="I147" s="23" t="n">
        <f aca="false">H147*0.15</f>
        <v>100.294412135503</v>
      </c>
      <c r="J147" s="26" t="s">
        <v>587</v>
      </c>
      <c r="K147" s="24" t="s">
        <v>29</v>
      </c>
      <c r="L147" s="20"/>
      <c r="M147" s="26"/>
    </row>
    <row r="148" customFormat="false" ht="26" hidden="false" customHeight="true" outlineLevel="0" collapsed="false">
      <c r="A148" s="20" t="n">
        <v>142</v>
      </c>
      <c r="B148" s="25" t="s">
        <v>588</v>
      </c>
      <c r="C148" s="26" t="s">
        <v>589</v>
      </c>
      <c r="D148" s="26" t="s">
        <v>590</v>
      </c>
      <c r="E148" s="26"/>
      <c r="F148" s="26"/>
      <c r="G148" s="28" t="n">
        <v>10.5992008839</v>
      </c>
      <c r="H148" s="23" t="n">
        <f aca="false">G148*3</f>
        <v>31.7976026517</v>
      </c>
      <c r="I148" s="23" t="n">
        <f aca="false">H148*0.15</f>
        <v>4.769640397755</v>
      </c>
      <c r="J148" s="26" t="s">
        <v>591</v>
      </c>
      <c r="K148" s="24" t="s">
        <v>29</v>
      </c>
      <c r="L148" s="20"/>
      <c r="M148" s="26"/>
    </row>
    <row r="149" customFormat="false" ht="26" hidden="false" customHeight="true" outlineLevel="0" collapsed="false">
      <c r="A149" s="20" t="n">
        <v>143</v>
      </c>
      <c r="B149" s="25" t="s">
        <v>592</v>
      </c>
      <c r="C149" s="26" t="s">
        <v>593</v>
      </c>
      <c r="D149" s="26" t="s">
        <v>594</v>
      </c>
      <c r="E149" s="26"/>
      <c r="F149" s="26"/>
      <c r="G149" s="28" t="n">
        <v>6.33050669304</v>
      </c>
      <c r="H149" s="23" t="n">
        <f aca="false">G149*3</f>
        <v>18.99152007912</v>
      </c>
      <c r="I149" s="23" t="n">
        <f aca="false">H149*0.15</f>
        <v>2.848728011868</v>
      </c>
      <c r="J149" s="26" t="s">
        <v>595</v>
      </c>
      <c r="K149" s="24" t="s">
        <v>29</v>
      </c>
      <c r="L149" s="20"/>
      <c r="M149" s="26"/>
    </row>
    <row r="150" customFormat="false" ht="26" hidden="false" customHeight="true" outlineLevel="0" collapsed="false">
      <c r="A150" s="20" t="n">
        <v>144</v>
      </c>
      <c r="B150" s="25" t="s">
        <v>596</v>
      </c>
      <c r="C150" s="26" t="s">
        <v>597</v>
      </c>
      <c r="D150" s="26" t="s">
        <v>598</v>
      </c>
      <c r="E150" s="26"/>
      <c r="F150" s="26"/>
      <c r="G150" s="28" t="n">
        <v>10.6198947782</v>
      </c>
      <c r="H150" s="23" t="n">
        <f aca="false">G150*3</f>
        <v>31.8596843346</v>
      </c>
      <c r="I150" s="23" t="n">
        <f aca="false">H150*0.15</f>
        <v>4.77895265019</v>
      </c>
      <c r="J150" s="26" t="s">
        <v>599</v>
      </c>
      <c r="K150" s="24" t="s">
        <v>29</v>
      </c>
      <c r="L150" s="20"/>
      <c r="M150" s="26"/>
    </row>
    <row r="151" customFormat="false" ht="26" hidden="false" customHeight="true" outlineLevel="0" collapsed="false">
      <c r="A151" s="20" t="n">
        <v>145</v>
      </c>
      <c r="B151" s="25" t="s">
        <v>600</v>
      </c>
      <c r="C151" s="26" t="s">
        <v>601</v>
      </c>
      <c r="D151" s="26" t="s">
        <v>602</v>
      </c>
      <c r="E151" s="26"/>
      <c r="F151" s="26"/>
      <c r="G151" s="28" t="n">
        <v>53.46803142674</v>
      </c>
      <c r="H151" s="23" t="n">
        <f aca="false">G151*3</f>
        <v>160.40409428022</v>
      </c>
      <c r="I151" s="23" t="n">
        <f aca="false">H151*0.15</f>
        <v>24.060614142033</v>
      </c>
      <c r="J151" s="26" t="s">
        <v>603</v>
      </c>
      <c r="K151" s="24" t="s">
        <v>29</v>
      </c>
      <c r="L151" s="20"/>
      <c r="M151" s="26"/>
    </row>
    <row r="152" customFormat="false" ht="26" hidden="false" customHeight="true" outlineLevel="0" collapsed="false">
      <c r="A152" s="20" t="n">
        <v>146</v>
      </c>
      <c r="B152" s="25" t="s">
        <v>604</v>
      </c>
      <c r="C152" s="26" t="s">
        <v>545</v>
      </c>
      <c r="D152" s="26" t="s">
        <v>605</v>
      </c>
      <c r="E152" s="26"/>
      <c r="F152" s="26"/>
      <c r="G152" s="28" t="n">
        <v>129.54321039813</v>
      </c>
      <c r="H152" s="23" t="n">
        <f aca="false">G152*3</f>
        <v>388.62963119439</v>
      </c>
      <c r="I152" s="23" t="n">
        <f aca="false">H152*0.15</f>
        <v>58.2944446791585</v>
      </c>
      <c r="J152" s="26" t="s">
        <v>606</v>
      </c>
      <c r="K152" s="24" t="s">
        <v>29</v>
      </c>
      <c r="L152" s="20"/>
      <c r="M152" s="26"/>
    </row>
    <row r="153" customFormat="false" ht="26" hidden="false" customHeight="true" outlineLevel="0" collapsed="false">
      <c r="A153" s="20" t="n">
        <v>147</v>
      </c>
      <c r="B153" s="25" t="s">
        <v>607</v>
      </c>
      <c r="C153" s="26" t="s">
        <v>608</v>
      </c>
      <c r="D153" s="26" t="s">
        <v>510</v>
      </c>
      <c r="E153" s="26"/>
      <c r="F153" s="26"/>
      <c r="G153" s="28" t="n">
        <v>147.89715406193</v>
      </c>
      <c r="H153" s="23" t="n">
        <f aca="false">G153*3</f>
        <v>443.69146218579</v>
      </c>
      <c r="I153" s="23" t="n">
        <f aca="false">H153*0.15</f>
        <v>66.5537193278685</v>
      </c>
      <c r="J153" s="26" t="s">
        <v>609</v>
      </c>
      <c r="K153" s="24" t="s">
        <v>29</v>
      </c>
      <c r="L153" s="20"/>
      <c r="M153" s="26"/>
    </row>
    <row r="154" customFormat="false" ht="26" hidden="false" customHeight="true" outlineLevel="0" collapsed="false">
      <c r="A154" s="20" t="n">
        <v>148</v>
      </c>
      <c r="B154" s="25" t="s">
        <v>610</v>
      </c>
      <c r="C154" s="26" t="s">
        <v>611</v>
      </c>
      <c r="D154" s="26" t="s">
        <v>612</v>
      </c>
      <c r="E154" s="26"/>
      <c r="F154" s="26"/>
      <c r="G154" s="28" t="n">
        <v>8.89228667382</v>
      </c>
      <c r="H154" s="23" t="n">
        <f aca="false">G154*3</f>
        <v>26.67686002146</v>
      </c>
      <c r="I154" s="23" t="n">
        <f aca="false">H154*0.15</f>
        <v>4.001529003219</v>
      </c>
      <c r="J154" s="26" t="s">
        <v>613</v>
      </c>
      <c r="K154" s="24" t="s">
        <v>29</v>
      </c>
      <c r="L154" s="20"/>
      <c r="M154" s="26"/>
    </row>
    <row r="155" customFormat="false" ht="26" hidden="false" customHeight="true" outlineLevel="0" collapsed="false">
      <c r="A155" s="20" t="n">
        <v>149</v>
      </c>
      <c r="B155" s="25" t="s">
        <v>614</v>
      </c>
      <c r="C155" s="26" t="s">
        <v>615</v>
      </c>
      <c r="D155" s="26" t="s">
        <v>616</v>
      </c>
      <c r="E155" s="26"/>
      <c r="F155" s="26"/>
      <c r="G155" s="28" t="n">
        <v>27.97599491637</v>
      </c>
      <c r="H155" s="23" t="n">
        <f aca="false">G155*3</f>
        <v>83.92798474911</v>
      </c>
      <c r="I155" s="23" t="n">
        <f aca="false">H155*0.15</f>
        <v>12.5891977123665</v>
      </c>
      <c r="J155" s="26" t="s">
        <v>617</v>
      </c>
      <c r="K155" s="24" t="s">
        <v>29</v>
      </c>
      <c r="L155" s="20"/>
      <c r="M155" s="26"/>
    </row>
    <row r="156" customFormat="false" ht="26" hidden="false" customHeight="true" outlineLevel="0" collapsed="false">
      <c r="A156" s="20" t="n">
        <v>150</v>
      </c>
      <c r="B156" s="25" t="s">
        <v>618</v>
      </c>
      <c r="C156" s="26" t="s">
        <v>619</v>
      </c>
      <c r="D156" s="26" t="s">
        <v>620</v>
      </c>
      <c r="E156" s="26"/>
      <c r="F156" s="26"/>
      <c r="G156" s="28" t="n">
        <v>141.00060498507</v>
      </c>
      <c r="H156" s="23" t="n">
        <f aca="false">G156*3</f>
        <v>423.00181495521</v>
      </c>
      <c r="I156" s="23" t="n">
        <f aca="false">H156*0.15</f>
        <v>63.4502722432815</v>
      </c>
      <c r="J156" s="26" t="s">
        <v>621</v>
      </c>
      <c r="K156" s="24" t="s">
        <v>29</v>
      </c>
      <c r="L156" s="20"/>
      <c r="M156" s="26"/>
    </row>
    <row r="157" customFormat="false" ht="26" hidden="false" customHeight="true" outlineLevel="0" collapsed="false">
      <c r="A157" s="20" t="n">
        <v>151</v>
      </c>
      <c r="B157" s="25" t="s">
        <v>622</v>
      </c>
      <c r="C157" s="26" t="s">
        <v>623</v>
      </c>
      <c r="D157" s="26" t="s">
        <v>624</v>
      </c>
      <c r="E157" s="26"/>
      <c r="F157" s="26"/>
      <c r="G157" s="28" t="n">
        <v>8.508123580966</v>
      </c>
      <c r="H157" s="23" t="n">
        <f aca="false">G157*3</f>
        <v>25.524370742898</v>
      </c>
      <c r="I157" s="23" t="n">
        <f aca="false">H157*0.15</f>
        <v>3.8286556114347</v>
      </c>
      <c r="J157" s="26" t="s">
        <v>625</v>
      </c>
      <c r="K157" s="24" t="s">
        <v>29</v>
      </c>
      <c r="L157" s="20"/>
      <c r="M157" s="26"/>
    </row>
    <row r="158" customFormat="false" ht="26" hidden="false" customHeight="true" outlineLevel="0" collapsed="false">
      <c r="A158" s="20" t="n">
        <v>152</v>
      </c>
      <c r="B158" s="25" t="s">
        <v>626</v>
      </c>
      <c r="C158" s="26" t="s">
        <v>627</v>
      </c>
      <c r="D158" s="26" t="s">
        <v>628</v>
      </c>
      <c r="E158" s="26"/>
      <c r="F158" s="26"/>
      <c r="G158" s="28" t="n">
        <v>44.38081267033</v>
      </c>
      <c r="H158" s="23" t="n">
        <f aca="false">G158*3</f>
        <v>133.14243801099</v>
      </c>
      <c r="I158" s="23" t="n">
        <f aca="false">H158*0.15</f>
        <v>19.9713657016485</v>
      </c>
      <c r="J158" s="26" t="s">
        <v>629</v>
      </c>
      <c r="K158" s="24" t="s">
        <v>29</v>
      </c>
      <c r="L158" s="20"/>
      <c r="M158" s="26"/>
    </row>
    <row r="159" customFormat="false" ht="26" hidden="false" customHeight="true" outlineLevel="0" collapsed="false">
      <c r="A159" s="20" t="n">
        <v>153</v>
      </c>
      <c r="B159" s="25" t="s">
        <v>630</v>
      </c>
      <c r="C159" s="26" t="s">
        <v>631</v>
      </c>
      <c r="D159" s="26" t="s">
        <v>632</v>
      </c>
      <c r="E159" s="26"/>
      <c r="F159" s="26"/>
      <c r="G159" s="28" t="n">
        <v>88.60353989829</v>
      </c>
      <c r="H159" s="23" t="n">
        <f aca="false">G159*3</f>
        <v>265.81061969487</v>
      </c>
      <c r="I159" s="23" t="n">
        <f aca="false">H159*0.15</f>
        <v>39.8715929542305</v>
      </c>
      <c r="J159" s="26" t="s">
        <v>633</v>
      </c>
      <c r="K159" s="24" t="s">
        <v>29</v>
      </c>
      <c r="L159" s="20"/>
      <c r="M159" s="26"/>
    </row>
    <row r="160" customFormat="false" ht="26" hidden="false" customHeight="true" outlineLevel="0" collapsed="false">
      <c r="A160" s="20" t="n">
        <v>154</v>
      </c>
      <c r="B160" s="25" t="s">
        <v>634</v>
      </c>
      <c r="C160" s="26" t="s">
        <v>635</v>
      </c>
      <c r="D160" s="26" t="s">
        <v>636</v>
      </c>
      <c r="E160" s="26"/>
      <c r="F160" s="26"/>
      <c r="G160" s="28" t="n">
        <v>19.25543563697</v>
      </c>
      <c r="H160" s="23" t="n">
        <f aca="false">G160*3</f>
        <v>57.76630691091</v>
      </c>
      <c r="I160" s="23" t="n">
        <f aca="false">H160*0.15</f>
        <v>8.6649460366365</v>
      </c>
      <c r="J160" s="26" t="s">
        <v>637</v>
      </c>
      <c r="K160" s="24" t="s">
        <v>29</v>
      </c>
      <c r="L160" s="20"/>
      <c r="M160" s="26"/>
    </row>
    <row r="161" customFormat="false" ht="26" hidden="false" customHeight="true" outlineLevel="0" collapsed="false">
      <c r="A161" s="20" t="n">
        <v>155</v>
      </c>
      <c r="B161" s="25" t="s">
        <v>638</v>
      </c>
      <c r="C161" s="26" t="s">
        <v>639</v>
      </c>
      <c r="D161" s="26" t="s">
        <v>640</v>
      </c>
      <c r="E161" s="26"/>
      <c r="F161" s="26"/>
      <c r="G161" s="28" t="n">
        <v>49.078731481908</v>
      </c>
      <c r="H161" s="23" t="n">
        <f aca="false">G161*3</f>
        <v>147.236194445724</v>
      </c>
      <c r="I161" s="23" t="n">
        <f aca="false">H161*0.15</f>
        <v>22.0854291668586</v>
      </c>
      <c r="J161" s="26" t="s">
        <v>641</v>
      </c>
      <c r="K161" s="24" t="s">
        <v>29</v>
      </c>
      <c r="L161" s="20"/>
      <c r="M161" s="26"/>
    </row>
    <row r="162" customFormat="false" ht="26" hidden="false" customHeight="true" outlineLevel="0" collapsed="false">
      <c r="A162" s="20" t="n">
        <v>156</v>
      </c>
      <c r="B162" s="25" t="s">
        <v>642</v>
      </c>
      <c r="C162" s="26" t="s">
        <v>143</v>
      </c>
      <c r="D162" s="26" t="s">
        <v>643</v>
      </c>
      <c r="E162" s="26"/>
      <c r="F162" s="26"/>
      <c r="G162" s="28" t="n">
        <v>13.5793766982</v>
      </c>
      <c r="H162" s="23" t="n">
        <f aca="false">G162*3</f>
        <v>40.7381300946</v>
      </c>
      <c r="I162" s="23" t="n">
        <f aca="false">H162*0.15</f>
        <v>6.11071951419</v>
      </c>
      <c r="J162" s="26" t="s">
        <v>644</v>
      </c>
      <c r="K162" s="24" t="s">
        <v>29</v>
      </c>
      <c r="L162" s="20"/>
      <c r="M162" s="26"/>
    </row>
    <row r="163" customFormat="false" ht="26" hidden="false" customHeight="true" outlineLevel="0" collapsed="false">
      <c r="A163" s="20" t="n">
        <v>157</v>
      </c>
      <c r="B163" s="25" t="s">
        <v>645</v>
      </c>
      <c r="C163" s="26" t="s">
        <v>646</v>
      </c>
      <c r="D163" s="26" t="s">
        <v>647</v>
      </c>
      <c r="E163" s="26"/>
      <c r="F163" s="26"/>
      <c r="G163" s="28" t="n">
        <v>24.0911005272894</v>
      </c>
      <c r="H163" s="23" t="n">
        <f aca="false">G163*3</f>
        <v>72.2733015818682</v>
      </c>
      <c r="I163" s="23" t="n">
        <f aca="false">H163*0.15</f>
        <v>10.8409952372802</v>
      </c>
      <c r="J163" s="26" t="s">
        <v>648</v>
      </c>
      <c r="K163" s="24" t="s">
        <v>29</v>
      </c>
      <c r="L163" s="20"/>
      <c r="M163" s="26"/>
    </row>
    <row r="164" customFormat="false" ht="26" hidden="false" customHeight="true" outlineLevel="0" collapsed="false">
      <c r="A164" s="20" t="n">
        <v>158</v>
      </c>
      <c r="B164" s="25" t="s">
        <v>649</v>
      </c>
      <c r="C164" s="26" t="s">
        <v>650</v>
      </c>
      <c r="D164" s="26" t="s">
        <v>651</v>
      </c>
      <c r="E164" s="26"/>
      <c r="F164" s="26"/>
      <c r="G164" s="28" t="n">
        <v>25.35360743141</v>
      </c>
      <c r="H164" s="23" t="n">
        <f aca="false">G164*3</f>
        <v>76.06082229423</v>
      </c>
      <c r="I164" s="23" t="n">
        <f aca="false">H164*0.15</f>
        <v>11.4091233441345</v>
      </c>
      <c r="J164" s="26" t="s">
        <v>652</v>
      </c>
      <c r="K164" s="24" t="s">
        <v>29</v>
      </c>
      <c r="L164" s="20"/>
      <c r="M164" s="26"/>
    </row>
    <row r="165" customFormat="false" ht="26" hidden="false" customHeight="true" outlineLevel="0" collapsed="false">
      <c r="A165" s="20" t="n">
        <v>159</v>
      </c>
      <c r="B165" s="25" t="s">
        <v>653</v>
      </c>
      <c r="C165" s="26" t="s">
        <v>654</v>
      </c>
      <c r="D165" s="26" t="s">
        <v>655</v>
      </c>
      <c r="E165" s="26"/>
      <c r="F165" s="26"/>
      <c r="G165" s="28" t="n">
        <v>0.00880746611102</v>
      </c>
      <c r="H165" s="23" t="n">
        <f aca="false">G165*3</f>
        <v>0.02642239833306</v>
      </c>
      <c r="I165" s="23" t="n">
        <f aca="false">H165*0.15</f>
        <v>0.003963359749959</v>
      </c>
      <c r="J165" s="26" t="s">
        <v>656</v>
      </c>
      <c r="K165" s="24" t="s">
        <v>29</v>
      </c>
      <c r="L165" s="20"/>
      <c r="M165" s="26"/>
    </row>
    <row r="166" customFormat="false" ht="26" hidden="false" customHeight="true" outlineLevel="0" collapsed="false">
      <c r="A166" s="20" t="n">
        <v>160</v>
      </c>
      <c r="B166" s="25" t="s">
        <v>657</v>
      </c>
      <c r="C166" s="26" t="s">
        <v>658</v>
      </c>
      <c r="D166" s="26" t="s">
        <v>659</v>
      </c>
      <c r="E166" s="26"/>
      <c r="F166" s="26"/>
      <c r="G166" s="28" t="n">
        <v>83.803541317901</v>
      </c>
      <c r="H166" s="23" t="n">
        <f aca="false">G166*3</f>
        <v>251.410623953703</v>
      </c>
      <c r="I166" s="23" t="n">
        <f aca="false">H166*0.15</f>
        <v>37.7115935930555</v>
      </c>
      <c r="J166" s="26" t="s">
        <v>660</v>
      </c>
      <c r="K166" s="24" t="s">
        <v>29</v>
      </c>
      <c r="L166" s="20"/>
      <c r="M166" s="26"/>
    </row>
    <row r="167" customFormat="false" ht="26" hidden="false" customHeight="true" outlineLevel="0" collapsed="false">
      <c r="A167" s="20" t="n">
        <v>161</v>
      </c>
      <c r="B167" s="25" t="s">
        <v>661</v>
      </c>
      <c r="C167" s="26" t="s">
        <v>662</v>
      </c>
      <c r="D167" s="26" t="s">
        <v>663</v>
      </c>
      <c r="E167" s="26"/>
      <c r="F167" s="26"/>
      <c r="G167" s="28" t="n">
        <v>40.8067659987053</v>
      </c>
      <c r="H167" s="23" t="n">
        <f aca="false">G167*3</f>
        <v>122.420297996116</v>
      </c>
      <c r="I167" s="23" t="n">
        <f aca="false">H167*0.15</f>
        <v>18.3630446994174</v>
      </c>
      <c r="J167" s="26" t="s">
        <v>664</v>
      </c>
      <c r="K167" s="24" t="s">
        <v>29</v>
      </c>
      <c r="L167" s="20"/>
      <c r="M167" s="26"/>
    </row>
    <row r="168" customFormat="false" ht="26" hidden="false" customHeight="true" outlineLevel="0" collapsed="false">
      <c r="A168" s="20" t="n">
        <v>162</v>
      </c>
      <c r="B168" s="25" t="s">
        <v>665</v>
      </c>
      <c r="C168" s="26" t="s">
        <v>666</v>
      </c>
      <c r="D168" s="26" t="s">
        <v>667</v>
      </c>
      <c r="E168" s="26"/>
      <c r="F168" s="26"/>
      <c r="G168" s="28" t="n">
        <v>10.90124419978</v>
      </c>
      <c r="H168" s="23" t="n">
        <f aca="false">G168*3</f>
        <v>32.70373259934</v>
      </c>
      <c r="I168" s="23" t="n">
        <f aca="false">H168*0.15</f>
        <v>4.905559889901</v>
      </c>
      <c r="J168" s="26" t="s">
        <v>668</v>
      </c>
      <c r="K168" s="24" t="s">
        <v>29</v>
      </c>
      <c r="L168" s="20"/>
      <c r="M168" s="26"/>
    </row>
    <row r="169" customFormat="false" ht="26" hidden="false" customHeight="true" outlineLevel="0" collapsed="false">
      <c r="A169" s="20" t="n">
        <v>163</v>
      </c>
      <c r="B169" s="25" t="s">
        <v>669</v>
      </c>
      <c r="C169" s="26" t="s">
        <v>670</v>
      </c>
      <c r="D169" s="26" t="s">
        <v>671</v>
      </c>
      <c r="E169" s="26"/>
      <c r="F169" s="26"/>
      <c r="G169" s="28" t="n">
        <v>0.000557471151122</v>
      </c>
      <c r="H169" s="23" t="n">
        <f aca="false">G169*3</f>
        <v>0.001672413453366</v>
      </c>
      <c r="I169" s="23" t="n">
        <f aca="false">H169*0.15</f>
        <v>0.0002508620180049</v>
      </c>
      <c r="J169" s="26" t="s">
        <v>672</v>
      </c>
      <c r="K169" s="24" t="s">
        <v>29</v>
      </c>
      <c r="L169" s="20"/>
      <c r="M169" s="26"/>
    </row>
    <row r="170" customFormat="false" ht="26" hidden="false" customHeight="true" outlineLevel="0" collapsed="false">
      <c r="A170" s="20" t="n">
        <v>164</v>
      </c>
      <c r="B170" s="25" t="s">
        <v>673</v>
      </c>
      <c r="C170" s="26" t="s">
        <v>674</v>
      </c>
      <c r="D170" s="26" t="s">
        <v>675</v>
      </c>
      <c r="E170" s="26"/>
      <c r="F170" s="26"/>
      <c r="G170" s="28" t="n">
        <v>232.16048983761</v>
      </c>
      <c r="H170" s="23" t="n">
        <f aca="false">G170*3</f>
        <v>696.48146951283</v>
      </c>
      <c r="I170" s="23" t="n">
        <f aca="false">H170*0.15</f>
        <v>104.472220426925</v>
      </c>
      <c r="J170" s="26" t="s">
        <v>676</v>
      </c>
      <c r="K170" s="24" t="s">
        <v>29</v>
      </c>
      <c r="L170" s="20"/>
      <c r="M170" s="26"/>
    </row>
    <row r="171" customFormat="false" ht="26" hidden="false" customHeight="true" outlineLevel="0" collapsed="false">
      <c r="A171" s="20" t="n">
        <v>165</v>
      </c>
      <c r="B171" s="25" t="s">
        <v>677</v>
      </c>
      <c r="C171" s="26" t="s">
        <v>678</v>
      </c>
      <c r="D171" s="26" t="s">
        <v>679</v>
      </c>
      <c r="E171" s="26"/>
      <c r="F171" s="26"/>
      <c r="G171" s="28" t="n">
        <v>15.7298222647</v>
      </c>
      <c r="H171" s="23" t="n">
        <f aca="false">G171*3</f>
        <v>47.1894667941</v>
      </c>
      <c r="I171" s="23" t="n">
        <f aca="false">H171*0.15</f>
        <v>7.078420019115</v>
      </c>
      <c r="J171" s="26" t="s">
        <v>680</v>
      </c>
      <c r="K171" s="24" t="s">
        <v>29</v>
      </c>
      <c r="L171" s="20"/>
      <c r="M171" s="26"/>
    </row>
    <row r="172" customFormat="false" ht="26" hidden="false" customHeight="true" outlineLevel="0" collapsed="false">
      <c r="A172" s="20" t="n">
        <v>166</v>
      </c>
      <c r="B172" s="25" t="s">
        <v>681</v>
      </c>
      <c r="C172" s="26" t="s">
        <v>682</v>
      </c>
      <c r="D172" s="26" t="s">
        <v>683</v>
      </c>
      <c r="E172" s="26"/>
      <c r="F172" s="26"/>
      <c r="G172" s="28" t="n">
        <v>4.6828771989</v>
      </c>
      <c r="H172" s="23" t="n">
        <f aca="false">G172*3</f>
        <v>14.0486315967</v>
      </c>
      <c r="I172" s="23" t="n">
        <f aca="false">H172*0.15</f>
        <v>2.107294739505</v>
      </c>
      <c r="J172" s="26" t="s">
        <v>684</v>
      </c>
      <c r="K172" s="24" t="s">
        <v>29</v>
      </c>
      <c r="L172" s="20"/>
      <c r="M172" s="26"/>
    </row>
    <row r="173" customFormat="false" ht="26" hidden="false" customHeight="true" outlineLevel="0" collapsed="false">
      <c r="A173" s="20" t="n">
        <v>167</v>
      </c>
      <c r="B173" s="25" t="s">
        <v>685</v>
      </c>
      <c r="C173" s="26" t="s">
        <v>686</v>
      </c>
      <c r="D173" s="26" t="s">
        <v>687</v>
      </c>
      <c r="E173" s="26"/>
      <c r="F173" s="26"/>
      <c r="G173" s="28" t="n">
        <v>34.24474260873</v>
      </c>
      <c r="H173" s="23" t="n">
        <f aca="false">G173*3</f>
        <v>102.73422782619</v>
      </c>
      <c r="I173" s="23" t="n">
        <f aca="false">H173*0.15</f>
        <v>15.4101341739285</v>
      </c>
      <c r="J173" s="26" t="s">
        <v>688</v>
      </c>
      <c r="K173" s="24" t="s">
        <v>29</v>
      </c>
      <c r="L173" s="20"/>
      <c r="M173" s="26"/>
    </row>
    <row r="174" customFormat="false" ht="26" hidden="false" customHeight="true" outlineLevel="0" collapsed="false">
      <c r="A174" s="20" t="n">
        <v>168</v>
      </c>
      <c r="B174" s="25" t="s">
        <v>689</v>
      </c>
      <c r="C174" s="26" t="s">
        <v>690</v>
      </c>
      <c r="D174" s="26" t="s">
        <v>691</v>
      </c>
      <c r="E174" s="26"/>
      <c r="F174" s="26"/>
      <c r="G174" s="28" t="n">
        <v>1.1996194544683</v>
      </c>
      <c r="H174" s="23" t="n">
        <f aca="false">G174*3</f>
        <v>3.5988583634049</v>
      </c>
      <c r="I174" s="23" t="n">
        <f aca="false">H174*0.15</f>
        <v>0.539828754510735</v>
      </c>
      <c r="J174" s="26" t="s">
        <v>692</v>
      </c>
      <c r="K174" s="24" t="s">
        <v>29</v>
      </c>
      <c r="L174" s="20"/>
      <c r="M174" s="26"/>
    </row>
    <row r="175" customFormat="false" ht="26" hidden="false" customHeight="true" outlineLevel="0" collapsed="false">
      <c r="A175" s="20" t="n">
        <v>169</v>
      </c>
      <c r="B175" s="25" t="s">
        <v>693</v>
      </c>
      <c r="C175" s="26" t="s">
        <v>694</v>
      </c>
      <c r="D175" s="26" t="s">
        <v>695</v>
      </c>
      <c r="E175" s="26"/>
      <c r="F175" s="26"/>
      <c r="G175" s="28" t="n">
        <v>26.424410611884</v>
      </c>
      <c r="H175" s="23" t="n">
        <f aca="false">G175*3</f>
        <v>79.273231835652</v>
      </c>
      <c r="I175" s="23" t="n">
        <f aca="false">H175*0.15</f>
        <v>11.8909847753478</v>
      </c>
      <c r="J175" s="26" t="s">
        <v>696</v>
      </c>
      <c r="K175" s="24" t="s">
        <v>29</v>
      </c>
      <c r="L175" s="20"/>
      <c r="M175" s="26"/>
    </row>
    <row r="176" customFormat="false" ht="26" hidden="false" customHeight="true" outlineLevel="0" collapsed="false">
      <c r="A176" s="20" t="n">
        <v>170</v>
      </c>
      <c r="B176" s="25" t="s">
        <v>697</v>
      </c>
      <c r="C176" s="26" t="s">
        <v>698</v>
      </c>
      <c r="D176" s="26" t="s">
        <v>699</v>
      </c>
      <c r="E176" s="26"/>
      <c r="F176" s="26"/>
      <c r="G176" s="28" t="n">
        <v>51.1885657602</v>
      </c>
      <c r="H176" s="23" t="n">
        <f aca="false">G176*3</f>
        <v>153.5656972806</v>
      </c>
      <c r="I176" s="23" t="n">
        <f aca="false">H176*0.15</f>
        <v>23.03485459209</v>
      </c>
      <c r="J176" s="26" t="s">
        <v>700</v>
      </c>
      <c r="K176" s="24" t="s">
        <v>29</v>
      </c>
      <c r="L176" s="20"/>
      <c r="M176" s="26"/>
    </row>
    <row r="177" customFormat="false" ht="26" hidden="false" customHeight="true" outlineLevel="0" collapsed="false">
      <c r="A177" s="20" t="n">
        <v>171</v>
      </c>
      <c r="B177" s="25" t="s">
        <v>701</v>
      </c>
      <c r="C177" s="26" t="s">
        <v>702</v>
      </c>
      <c r="D177" s="26" t="s">
        <v>703</v>
      </c>
      <c r="E177" s="26"/>
      <c r="F177" s="26"/>
      <c r="G177" s="28" t="n">
        <v>13.23400760692</v>
      </c>
      <c r="H177" s="23" t="n">
        <f aca="false">G177*3</f>
        <v>39.70202282076</v>
      </c>
      <c r="I177" s="23" t="n">
        <f aca="false">H177*0.15</f>
        <v>5.955303423114</v>
      </c>
      <c r="J177" s="26" t="s">
        <v>704</v>
      </c>
      <c r="K177" s="24" t="s">
        <v>29</v>
      </c>
      <c r="L177" s="20"/>
      <c r="M177" s="26"/>
    </row>
    <row r="178" customFormat="false" ht="26" hidden="false" customHeight="true" outlineLevel="0" collapsed="false">
      <c r="A178" s="20" t="n">
        <v>172</v>
      </c>
      <c r="B178" s="25" t="s">
        <v>705</v>
      </c>
      <c r="C178" s="26" t="s">
        <v>706</v>
      </c>
      <c r="D178" s="26" t="s">
        <v>707</v>
      </c>
      <c r="E178" s="26"/>
      <c r="F178" s="26"/>
      <c r="G178" s="28" t="n">
        <v>39.96984327616</v>
      </c>
      <c r="H178" s="23" t="n">
        <f aca="false">G178*3</f>
        <v>119.90952982848</v>
      </c>
      <c r="I178" s="23" t="n">
        <f aca="false">H178*0.15</f>
        <v>17.986429474272</v>
      </c>
      <c r="J178" s="26" t="s">
        <v>708</v>
      </c>
      <c r="K178" s="24" t="s">
        <v>29</v>
      </c>
      <c r="L178" s="20"/>
      <c r="M178" s="26"/>
    </row>
    <row r="179" customFormat="false" ht="26" hidden="false" customHeight="true" outlineLevel="0" collapsed="false">
      <c r="A179" s="20" t="n">
        <v>173</v>
      </c>
      <c r="B179" s="25" t="s">
        <v>709</v>
      </c>
      <c r="C179" s="26" t="s">
        <v>710</v>
      </c>
      <c r="D179" s="26" t="s">
        <v>711</v>
      </c>
      <c r="E179" s="26"/>
      <c r="F179" s="26"/>
      <c r="G179" s="28" t="n">
        <v>29.18290218155</v>
      </c>
      <c r="H179" s="23" t="n">
        <f aca="false">G179*3</f>
        <v>87.54870654465</v>
      </c>
      <c r="I179" s="23" t="n">
        <f aca="false">H179*0.15</f>
        <v>13.1323059816975</v>
      </c>
      <c r="J179" s="26" t="s">
        <v>712</v>
      </c>
      <c r="K179" s="24" t="s">
        <v>29</v>
      </c>
      <c r="L179" s="20"/>
      <c r="M179" s="26"/>
    </row>
    <row r="180" customFormat="false" ht="26" hidden="false" customHeight="true" outlineLevel="0" collapsed="false">
      <c r="A180" s="20" t="n">
        <v>174</v>
      </c>
      <c r="B180" s="25" t="s">
        <v>713</v>
      </c>
      <c r="C180" s="26" t="s">
        <v>714</v>
      </c>
      <c r="D180" s="26" t="s">
        <v>715</v>
      </c>
      <c r="E180" s="26"/>
      <c r="F180" s="26"/>
      <c r="G180" s="28" t="n">
        <v>3.46666594173</v>
      </c>
      <c r="H180" s="23" t="n">
        <f aca="false">G180*3</f>
        <v>10.39999782519</v>
      </c>
      <c r="I180" s="23" t="n">
        <f aca="false">H180*0.15</f>
        <v>1.5599996737785</v>
      </c>
      <c r="J180" s="26" t="s">
        <v>716</v>
      </c>
      <c r="K180" s="24" t="s">
        <v>29</v>
      </c>
      <c r="L180" s="20"/>
      <c r="M180" s="26"/>
    </row>
    <row r="181" customFormat="false" ht="26" hidden="false" customHeight="true" outlineLevel="0" collapsed="false">
      <c r="A181" s="20" t="n">
        <v>175</v>
      </c>
      <c r="B181" s="25" t="s">
        <v>717</v>
      </c>
      <c r="C181" s="26" t="s">
        <v>718</v>
      </c>
      <c r="D181" s="26" t="s">
        <v>719</v>
      </c>
      <c r="E181" s="26"/>
      <c r="F181" s="26"/>
      <c r="G181" s="28" t="n">
        <v>13.79513136964</v>
      </c>
      <c r="H181" s="23" t="n">
        <f aca="false">G181*3</f>
        <v>41.38539410892</v>
      </c>
      <c r="I181" s="23" t="n">
        <f aca="false">H181*0.15</f>
        <v>6.207809116338</v>
      </c>
      <c r="J181" s="26" t="s">
        <v>720</v>
      </c>
      <c r="K181" s="24" t="s">
        <v>29</v>
      </c>
      <c r="L181" s="20"/>
      <c r="M181" s="26"/>
    </row>
    <row r="182" customFormat="false" ht="26" hidden="false" customHeight="true" outlineLevel="0" collapsed="false">
      <c r="A182" s="20" t="n">
        <v>176</v>
      </c>
      <c r="B182" s="25" t="s">
        <v>721</v>
      </c>
      <c r="C182" s="26" t="s">
        <v>722</v>
      </c>
      <c r="D182" s="26" t="s">
        <v>723</v>
      </c>
      <c r="E182" s="26"/>
      <c r="F182" s="26"/>
      <c r="G182" s="28" t="n">
        <v>4.704615557789</v>
      </c>
      <c r="H182" s="23" t="n">
        <f aca="false">G182*3</f>
        <v>14.113846673367</v>
      </c>
      <c r="I182" s="23" t="n">
        <f aca="false">H182*0.15</f>
        <v>2.11707700100505</v>
      </c>
      <c r="J182" s="26" t="s">
        <v>724</v>
      </c>
      <c r="K182" s="24" t="s">
        <v>29</v>
      </c>
      <c r="L182" s="20"/>
      <c r="M182" s="26"/>
    </row>
    <row r="183" customFormat="false" ht="26" hidden="false" customHeight="true" outlineLevel="0" collapsed="false">
      <c r="A183" s="20" t="n">
        <v>177</v>
      </c>
      <c r="B183" s="25" t="s">
        <v>725</v>
      </c>
      <c r="C183" s="26" t="s">
        <v>726</v>
      </c>
      <c r="D183" s="26" t="s">
        <v>727</v>
      </c>
      <c r="E183" s="26"/>
      <c r="F183" s="26"/>
      <c r="G183" s="28" t="n">
        <v>32.1889398763</v>
      </c>
      <c r="H183" s="23" t="n">
        <f aca="false">G183*3</f>
        <v>96.5668196289</v>
      </c>
      <c r="I183" s="23" t="n">
        <f aca="false">H183*0.15</f>
        <v>14.485022944335</v>
      </c>
      <c r="J183" s="26" t="s">
        <v>728</v>
      </c>
      <c r="K183" s="24" t="s">
        <v>29</v>
      </c>
      <c r="L183" s="20"/>
      <c r="M183" s="26"/>
    </row>
    <row r="184" customFormat="false" ht="26" hidden="false" customHeight="true" outlineLevel="0" collapsed="false">
      <c r="A184" s="20" t="n">
        <v>178</v>
      </c>
      <c r="B184" s="25" t="s">
        <v>729</v>
      </c>
      <c r="C184" s="26" t="s">
        <v>730</v>
      </c>
      <c r="D184" s="26" t="s">
        <v>731</v>
      </c>
      <c r="E184" s="26"/>
      <c r="F184" s="26"/>
      <c r="G184" s="28" t="n">
        <v>24.4237956624</v>
      </c>
      <c r="H184" s="23" t="n">
        <f aca="false">G184*3</f>
        <v>73.2713869872</v>
      </c>
      <c r="I184" s="23" t="n">
        <f aca="false">H184*0.15</f>
        <v>10.99070804808</v>
      </c>
      <c r="J184" s="26" t="s">
        <v>732</v>
      </c>
      <c r="K184" s="24" t="s">
        <v>29</v>
      </c>
      <c r="L184" s="20"/>
      <c r="M184" s="26"/>
    </row>
    <row r="185" customFormat="false" ht="26" hidden="false" customHeight="true" outlineLevel="0" collapsed="false">
      <c r="A185" s="20" t="n">
        <v>179</v>
      </c>
      <c r="B185" s="25" t="s">
        <v>733</v>
      </c>
      <c r="C185" s="26" t="s">
        <v>734</v>
      </c>
      <c r="D185" s="26" t="s">
        <v>735</v>
      </c>
      <c r="E185" s="26"/>
      <c r="F185" s="26"/>
      <c r="G185" s="28" t="n">
        <v>70.90308696866</v>
      </c>
      <c r="H185" s="23" t="n">
        <f aca="false">G185*3</f>
        <v>212.70926090598</v>
      </c>
      <c r="I185" s="23" t="n">
        <f aca="false">H185*0.15</f>
        <v>31.906389135897</v>
      </c>
      <c r="J185" s="26" t="s">
        <v>736</v>
      </c>
      <c r="K185" s="24" t="s">
        <v>29</v>
      </c>
      <c r="L185" s="20"/>
      <c r="M185" s="26"/>
    </row>
    <row r="186" customFormat="false" ht="26" hidden="false" customHeight="true" outlineLevel="0" collapsed="false">
      <c r="A186" s="20" t="n">
        <v>180</v>
      </c>
      <c r="B186" s="25" t="s">
        <v>737</v>
      </c>
      <c r="C186" s="26" t="s">
        <v>738</v>
      </c>
      <c r="D186" s="26" t="s">
        <v>739</v>
      </c>
      <c r="E186" s="26"/>
      <c r="F186" s="26"/>
      <c r="G186" s="28" t="n">
        <v>4.10233115675</v>
      </c>
      <c r="H186" s="23" t="n">
        <f aca="false">G186*3</f>
        <v>12.30699347025</v>
      </c>
      <c r="I186" s="23" t="n">
        <f aca="false">H186*0.15</f>
        <v>1.8460490205375</v>
      </c>
      <c r="J186" s="26" t="s">
        <v>740</v>
      </c>
      <c r="K186" s="24" t="s">
        <v>29</v>
      </c>
      <c r="L186" s="20"/>
      <c r="M186" s="26"/>
    </row>
    <row r="187" customFormat="false" ht="26" hidden="false" customHeight="true" outlineLevel="0" collapsed="false">
      <c r="A187" s="20" t="n">
        <v>181</v>
      </c>
      <c r="B187" s="25" t="s">
        <v>741</v>
      </c>
      <c r="C187" s="26" t="s">
        <v>742</v>
      </c>
      <c r="D187" s="26" t="s">
        <v>743</v>
      </c>
      <c r="E187" s="26"/>
      <c r="F187" s="26"/>
      <c r="G187" s="28" t="n">
        <v>30.013567517985</v>
      </c>
      <c r="H187" s="23" t="n">
        <f aca="false">G187*3</f>
        <v>90.040702553955</v>
      </c>
      <c r="I187" s="23" t="n">
        <f aca="false">H187*0.15</f>
        <v>13.5061053830933</v>
      </c>
      <c r="J187" s="26" t="s">
        <v>744</v>
      </c>
      <c r="K187" s="24" t="s">
        <v>29</v>
      </c>
      <c r="L187" s="20"/>
      <c r="M187" s="26"/>
    </row>
    <row r="188" customFormat="false" ht="26" hidden="false" customHeight="true" outlineLevel="0" collapsed="false">
      <c r="A188" s="20" t="n">
        <v>182</v>
      </c>
      <c r="B188" s="25" t="s">
        <v>745</v>
      </c>
      <c r="C188" s="26" t="s">
        <v>746</v>
      </c>
      <c r="D188" s="26" t="s">
        <v>747</v>
      </c>
      <c r="E188" s="26"/>
      <c r="F188" s="26"/>
      <c r="G188" s="28" t="n">
        <v>10.3644403843</v>
      </c>
      <c r="H188" s="23" t="n">
        <f aca="false">G188*3</f>
        <v>31.0933211529</v>
      </c>
      <c r="I188" s="23" t="n">
        <f aca="false">H188*0.15</f>
        <v>4.663998172935</v>
      </c>
      <c r="J188" s="26" t="s">
        <v>748</v>
      </c>
      <c r="K188" s="24" t="s">
        <v>29</v>
      </c>
      <c r="L188" s="20"/>
      <c r="M188" s="26"/>
    </row>
    <row r="189" customFormat="false" ht="26" hidden="false" customHeight="true" outlineLevel="0" collapsed="false">
      <c r="A189" s="20" t="n">
        <v>183</v>
      </c>
      <c r="B189" s="25" t="s">
        <v>749</v>
      </c>
      <c r="C189" s="26" t="s">
        <v>750</v>
      </c>
      <c r="D189" s="26" t="s">
        <v>751</v>
      </c>
      <c r="E189" s="26"/>
      <c r="F189" s="26"/>
      <c r="G189" s="28" t="n">
        <v>13.69548264011</v>
      </c>
      <c r="H189" s="23" t="n">
        <f aca="false">G189*3</f>
        <v>41.08644792033</v>
      </c>
      <c r="I189" s="23" t="n">
        <f aca="false">H189*0.15</f>
        <v>6.1629671880495</v>
      </c>
      <c r="J189" s="26" t="s">
        <v>752</v>
      </c>
      <c r="K189" s="24" t="s">
        <v>29</v>
      </c>
      <c r="L189" s="20"/>
      <c r="M189" s="26"/>
    </row>
    <row r="190" customFormat="false" ht="26" hidden="false" customHeight="true" outlineLevel="0" collapsed="false">
      <c r="A190" s="20" t="n">
        <v>184</v>
      </c>
      <c r="B190" s="25" t="s">
        <v>753</v>
      </c>
      <c r="C190" s="26" t="s">
        <v>754</v>
      </c>
      <c r="D190" s="26" t="s">
        <v>755</v>
      </c>
      <c r="E190" s="26"/>
      <c r="F190" s="26"/>
      <c r="G190" s="28" t="n">
        <v>50.759073192</v>
      </c>
      <c r="H190" s="23" t="n">
        <f aca="false">G190*3</f>
        <v>152.277219576</v>
      </c>
      <c r="I190" s="23" t="n">
        <f aca="false">H190*0.15</f>
        <v>22.8415829364</v>
      </c>
      <c r="J190" s="26" t="s">
        <v>756</v>
      </c>
      <c r="K190" s="24" t="s">
        <v>29</v>
      </c>
      <c r="L190" s="20"/>
      <c r="M190" s="26"/>
    </row>
    <row r="191" customFormat="false" ht="26" hidden="false" customHeight="true" outlineLevel="0" collapsed="false">
      <c r="A191" s="20" t="n">
        <v>185</v>
      </c>
      <c r="B191" s="25" t="s">
        <v>757</v>
      </c>
      <c r="C191" s="26" t="s">
        <v>758</v>
      </c>
      <c r="D191" s="26" t="s">
        <v>759</v>
      </c>
      <c r="E191" s="26"/>
      <c r="F191" s="26"/>
      <c r="G191" s="28" t="n">
        <v>91.07117994289</v>
      </c>
      <c r="H191" s="23" t="n">
        <f aca="false">G191*3</f>
        <v>273.21353982867</v>
      </c>
      <c r="I191" s="23" t="n">
        <f aca="false">H191*0.15</f>
        <v>40.9820309743005</v>
      </c>
      <c r="J191" s="26" t="s">
        <v>760</v>
      </c>
      <c r="K191" s="24" t="s">
        <v>29</v>
      </c>
      <c r="L191" s="20"/>
      <c r="M191" s="26"/>
    </row>
    <row r="192" customFormat="false" ht="26" hidden="false" customHeight="true" outlineLevel="0" collapsed="false">
      <c r="A192" s="20" t="n">
        <v>186</v>
      </c>
      <c r="B192" s="25" t="s">
        <v>761</v>
      </c>
      <c r="C192" s="26" t="s">
        <v>762</v>
      </c>
      <c r="D192" s="26" t="s">
        <v>763</v>
      </c>
      <c r="E192" s="26"/>
      <c r="F192" s="26"/>
      <c r="G192" s="28" t="n">
        <v>1.18724904237</v>
      </c>
      <c r="H192" s="23" t="n">
        <f aca="false">G192*3</f>
        <v>3.56174712711</v>
      </c>
      <c r="I192" s="23" t="n">
        <f aca="false">H192*0.15</f>
        <v>0.5342620690665</v>
      </c>
      <c r="J192" s="26" t="s">
        <v>764</v>
      </c>
      <c r="K192" s="24" t="s">
        <v>29</v>
      </c>
      <c r="L192" s="20"/>
      <c r="M192" s="26"/>
    </row>
    <row r="193" customFormat="false" ht="26" hidden="false" customHeight="true" outlineLevel="0" collapsed="false">
      <c r="A193" s="20" t="n">
        <v>187</v>
      </c>
      <c r="B193" s="25" t="s">
        <v>765</v>
      </c>
      <c r="C193" s="26" t="s">
        <v>766</v>
      </c>
      <c r="D193" s="26" t="s">
        <v>767</v>
      </c>
      <c r="E193" s="26"/>
      <c r="F193" s="26"/>
      <c r="G193" s="28" t="n">
        <v>104.271189380973</v>
      </c>
      <c r="H193" s="23" t="n">
        <f aca="false">G193*3</f>
        <v>312.813568142919</v>
      </c>
      <c r="I193" s="23" t="n">
        <f aca="false">H193*0.15</f>
        <v>46.9220352214378</v>
      </c>
      <c r="J193" s="26" t="s">
        <v>768</v>
      </c>
      <c r="K193" s="24" t="s">
        <v>29</v>
      </c>
      <c r="L193" s="20"/>
      <c r="M193" s="26"/>
    </row>
    <row r="194" customFormat="false" ht="26" hidden="false" customHeight="true" outlineLevel="0" collapsed="false">
      <c r="A194" s="20" t="n">
        <v>188</v>
      </c>
      <c r="B194" s="25" t="s">
        <v>769</v>
      </c>
      <c r="C194" s="26" t="s">
        <v>770</v>
      </c>
      <c r="D194" s="26" t="s">
        <v>771</v>
      </c>
      <c r="E194" s="26"/>
      <c r="F194" s="26"/>
      <c r="G194" s="28" t="n">
        <v>86.06719948781</v>
      </c>
      <c r="H194" s="23" t="n">
        <f aca="false">G194*3</f>
        <v>258.20159846343</v>
      </c>
      <c r="I194" s="23" t="n">
        <f aca="false">H194*0.15</f>
        <v>38.7302397695145</v>
      </c>
      <c r="J194" s="26" t="s">
        <v>772</v>
      </c>
      <c r="K194" s="24" t="s">
        <v>29</v>
      </c>
      <c r="L194" s="20"/>
      <c r="M194" s="26"/>
    </row>
    <row r="195" customFormat="false" ht="26" hidden="false" customHeight="true" outlineLevel="0" collapsed="false">
      <c r="A195" s="20" t="n">
        <v>189</v>
      </c>
      <c r="B195" s="25" t="s">
        <v>773</v>
      </c>
      <c r="C195" s="26" t="s">
        <v>774</v>
      </c>
      <c r="D195" s="26" t="s">
        <v>775</v>
      </c>
      <c r="E195" s="26"/>
      <c r="F195" s="26"/>
      <c r="G195" s="28" t="n">
        <v>13.5386513532102</v>
      </c>
      <c r="H195" s="23" t="n">
        <f aca="false">G195*3</f>
        <v>40.6159540596306</v>
      </c>
      <c r="I195" s="23" t="n">
        <f aca="false">H195*0.15</f>
        <v>6.09239310894459</v>
      </c>
      <c r="J195" s="26" t="s">
        <v>776</v>
      </c>
      <c r="K195" s="24" t="s">
        <v>29</v>
      </c>
      <c r="L195" s="20"/>
      <c r="M195" s="26"/>
    </row>
    <row r="196" customFormat="false" ht="26" hidden="false" customHeight="true" outlineLevel="0" collapsed="false">
      <c r="A196" s="20" t="n">
        <v>190</v>
      </c>
      <c r="B196" s="25" t="s">
        <v>777</v>
      </c>
      <c r="C196" s="26" t="s">
        <v>778</v>
      </c>
      <c r="D196" s="26" t="s">
        <v>779</v>
      </c>
      <c r="E196" s="26"/>
      <c r="F196" s="26"/>
      <c r="G196" s="28" t="n">
        <v>62.525298897</v>
      </c>
      <c r="H196" s="23" t="n">
        <f aca="false">G196*3</f>
        <v>187.575896691</v>
      </c>
      <c r="I196" s="23" t="n">
        <f aca="false">H196*0.15</f>
        <v>28.13638450365</v>
      </c>
      <c r="J196" s="26" t="s">
        <v>780</v>
      </c>
      <c r="K196" s="24" t="s">
        <v>29</v>
      </c>
      <c r="L196" s="20"/>
      <c r="M196" s="26"/>
    </row>
    <row r="197" customFormat="false" ht="26" hidden="false" customHeight="true" outlineLevel="0" collapsed="false">
      <c r="A197" s="20" t="n">
        <v>191</v>
      </c>
      <c r="B197" s="25" t="s">
        <v>781</v>
      </c>
      <c r="C197" s="26" t="s">
        <v>782</v>
      </c>
      <c r="D197" s="26" t="s">
        <v>783</v>
      </c>
      <c r="E197" s="26"/>
      <c r="F197" s="26"/>
      <c r="G197" s="28" t="n">
        <v>13.1663386357</v>
      </c>
      <c r="H197" s="23" t="n">
        <f aca="false">G197*3</f>
        <v>39.4990159071</v>
      </c>
      <c r="I197" s="23" t="n">
        <f aca="false">H197*0.15</f>
        <v>5.924852386065</v>
      </c>
      <c r="J197" s="26" t="s">
        <v>784</v>
      </c>
      <c r="K197" s="24" t="s">
        <v>29</v>
      </c>
      <c r="L197" s="20"/>
      <c r="M197" s="26"/>
    </row>
    <row r="198" customFormat="false" ht="26" hidden="false" customHeight="true" outlineLevel="0" collapsed="false">
      <c r="A198" s="20" t="n">
        <v>192</v>
      </c>
      <c r="B198" s="25" t="s">
        <v>785</v>
      </c>
      <c r="C198" s="26" t="s">
        <v>786</v>
      </c>
      <c r="D198" s="26" t="s">
        <v>787</v>
      </c>
      <c r="E198" s="26"/>
      <c r="F198" s="26"/>
      <c r="G198" s="28" t="n">
        <v>14.2221933761</v>
      </c>
      <c r="H198" s="23" t="n">
        <f aca="false">G198*3</f>
        <v>42.6665801283</v>
      </c>
      <c r="I198" s="23" t="n">
        <f aca="false">H198*0.15</f>
        <v>6.399987019245</v>
      </c>
      <c r="J198" s="26" t="s">
        <v>788</v>
      </c>
      <c r="K198" s="24" t="s">
        <v>29</v>
      </c>
      <c r="L198" s="20"/>
      <c r="M198" s="26"/>
    </row>
    <row r="199" customFormat="false" ht="26" hidden="false" customHeight="true" outlineLevel="0" collapsed="false">
      <c r="A199" s="20" t="n">
        <v>193</v>
      </c>
      <c r="B199" s="25" t="s">
        <v>789</v>
      </c>
      <c r="C199" s="26" t="s">
        <v>790</v>
      </c>
      <c r="D199" s="26" t="s">
        <v>791</v>
      </c>
      <c r="E199" s="26"/>
      <c r="F199" s="26"/>
      <c r="G199" s="28" t="n">
        <v>19.6157435132</v>
      </c>
      <c r="H199" s="23" t="n">
        <f aca="false">G199*3</f>
        <v>58.8472305396</v>
      </c>
      <c r="I199" s="23" t="n">
        <f aca="false">H199*0.15</f>
        <v>8.82708458094</v>
      </c>
      <c r="J199" s="26" t="s">
        <v>792</v>
      </c>
      <c r="K199" s="24" t="s">
        <v>29</v>
      </c>
      <c r="L199" s="20"/>
      <c r="M199" s="26"/>
    </row>
    <row r="200" customFormat="false" ht="26" hidden="false" customHeight="true" outlineLevel="0" collapsed="false">
      <c r="A200" s="20" t="n">
        <v>194</v>
      </c>
      <c r="B200" s="25" t="s">
        <v>793</v>
      </c>
      <c r="C200" s="26" t="s">
        <v>794</v>
      </c>
      <c r="D200" s="26" t="s">
        <v>795</v>
      </c>
      <c r="E200" s="26"/>
      <c r="F200" s="26"/>
      <c r="G200" s="28" t="n">
        <v>12.740754621</v>
      </c>
      <c r="H200" s="23" t="n">
        <f aca="false">G200*3</f>
        <v>38.222263863</v>
      </c>
      <c r="I200" s="23" t="n">
        <f aca="false">H200*0.15</f>
        <v>5.73333957945</v>
      </c>
      <c r="J200" s="26" t="s">
        <v>796</v>
      </c>
      <c r="K200" s="24" t="s">
        <v>29</v>
      </c>
      <c r="L200" s="20"/>
      <c r="M200" s="26"/>
    </row>
    <row r="201" customFormat="false" ht="26" hidden="false" customHeight="true" outlineLevel="0" collapsed="false">
      <c r="A201" s="20" t="n">
        <v>195</v>
      </c>
      <c r="B201" s="25" t="s">
        <v>797</v>
      </c>
      <c r="C201" s="26" t="s">
        <v>798</v>
      </c>
      <c r="D201" s="26" t="s">
        <v>799</v>
      </c>
      <c r="E201" s="26"/>
      <c r="F201" s="26"/>
      <c r="G201" s="28" t="n">
        <v>14.47094267324</v>
      </c>
      <c r="H201" s="23" t="n">
        <f aca="false">G201*3</f>
        <v>43.41282801972</v>
      </c>
      <c r="I201" s="23" t="n">
        <f aca="false">H201*0.15</f>
        <v>6.511924202958</v>
      </c>
      <c r="J201" s="26" t="s">
        <v>800</v>
      </c>
      <c r="K201" s="24" t="s">
        <v>29</v>
      </c>
      <c r="L201" s="20"/>
      <c r="M201" s="26"/>
    </row>
    <row r="202" customFormat="false" ht="26" hidden="false" customHeight="true" outlineLevel="0" collapsed="false">
      <c r="A202" s="20" t="n">
        <v>196</v>
      </c>
      <c r="B202" s="25" t="s">
        <v>801</v>
      </c>
      <c r="C202" s="26" t="s">
        <v>802</v>
      </c>
      <c r="D202" s="26" t="s">
        <v>803</v>
      </c>
      <c r="E202" s="26"/>
      <c r="F202" s="26"/>
      <c r="G202" s="28" t="n">
        <v>6.492714350407</v>
      </c>
      <c r="H202" s="23" t="n">
        <f aca="false">G202*3</f>
        <v>19.478143051221</v>
      </c>
      <c r="I202" s="23" t="n">
        <f aca="false">H202*0.15</f>
        <v>2.92172145768315</v>
      </c>
      <c r="J202" s="26" t="s">
        <v>804</v>
      </c>
      <c r="K202" s="24" t="s">
        <v>29</v>
      </c>
      <c r="L202" s="20"/>
      <c r="M202" s="26"/>
    </row>
    <row r="203" customFormat="false" ht="26" hidden="false" customHeight="true" outlineLevel="0" collapsed="false">
      <c r="A203" s="20" t="n">
        <v>197</v>
      </c>
      <c r="B203" s="25" t="s">
        <v>805</v>
      </c>
      <c r="C203" s="26" t="s">
        <v>806</v>
      </c>
      <c r="D203" s="26" t="s">
        <v>491</v>
      </c>
      <c r="E203" s="26"/>
      <c r="F203" s="26"/>
      <c r="G203" s="28" t="n">
        <v>28.6612365244</v>
      </c>
      <c r="H203" s="23" t="n">
        <f aca="false">G203*3</f>
        <v>85.9837095732</v>
      </c>
      <c r="I203" s="23" t="n">
        <f aca="false">H203*0.15</f>
        <v>12.89755643598</v>
      </c>
      <c r="J203" s="26" t="s">
        <v>807</v>
      </c>
      <c r="K203" s="24" t="s">
        <v>29</v>
      </c>
      <c r="L203" s="20"/>
      <c r="M203" s="26"/>
    </row>
    <row r="204" customFormat="false" ht="26" hidden="false" customHeight="true" outlineLevel="0" collapsed="false">
      <c r="A204" s="20" t="n">
        <v>198</v>
      </c>
      <c r="B204" s="25" t="s">
        <v>808</v>
      </c>
      <c r="C204" s="26" t="s">
        <v>809</v>
      </c>
      <c r="D204" s="26" t="s">
        <v>810</v>
      </c>
      <c r="E204" s="26"/>
      <c r="F204" s="26"/>
      <c r="G204" s="28" t="n">
        <v>31.1695319625961</v>
      </c>
      <c r="H204" s="23" t="n">
        <f aca="false">G204*3</f>
        <v>93.5085958877883</v>
      </c>
      <c r="I204" s="23" t="n">
        <f aca="false">H204*0.15</f>
        <v>14.0262893831682</v>
      </c>
      <c r="J204" s="26" t="s">
        <v>811</v>
      </c>
      <c r="K204" s="24" t="s">
        <v>29</v>
      </c>
      <c r="L204" s="20"/>
      <c r="M204" s="26"/>
    </row>
    <row r="205" customFormat="false" ht="26" hidden="false" customHeight="true" outlineLevel="0" collapsed="false">
      <c r="A205" s="20" t="n">
        <v>199</v>
      </c>
      <c r="B205" s="25" t="s">
        <v>812</v>
      </c>
      <c r="C205" s="26" t="s">
        <v>813</v>
      </c>
      <c r="D205" s="26" t="s">
        <v>814</v>
      </c>
      <c r="E205" s="26"/>
      <c r="F205" s="26"/>
      <c r="G205" s="28" t="n">
        <v>47.22356533112</v>
      </c>
      <c r="H205" s="23" t="n">
        <f aca="false">G205*3</f>
        <v>141.67069599336</v>
      </c>
      <c r="I205" s="23" t="n">
        <f aca="false">H205*0.15</f>
        <v>21.250604399004</v>
      </c>
      <c r="J205" s="26" t="s">
        <v>815</v>
      </c>
      <c r="K205" s="24" t="s">
        <v>29</v>
      </c>
      <c r="L205" s="20"/>
      <c r="M205" s="26"/>
    </row>
    <row r="206" customFormat="false" ht="26" hidden="false" customHeight="true" outlineLevel="0" collapsed="false">
      <c r="A206" s="20" t="n">
        <v>200</v>
      </c>
      <c r="B206" s="25" t="s">
        <v>816</v>
      </c>
      <c r="C206" s="26" t="s">
        <v>817</v>
      </c>
      <c r="D206" s="26" t="s">
        <v>818</v>
      </c>
      <c r="E206" s="26"/>
      <c r="F206" s="26"/>
      <c r="G206" s="28" t="n">
        <v>191.542630094753</v>
      </c>
      <c r="H206" s="23" t="n">
        <f aca="false">G206*3</f>
        <v>574.627890284259</v>
      </c>
      <c r="I206" s="23" t="n">
        <f aca="false">H206*0.15</f>
        <v>86.1941835426389</v>
      </c>
      <c r="J206" s="26" t="s">
        <v>819</v>
      </c>
      <c r="K206" s="24" t="s">
        <v>29</v>
      </c>
      <c r="L206" s="20"/>
      <c r="M206" s="26"/>
    </row>
    <row r="207" customFormat="false" ht="26" hidden="false" customHeight="true" outlineLevel="0" collapsed="false">
      <c r="A207" s="20" t="n">
        <v>201</v>
      </c>
      <c r="B207" s="25" t="s">
        <v>820</v>
      </c>
      <c r="C207" s="26" t="s">
        <v>821</v>
      </c>
      <c r="D207" s="26" t="s">
        <v>822</v>
      </c>
      <c r="E207" s="26"/>
      <c r="F207" s="26"/>
      <c r="G207" s="28" t="n">
        <v>17.933380290452</v>
      </c>
      <c r="H207" s="23" t="n">
        <f aca="false">G207*3</f>
        <v>53.800140871356</v>
      </c>
      <c r="I207" s="23" t="n">
        <f aca="false">H207*0.15</f>
        <v>8.0700211307034</v>
      </c>
      <c r="J207" s="26" t="s">
        <v>823</v>
      </c>
      <c r="K207" s="24" t="s">
        <v>29</v>
      </c>
      <c r="L207" s="20"/>
      <c r="M207" s="26"/>
    </row>
    <row r="208" customFormat="false" ht="26" hidden="false" customHeight="true" outlineLevel="0" collapsed="false">
      <c r="A208" s="20" t="n">
        <v>202</v>
      </c>
      <c r="B208" s="25" t="s">
        <v>824</v>
      </c>
      <c r="C208" s="26" t="s">
        <v>825</v>
      </c>
      <c r="D208" s="26" t="s">
        <v>826</v>
      </c>
      <c r="E208" s="26"/>
      <c r="F208" s="26"/>
      <c r="G208" s="28" t="n">
        <v>21.9010926607615</v>
      </c>
      <c r="H208" s="23" t="n">
        <f aca="false">G208*3</f>
        <v>65.7032779822845</v>
      </c>
      <c r="I208" s="23" t="n">
        <f aca="false">H208*0.15</f>
        <v>9.85549169734268</v>
      </c>
      <c r="J208" s="26" t="s">
        <v>827</v>
      </c>
      <c r="K208" s="24" t="s">
        <v>29</v>
      </c>
      <c r="L208" s="20"/>
      <c r="M208" s="26"/>
    </row>
    <row r="209" customFormat="false" ht="26" hidden="false" customHeight="true" outlineLevel="0" collapsed="false">
      <c r="A209" s="20" t="n">
        <v>203</v>
      </c>
      <c r="B209" s="25" t="s">
        <v>828</v>
      </c>
      <c r="C209" s="26" t="s">
        <v>829</v>
      </c>
      <c r="D209" s="26" t="s">
        <v>830</v>
      </c>
      <c r="E209" s="26"/>
      <c r="F209" s="26"/>
      <c r="G209" s="28" t="n">
        <v>3.497885700812</v>
      </c>
      <c r="H209" s="23" t="n">
        <f aca="false">G209*3</f>
        <v>10.493657102436</v>
      </c>
      <c r="I209" s="23" t="n">
        <f aca="false">H209*0.15</f>
        <v>1.5740485653654</v>
      </c>
      <c r="J209" s="26" t="s">
        <v>831</v>
      </c>
      <c r="K209" s="24" t="s">
        <v>29</v>
      </c>
      <c r="L209" s="20"/>
      <c r="M209" s="26"/>
    </row>
    <row r="210" customFormat="false" ht="26" hidden="false" customHeight="true" outlineLevel="0" collapsed="false">
      <c r="A210" s="20" t="n">
        <v>204</v>
      </c>
      <c r="B210" s="25" t="s">
        <v>832</v>
      </c>
      <c r="C210" s="26" t="s">
        <v>833</v>
      </c>
      <c r="D210" s="26" t="s">
        <v>834</v>
      </c>
      <c r="E210" s="26"/>
      <c r="F210" s="26"/>
      <c r="G210" s="28" t="n">
        <v>5.76547287288</v>
      </c>
      <c r="H210" s="23" t="n">
        <f aca="false">G210*3</f>
        <v>17.29641861864</v>
      </c>
      <c r="I210" s="23" t="n">
        <f aca="false">H210*0.15</f>
        <v>2.594462792796</v>
      </c>
      <c r="J210" s="26" t="s">
        <v>835</v>
      </c>
      <c r="K210" s="24" t="s">
        <v>29</v>
      </c>
      <c r="L210" s="20"/>
      <c r="M210" s="26"/>
    </row>
    <row r="211" customFormat="false" ht="26" hidden="false" customHeight="true" outlineLevel="0" collapsed="false">
      <c r="A211" s="20" t="n">
        <v>205</v>
      </c>
      <c r="B211" s="25" t="s">
        <v>836</v>
      </c>
      <c r="C211" s="26" t="s">
        <v>837</v>
      </c>
      <c r="D211" s="26" t="s">
        <v>838</v>
      </c>
      <c r="E211" s="26"/>
      <c r="F211" s="26"/>
      <c r="G211" s="28" t="n">
        <v>4.1493555223738</v>
      </c>
      <c r="H211" s="23" t="n">
        <f aca="false">G211*3</f>
        <v>12.4480665671214</v>
      </c>
      <c r="I211" s="23" t="n">
        <f aca="false">H211*0.15</f>
        <v>1.86720998506821</v>
      </c>
      <c r="J211" s="26" t="s">
        <v>839</v>
      </c>
      <c r="K211" s="24" t="s">
        <v>29</v>
      </c>
      <c r="L211" s="20"/>
      <c r="M211" s="26"/>
    </row>
    <row r="212" customFormat="false" ht="26" hidden="false" customHeight="true" outlineLevel="0" collapsed="false">
      <c r="A212" s="20" t="n">
        <v>206</v>
      </c>
      <c r="B212" s="25" t="s">
        <v>840</v>
      </c>
      <c r="C212" s="26" t="s">
        <v>841</v>
      </c>
      <c r="D212" s="26" t="s">
        <v>842</v>
      </c>
      <c r="E212" s="26"/>
      <c r="F212" s="26"/>
      <c r="G212" s="28" t="n">
        <v>3.04504012931</v>
      </c>
      <c r="H212" s="23" t="n">
        <f aca="false">G212*3</f>
        <v>9.13512038793</v>
      </c>
      <c r="I212" s="23" t="n">
        <f aca="false">H212*0.15</f>
        <v>1.3702680581895</v>
      </c>
      <c r="J212" s="26" t="s">
        <v>843</v>
      </c>
      <c r="K212" s="24" t="s">
        <v>29</v>
      </c>
      <c r="L212" s="20"/>
      <c r="M212" s="26"/>
    </row>
    <row r="213" customFormat="false" ht="26" hidden="false" customHeight="true" outlineLevel="0" collapsed="false">
      <c r="A213" s="20" t="n">
        <v>207</v>
      </c>
      <c r="B213" s="25" t="s">
        <v>844</v>
      </c>
      <c r="C213" s="26" t="s">
        <v>845</v>
      </c>
      <c r="D213" s="26" t="s">
        <v>846</v>
      </c>
      <c r="E213" s="26"/>
      <c r="F213" s="26"/>
      <c r="G213" s="28" t="n">
        <v>0.829225691658</v>
      </c>
      <c r="H213" s="23" t="n">
        <f aca="false">G213*3</f>
        <v>2.487677074974</v>
      </c>
      <c r="I213" s="23" t="n">
        <f aca="false">H213*0.15</f>
        <v>0.3731515612461</v>
      </c>
      <c r="J213" s="26" t="s">
        <v>847</v>
      </c>
      <c r="K213" s="24" t="s">
        <v>29</v>
      </c>
      <c r="L213" s="20"/>
      <c r="M213" s="26"/>
    </row>
    <row r="214" customFormat="false" ht="26" hidden="false" customHeight="true" outlineLevel="0" collapsed="false">
      <c r="A214" s="20" t="n">
        <v>208</v>
      </c>
      <c r="B214" s="25" t="s">
        <v>848</v>
      </c>
      <c r="C214" s="26" t="s">
        <v>849</v>
      </c>
      <c r="D214" s="26" t="s">
        <v>850</v>
      </c>
      <c r="E214" s="26"/>
      <c r="F214" s="26"/>
      <c r="G214" s="28" t="n">
        <v>2.806146593064</v>
      </c>
      <c r="H214" s="23" t="n">
        <f aca="false">G214*3</f>
        <v>8.418439779192</v>
      </c>
      <c r="I214" s="23" t="n">
        <f aca="false">H214*0.15</f>
        <v>1.2627659668788</v>
      </c>
      <c r="J214" s="26" t="s">
        <v>851</v>
      </c>
      <c r="K214" s="24" t="s">
        <v>29</v>
      </c>
      <c r="L214" s="20"/>
      <c r="M214" s="26"/>
    </row>
    <row r="215" customFormat="false" ht="26" hidden="false" customHeight="true" outlineLevel="0" collapsed="false">
      <c r="A215" s="20" t="n">
        <v>209</v>
      </c>
      <c r="B215" s="25" t="s">
        <v>852</v>
      </c>
      <c r="C215" s="26" t="s">
        <v>853</v>
      </c>
      <c r="D215" s="26" t="s">
        <v>854</v>
      </c>
      <c r="E215" s="26"/>
      <c r="F215" s="26"/>
      <c r="G215" s="28" t="n">
        <v>5.694507706873</v>
      </c>
      <c r="H215" s="23" t="n">
        <f aca="false">G215*3</f>
        <v>17.083523120619</v>
      </c>
      <c r="I215" s="23" t="n">
        <f aca="false">H215*0.15</f>
        <v>2.56252846809285</v>
      </c>
      <c r="J215" s="26" t="s">
        <v>855</v>
      </c>
      <c r="K215" s="24" t="s">
        <v>29</v>
      </c>
      <c r="L215" s="20"/>
      <c r="M215" s="26"/>
    </row>
    <row r="216" customFormat="false" ht="26" hidden="false" customHeight="true" outlineLevel="0" collapsed="false">
      <c r="A216" s="20" t="n">
        <v>210</v>
      </c>
      <c r="B216" s="25" t="s">
        <v>856</v>
      </c>
      <c r="C216" s="26" t="s">
        <v>857</v>
      </c>
      <c r="D216" s="26" t="s">
        <v>858</v>
      </c>
      <c r="E216" s="26"/>
      <c r="F216" s="26"/>
      <c r="G216" s="28" t="n">
        <v>9.0157492671634</v>
      </c>
      <c r="H216" s="23" t="n">
        <f aca="false">G216*3</f>
        <v>27.0472478014902</v>
      </c>
      <c r="I216" s="23" t="n">
        <f aca="false">H216*0.15</f>
        <v>4.05708717022353</v>
      </c>
      <c r="J216" s="26" t="s">
        <v>859</v>
      </c>
      <c r="K216" s="24" t="s">
        <v>29</v>
      </c>
      <c r="L216" s="20"/>
      <c r="M216" s="26"/>
    </row>
    <row r="217" customFormat="false" ht="26" hidden="false" customHeight="true" outlineLevel="0" collapsed="false">
      <c r="A217" s="20" t="n">
        <v>211</v>
      </c>
      <c r="B217" s="25" t="s">
        <v>860</v>
      </c>
      <c r="C217" s="26" t="s">
        <v>861</v>
      </c>
      <c r="D217" s="26" t="s">
        <v>862</v>
      </c>
      <c r="E217" s="26"/>
      <c r="F217" s="26"/>
      <c r="G217" s="28" t="n">
        <v>19.7533400017871</v>
      </c>
      <c r="H217" s="23" t="n">
        <f aca="false">G217*3</f>
        <v>59.2600200053613</v>
      </c>
      <c r="I217" s="23" t="n">
        <f aca="false">H217*0.15</f>
        <v>8.8890030008042</v>
      </c>
      <c r="J217" s="26" t="s">
        <v>863</v>
      </c>
      <c r="K217" s="24" t="s">
        <v>29</v>
      </c>
      <c r="L217" s="20"/>
      <c r="M217" s="26"/>
    </row>
    <row r="218" customFormat="false" ht="26" hidden="false" customHeight="true" outlineLevel="0" collapsed="false">
      <c r="A218" s="20" t="n">
        <v>212</v>
      </c>
      <c r="B218" s="25" t="s">
        <v>864</v>
      </c>
      <c r="C218" s="26" t="s">
        <v>865</v>
      </c>
      <c r="D218" s="26" t="s">
        <v>866</v>
      </c>
      <c r="E218" s="26"/>
      <c r="F218" s="26"/>
      <c r="G218" s="28" t="n">
        <v>40.24761963246</v>
      </c>
      <c r="H218" s="23" t="n">
        <f aca="false">G218*3</f>
        <v>120.74285889738</v>
      </c>
      <c r="I218" s="23" t="n">
        <f aca="false">H218*0.15</f>
        <v>18.111428834607</v>
      </c>
      <c r="J218" s="26" t="s">
        <v>867</v>
      </c>
      <c r="K218" s="24" t="s">
        <v>29</v>
      </c>
      <c r="L218" s="20"/>
      <c r="M218" s="26"/>
    </row>
    <row r="219" customFormat="false" ht="26" hidden="false" customHeight="true" outlineLevel="0" collapsed="false">
      <c r="A219" s="20" t="n">
        <v>213</v>
      </c>
      <c r="B219" s="25" t="s">
        <v>868</v>
      </c>
      <c r="C219" s="26" t="s">
        <v>869</v>
      </c>
      <c r="D219" s="26" t="s">
        <v>870</v>
      </c>
      <c r="E219" s="26"/>
      <c r="F219" s="26"/>
      <c r="G219" s="28" t="n">
        <v>53.3563365853</v>
      </c>
      <c r="H219" s="23" t="n">
        <f aca="false">G219*3</f>
        <v>160.0690097559</v>
      </c>
      <c r="I219" s="23" t="n">
        <f aca="false">H219*0.15</f>
        <v>24.010351463385</v>
      </c>
      <c r="J219" s="26" t="s">
        <v>871</v>
      </c>
      <c r="K219" s="24" t="s">
        <v>29</v>
      </c>
      <c r="L219" s="20"/>
      <c r="M219" s="26"/>
    </row>
    <row r="220" customFormat="false" ht="26" hidden="false" customHeight="true" outlineLevel="0" collapsed="false">
      <c r="A220" s="20" t="n">
        <v>214</v>
      </c>
      <c r="B220" s="25" t="s">
        <v>872</v>
      </c>
      <c r="C220" s="26" t="s">
        <v>873</v>
      </c>
      <c r="D220" s="26" t="s">
        <v>874</v>
      </c>
      <c r="E220" s="26"/>
      <c r="F220" s="26"/>
      <c r="G220" s="28" t="n">
        <v>12.9091922072</v>
      </c>
      <c r="H220" s="23" t="n">
        <f aca="false">G220*3</f>
        <v>38.7275766216</v>
      </c>
      <c r="I220" s="23" t="n">
        <f aca="false">H220*0.15</f>
        <v>5.80913649324</v>
      </c>
      <c r="J220" s="26" t="s">
        <v>875</v>
      </c>
      <c r="K220" s="24" t="s">
        <v>29</v>
      </c>
      <c r="L220" s="20"/>
      <c r="M220" s="26"/>
    </row>
    <row r="221" customFormat="false" ht="26" hidden="false" customHeight="true" outlineLevel="0" collapsed="false">
      <c r="A221" s="20" t="n">
        <v>215</v>
      </c>
      <c r="B221" s="25" t="s">
        <v>876</v>
      </c>
      <c r="C221" s="26" t="s">
        <v>877</v>
      </c>
      <c r="D221" s="26" t="s">
        <v>878</v>
      </c>
      <c r="E221" s="26"/>
      <c r="F221" s="26"/>
      <c r="G221" s="28" t="n">
        <v>67.70388194006</v>
      </c>
      <c r="H221" s="23" t="n">
        <f aca="false">G221*3</f>
        <v>203.11164582018</v>
      </c>
      <c r="I221" s="23" t="n">
        <f aca="false">H221*0.15</f>
        <v>30.466746873027</v>
      </c>
      <c r="J221" s="26" t="s">
        <v>879</v>
      </c>
      <c r="K221" s="24" t="s">
        <v>29</v>
      </c>
      <c r="L221" s="20"/>
      <c r="M221" s="26"/>
    </row>
    <row r="222" customFormat="false" ht="26" hidden="false" customHeight="true" outlineLevel="0" collapsed="false">
      <c r="A222" s="20" t="n">
        <v>216</v>
      </c>
      <c r="B222" s="25" t="s">
        <v>880</v>
      </c>
      <c r="C222" s="26" t="s">
        <v>881</v>
      </c>
      <c r="D222" s="26" t="s">
        <v>882</v>
      </c>
      <c r="E222" s="26"/>
      <c r="F222" s="26"/>
      <c r="G222" s="28" t="n">
        <v>35.07296388872</v>
      </c>
      <c r="H222" s="23" t="n">
        <f aca="false">G222*3</f>
        <v>105.21889166616</v>
      </c>
      <c r="I222" s="23" t="n">
        <f aca="false">H222*0.15</f>
        <v>15.782833749924</v>
      </c>
      <c r="J222" s="26" t="s">
        <v>883</v>
      </c>
      <c r="K222" s="24" t="s">
        <v>29</v>
      </c>
      <c r="L222" s="20"/>
      <c r="M222" s="26"/>
    </row>
    <row r="223" customFormat="false" ht="26" hidden="false" customHeight="true" outlineLevel="0" collapsed="false">
      <c r="A223" s="20" t="n">
        <v>217</v>
      </c>
      <c r="B223" s="25" t="s">
        <v>884</v>
      </c>
      <c r="C223" s="26" t="s">
        <v>885</v>
      </c>
      <c r="D223" s="26" t="s">
        <v>886</v>
      </c>
      <c r="E223" s="26"/>
      <c r="F223" s="26"/>
      <c r="G223" s="28" t="n">
        <v>30.54805463236</v>
      </c>
      <c r="H223" s="23" t="n">
        <f aca="false">G223*3</f>
        <v>91.64416389708</v>
      </c>
      <c r="I223" s="23" t="n">
        <f aca="false">H223*0.15</f>
        <v>13.746624584562</v>
      </c>
      <c r="J223" s="26" t="s">
        <v>887</v>
      </c>
      <c r="K223" s="24" t="s">
        <v>29</v>
      </c>
      <c r="L223" s="20"/>
      <c r="M223" s="26"/>
    </row>
    <row r="224" customFormat="false" ht="26" hidden="false" customHeight="true" outlineLevel="0" collapsed="false">
      <c r="A224" s="20" t="n">
        <v>218</v>
      </c>
      <c r="B224" s="25" t="s">
        <v>888</v>
      </c>
      <c r="C224" s="26" t="s">
        <v>889</v>
      </c>
      <c r="D224" s="26" t="s">
        <v>890</v>
      </c>
      <c r="E224" s="26"/>
      <c r="F224" s="26"/>
      <c r="G224" s="28" t="n">
        <v>7.89752771052</v>
      </c>
      <c r="H224" s="23" t="n">
        <f aca="false">G224*3</f>
        <v>23.69258313156</v>
      </c>
      <c r="I224" s="23" t="n">
        <f aca="false">H224*0.15</f>
        <v>3.553887469734</v>
      </c>
      <c r="J224" s="26" t="s">
        <v>891</v>
      </c>
      <c r="K224" s="24" t="s">
        <v>29</v>
      </c>
      <c r="L224" s="20"/>
      <c r="M224" s="26"/>
    </row>
    <row r="225" customFormat="false" ht="26" hidden="false" customHeight="true" outlineLevel="0" collapsed="false">
      <c r="A225" s="20" t="n">
        <v>219</v>
      </c>
      <c r="B225" s="25" t="s">
        <v>892</v>
      </c>
      <c r="C225" s="26" t="s">
        <v>893</v>
      </c>
      <c r="D225" s="26" t="s">
        <v>894</v>
      </c>
      <c r="E225" s="26"/>
      <c r="F225" s="26"/>
      <c r="G225" s="28" t="n">
        <v>15.858426787386</v>
      </c>
      <c r="H225" s="23" t="n">
        <f aca="false">G225*3</f>
        <v>47.575280362158</v>
      </c>
      <c r="I225" s="23" t="n">
        <f aca="false">H225*0.15</f>
        <v>7.1362920543237</v>
      </c>
      <c r="J225" s="26" t="s">
        <v>895</v>
      </c>
      <c r="K225" s="24" t="s">
        <v>29</v>
      </c>
      <c r="L225" s="20"/>
      <c r="M225" s="26"/>
    </row>
    <row r="226" customFormat="false" ht="26" hidden="false" customHeight="true" outlineLevel="0" collapsed="false">
      <c r="A226" s="20" t="n">
        <v>220</v>
      </c>
      <c r="B226" s="25" t="s">
        <v>896</v>
      </c>
      <c r="C226" s="26" t="s">
        <v>897</v>
      </c>
      <c r="D226" s="26" t="s">
        <v>898</v>
      </c>
      <c r="E226" s="26"/>
      <c r="F226" s="26"/>
      <c r="G226" s="28" t="n">
        <v>18.49835018213</v>
      </c>
      <c r="H226" s="23" t="n">
        <f aca="false">G226*3</f>
        <v>55.49505054639</v>
      </c>
      <c r="I226" s="23" t="n">
        <f aca="false">H226*0.15</f>
        <v>8.3242575819585</v>
      </c>
      <c r="J226" s="26" t="s">
        <v>899</v>
      </c>
      <c r="K226" s="24" t="s">
        <v>29</v>
      </c>
      <c r="L226" s="20"/>
      <c r="M226" s="26"/>
    </row>
    <row r="227" customFormat="false" ht="26" hidden="false" customHeight="true" outlineLevel="0" collapsed="false">
      <c r="A227" s="20" t="n">
        <v>221</v>
      </c>
      <c r="B227" s="25" t="s">
        <v>900</v>
      </c>
      <c r="C227" s="26" t="s">
        <v>901</v>
      </c>
      <c r="D227" s="26" t="s">
        <v>902</v>
      </c>
      <c r="E227" s="26"/>
      <c r="F227" s="26"/>
      <c r="G227" s="28" t="n">
        <v>16.2181044713</v>
      </c>
      <c r="H227" s="23" t="n">
        <f aca="false">G227*3</f>
        <v>48.6543134139</v>
      </c>
      <c r="I227" s="23" t="n">
        <f aca="false">H227*0.15</f>
        <v>7.298147012085</v>
      </c>
      <c r="J227" s="26" t="s">
        <v>903</v>
      </c>
      <c r="K227" s="24" t="s">
        <v>29</v>
      </c>
      <c r="L227" s="20"/>
      <c r="M227" s="26"/>
    </row>
    <row r="228" customFormat="false" ht="26" hidden="false" customHeight="true" outlineLevel="0" collapsed="false">
      <c r="A228" s="20" t="n">
        <v>222</v>
      </c>
      <c r="B228" s="25" t="s">
        <v>904</v>
      </c>
      <c r="C228" s="26" t="s">
        <v>905</v>
      </c>
      <c r="D228" s="26" t="s">
        <v>906</v>
      </c>
      <c r="E228" s="26"/>
      <c r="F228" s="26"/>
      <c r="G228" s="28" t="n">
        <v>3.54931501317</v>
      </c>
      <c r="H228" s="23" t="n">
        <f aca="false">G228*3</f>
        <v>10.64794503951</v>
      </c>
      <c r="I228" s="23" t="n">
        <f aca="false">H228*0.15</f>
        <v>1.5971917559265</v>
      </c>
      <c r="J228" s="26" t="s">
        <v>907</v>
      </c>
      <c r="K228" s="24" t="s">
        <v>29</v>
      </c>
      <c r="L228" s="20"/>
      <c r="M228" s="26"/>
    </row>
    <row r="229" customFormat="false" ht="26" hidden="false" customHeight="true" outlineLevel="0" collapsed="false">
      <c r="A229" s="20" t="n">
        <v>223</v>
      </c>
      <c r="B229" s="25" t="s">
        <v>908</v>
      </c>
      <c r="C229" s="26" t="s">
        <v>909</v>
      </c>
      <c r="D229" s="26" t="s">
        <v>910</v>
      </c>
      <c r="E229" s="26"/>
      <c r="F229" s="26"/>
      <c r="G229" s="28" t="n">
        <v>129.0886720215</v>
      </c>
      <c r="H229" s="23" t="n">
        <f aca="false">G229*3</f>
        <v>387.2660160645</v>
      </c>
      <c r="I229" s="23" t="n">
        <f aca="false">H229*0.15</f>
        <v>58.089902409675</v>
      </c>
      <c r="J229" s="26" t="s">
        <v>911</v>
      </c>
      <c r="K229" s="24" t="s">
        <v>29</v>
      </c>
      <c r="L229" s="20"/>
      <c r="M229" s="26"/>
    </row>
    <row r="230" customFormat="false" ht="26" hidden="false" customHeight="true" outlineLevel="0" collapsed="false">
      <c r="A230" s="20" t="n">
        <v>224</v>
      </c>
      <c r="B230" s="25" t="s">
        <v>912</v>
      </c>
      <c r="C230" s="26" t="s">
        <v>913</v>
      </c>
      <c r="D230" s="26" t="s">
        <v>914</v>
      </c>
      <c r="E230" s="26"/>
      <c r="F230" s="26"/>
      <c r="G230" s="28" t="n">
        <v>2.25119448162</v>
      </c>
      <c r="H230" s="23" t="n">
        <f aca="false">G230*3</f>
        <v>6.75358344486</v>
      </c>
      <c r="I230" s="23" t="n">
        <f aca="false">H230*0.15</f>
        <v>1.013037516729</v>
      </c>
      <c r="J230" s="26" t="s">
        <v>915</v>
      </c>
      <c r="K230" s="24" t="s">
        <v>29</v>
      </c>
      <c r="L230" s="20"/>
      <c r="M230" s="26"/>
    </row>
    <row r="231" customFormat="false" ht="26" hidden="false" customHeight="true" outlineLevel="0" collapsed="false">
      <c r="A231" s="20" t="n">
        <v>225</v>
      </c>
      <c r="B231" s="25" t="s">
        <v>916</v>
      </c>
      <c r="C231" s="26" t="s">
        <v>917</v>
      </c>
      <c r="D231" s="26" t="s">
        <v>918</v>
      </c>
      <c r="E231" s="26"/>
      <c r="F231" s="26"/>
      <c r="G231" s="28" t="n">
        <v>144.22653947237</v>
      </c>
      <c r="H231" s="23" t="n">
        <f aca="false">G231*3</f>
        <v>432.67961841711</v>
      </c>
      <c r="I231" s="23" t="n">
        <f aca="false">H231*0.15</f>
        <v>64.9019427625665</v>
      </c>
      <c r="J231" s="26" t="s">
        <v>919</v>
      </c>
      <c r="K231" s="24" t="s">
        <v>29</v>
      </c>
      <c r="L231" s="20"/>
      <c r="M231" s="26"/>
    </row>
    <row r="232" customFormat="false" ht="26" hidden="false" customHeight="true" outlineLevel="0" collapsed="false">
      <c r="A232" s="20" t="n">
        <v>226</v>
      </c>
      <c r="B232" s="25" t="s">
        <v>920</v>
      </c>
      <c r="C232" s="26" t="s">
        <v>921</v>
      </c>
      <c r="D232" s="26" t="s">
        <v>922</v>
      </c>
      <c r="E232" s="26"/>
      <c r="F232" s="26"/>
      <c r="G232" s="28" t="n">
        <v>11.03061714671</v>
      </c>
      <c r="H232" s="23" t="n">
        <f aca="false">G232*3</f>
        <v>33.09185144013</v>
      </c>
      <c r="I232" s="23" t="n">
        <f aca="false">H232*0.15</f>
        <v>4.9637777160195</v>
      </c>
      <c r="J232" s="26" t="s">
        <v>923</v>
      </c>
      <c r="K232" s="24" t="s">
        <v>29</v>
      </c>
      <c r="L232" s="20"/>
      <c r="M232" s="26"/>
    </row>
    <row r="233" customFormat="false" ht="26" hidden="false" customHeight="true" outlineLevel="0" collapsed="false">
      <c r="A233" s="20" t="n">
        <v>227</v>
      </c>
      <c r="B233" s="25" t="s">
        <v>924</v>
      </c>
      <c r="C233" s="26" t="s">
        <v>925</v>
      </c>
      <c r="D233" s="26" t="s">
        <v>926</v>
      </c>
      <c r="E233" s="26"/>
      <c r="F233" s="26"/>
      <c r="G233" s="28" t="n">
        <v>4.62600871815</v>
      </c>
      <c r="H233" s="23" t="n">
        <f aca="false">G233*3</f>
        <v>13.87802615445</v>
      </c>
      <c r="I233" s="23" t="n">
        <f aca="false">H233*0.15</f>
        <v>2.0817039231675</v>
      </c>
      <c r="J233" s="26" t="s">
        <v>927</v>
      </c>
      <c r="K233" s="24" t="s">
        <v>29</v>
      </c>
      <c r="L233" s="20"/>
      <c r="M233" s="26"/>
    </row>
    <row r="234" customFormat="false" ht="26" hidden="false" customHeight="true" outlineLevel="0" collapsed="false">
      <c r="A234" s="20" t="n">
        <v>228</v>
      </c>
      <c r="B234" s="25" t="s">
        <v>928</v>
      </c>
      <c r="C234" s="26" t="s">
        <v>929</v>
      </c>
      <c r="D234" s="26" t="s">
        <v>930</v>
      </c>
      <c r="E234" s="26"/>
      <c r="F234" s="26"/>
      <c r="G234" s="28" t="n">
        <v>5.25165256354</v>
      </c>
      <c r="H234" s="23" t="n">
        <f aca="false">G234*3</f>
        <v>15.75495769062</v>
      </c>
      <c r="I234" s="23" t="n">
        <f aca="false">H234*0.15</f>
        <v>2.363243653593</v>
      </c>
      <c r="J234" s="26" t="s">
        <v>931</v>
      </c>
      <c r="K234" s="24" t="s">
        <v>29</v>
      </c>
      <c r="L234" s="20"/>
      <c r="M234" s="26"/>
    </row>
    <row r="235" customFormat="false" ht="26" hidden="false" customHeight="true" outlineLevel="0" collapsed="false">
      <c r="A235" s="20" t="n">
        <v>229</v>
      </c>
      <c r="B235" s="25" t="s">
        <v>932</v>
      </c>
      <c r="C235" s="26" t="s">
        <v>933</v>
      </c>
      <c r="D235" s="26" t="s">
        <v>934</v>
      </c>
      <c r="E235" s="26"/>
      <c r="F235" s="26"/>
      <c r="G235" s="28" t="n">
        <v>98.43601951298</v>
      </c>
      <c r="H235" s="23" t="n">
        <f aca="false">G235*3</f>
        <v>295.30805853894</v>
      </c>
      <c r="I235" s="23" t="n">
        <f aca="false">H235*0.15</f>
        <v>44.296208780841</v>
      </c>
      <c r="J235" s="26" t="s">
        <v>935</v>
      </c>
      <c r="K235" s="24" t="s">
        <v>29</v>
      </c>
      <c r="L235" s="20"/>
      <c r="M235" s="26"/>
    </row>
    <row r="236" customFormat="false" ht="26" hidden="false" customHeight="true" outlineLevel="0" collapsed="false">
      <c r="A236" s="20" t="n">
        <v>230</v>
      </c>
      <c r="B236" s="25" t="s">
        <v>936</v>
      </c>
      <c r="C236" s="26" t="s">
        <v>937</v>
      </c>
      <c r="D236" s="26" t="s">
        <v>938</v>
      </c>
      <c r="E236" s="26"/>
      <c r="F236" s="26"/>
      <c r="G236" s="28" t="n">
        <v>11.048300053801</v>
      </c>
      <c r="H236" s="23" t="n">
        <f aca="false">G236*3</f>
        <v>33.144900161403</v>
      </c>
      <c r="I236" s="23" t="n">
        <f aca="false">H236*0.15</f>
        <v>4.97173502421045</v>
      </c>
      <c r="J236" s="26" t="s">
        <v>939</v>
      </c>
      <c r="K236" s="24" t="s">
        <v>29</v>
      </c>
      <c r="L236" s="20"/>
      <c r="M236" s="26"/>
    </row>
    <row r="237" customFormat="false" ht="26" hidden="false" customHeight="true" outlineLevel="0" collapsed="false">
      <c r="A237" s="20" t="n">
        <v>231</v>
      </c>
      <c r="B237" s="25" t="s">
        <v>940</v>
      </c>
      <c r="C237" s="26" t="s">
        <v>941</v>
      </c>
      <c r="D237" s="26" t="s">
        <v>942</v>
      </c>
      <c r="E237" s="26"/>
      <c r="F237" s="26"/>
      <c r="G237" s="28" t="n">
        <v>19.9929390299</v>
      </c>
      <c r="H237" s="23" t="n">
        <f aca="false">G237*3</f>
        <v>59.9788170897</v>
      </c>
      <c r="I237" s="23" t="n">
        <f aca="false">H237*0.15</f>
        <v>8.996822563455</v>
      </c>
      <c r="J237" s="26" t="s">
        <v>943</v>
      </c>
      <c r="K237" s="24" t="s">
        <v>29</v>
      </c>
      <c r="L237" s="20"/>
      <c r="M237" s="26"/>
    </row>
    <row r="238" customFormat="false" ht="26" hidden="false" customHeight="true" outlineLevel="0" collapsed="false">
      <c r="A238" s="20" t="n">
        <v>232</v>
      </c>
      <c r="B238" s="25" t="s">
        <v>944</v>
      </c>
      <c r="C238" s="26" t="s">
        <v>945</v>
      </c>
      <c r="D238" s="26" t="s">
        <v>946</v>
      </c>
      <c r="E238" s="26"/>
      <c r="F238" s="26"/>
      <c r="G238" s="28" t="n">
        <v>0.0572388754187</v>
      </c>
      <c r="H238" s="23" t="n">
        <f aca="false">G238*3</f>
        <v>0.1717166262561</v>
      </c>
      <c r="I238" s="23" t="n">
        <f aca="false">H238*0.15</f>
        <v>0.025757493938415</v>
      </c>
      <c r="J238" s="26" t="s">
        <v>947</v>
      </c>
      <c r="K238" s="24" t="s">
        <v>29</v>
      </c>
      <c r="L238" s="20"/>
      <c r="M238" s="26"/>
    </row>
    <row r="239" customFormat="false" ht="26" hidden="false" customHeight="true" outlineLevel="0" collapsed="false">
      <c r="A239" s="20" t="n">
        <v>233</v>
      </c>
      <c r="B239" s="25" t="s">
        <v>948</v>
      </c>
      <c r="C239" s="26" t="s">
        <v>949</v>
      </c>
      <c r="D239" s="26" t="s">
        <v>950</v>
      </c>
      <c r="E239" s="26"/>
      <c r="F239" s="26"/>
      <c r="G239" s="28" t="n">
        <v>20.29669592543</v>
      </c>
      <c r="H239" s="23" t="n">
        <f aca="false">G239*3</f>
        <v>60.89008777629</v>
      </c>
      <c r="I239" s="23" t="n">
        <f aca="false">H239*0.15</f>
        <v>9.1335131664435</v>
      </c>
      <c r="J239" s="26" t="s">
        <v>951</v>
      </c>
      <c r="K239" s="24" t="s">
        <v>29</v>
      </c>
      <c r="L239" s="20"/>
      <c r="M239" s="26"/>
    </row>
    <row r="240" customFormat="false" ht="26" hidden="false" customHeight="true" outlineLevel="0" collapsed="false">
      <c r="A240" s="20" t="n">
        <v>234</v>
      </c>
      <c r="B240" s="25" t="s">
        <v>952</v>
      </c>
      <c r="C240" s="26" t="s">
        <v>953</v>
      </c>
      <c r="D240" s="26" t="s">
        <v>954</v>
      </c>
      <c r="E240" s="26"/>
      <c r="F240" s="26"/>
      <c r="G240" s="28" t="n">
        <v>41.57472794416</v>
      </c>
      <c r="H240" s="23" t="n">
        <f aca="false">G240*3</f>
        <v>124.72418383248</v>
      </c>
      <c r="I240" s="23" t="n">
        <f aca="false">H240*0.15</f>
        <v>18.708627574872</v>
      </c>
      <c r="J240" s="26" t="s">
        <v>955</v>
      </c>
      <c r="K240" s="24" t="s">
        <v>29</v>
      </c>
      <c r="L240" s="20"/>
      <c r="M240" s="26"/>
    </row>
    <row r="241" customFormat="false" ht="26" hidden="false" customHeight="true" outlineLevel="0" collapsed="false">
      <c r="A241" s="20" t="n">
        <v>235</v>
      </c>
      <c r="B241" s="25" t="s">
        <v>956</v>
      </c>
      <c r="C241" s="26" t="s">
        <v>957</v>
      </c>
      <c r="D241" s="26" t="s">
        <v>958</v>
      </c>
      <c r="E241" s="26"/>
      <c r="F241" s="26"/>
      <c r="G241" s="28" t="n">
        <v>236.77215143812</v>
      </c>
      <c r="H241" s="23" t="n">
        <f aca="false">G241*3</f>
        <v>710.31645431436</v>
      </c>
      <c r="I241" s="23" t="n">
        <f aca="false">H241*0.15</f>
        <v>106.547468147154</v>
      </c>
      <c r="J241" s="26" t="s">
        <v>959</v>
      </c>
      <c r="K241" s="24" t="s">
        <v>29</v>
      </c>
      <c r="L241" s="20"/>
      <c r="M241" s="26"/>
    </row>
    <row r="242" customFormat="false" ht="26" hidden="false" customHeight="true" outlineLevel="0" collapsed="false">
      <c r="A242" s="20" t="n">
        <v>236</v>
      </c>
      <c r="B242" s="25" t="s">
        <v>960</v>
      </c>
      <c r="C242" s="26" t="s">
        <v>961</v>
      </c>
      <c r="D242" s="26" t="s">
        <v>962</v>
      </c>
      <c r="E242" s="26"/>
      <c r="F242" s="26"/>
      <c r="G242" s="28" t="n">
        <v>141.17807379627</v>
      </c>
      <c r="H242" s="23" t="n">
        <f aca="false">G242*3</f>
        <v>423.53422138881</v>
      </c>
      <c r="I242" s="23" t="n">
        <f aca="false">H242*0.15</f>
        <v>63.5301332083215</v>
      </c>
      <c r="J242" s="26" t="s">
        <v>963</v>
      </c>
      <c r="K242" s="24" t="s">
        <v>29</v>
      </c>
      <c r="L242" s="20"/>
      <c r="M242" s="26"/>
    </row>
    <row r="243" customFormat="false" ht="26" hidden="false" customHeight="true" outlineLevel="0" collapsed="false">
      <c r="A243" s="20" t="n">
        <v>237</v>
      </c>
      <c r="B243" s="25" t="s">
        <v>964</v>
      </c>
      <c r="C243" s="26" t="s">
        <v>965</v>
      </c>
      <c r="D243" s="26" t="s">
        <v>966</v>
      </c>
      <c r="E243" s="26"/>
      <c r="F243" s="26"/>
      <c r="G243" s="28" t="n">
        <v>28.9379202113</v>
      </c>
      <c r="H243" s="23" t="n">
        <f aca="false">G243*3</f>
        <v>86.8137606339</v>
      </c>
      <c r="I243" s="23" t="n">
        <f aca="false">H243*0.15</f>
        <v>13.022064095085</v>
      </c>
      <c r="J243" s="26" t="s">
        <v>967</v>
      </c>
      <c r="K243" s="24" t="s">
        <v>29</v>
      </c>
      <c r="L243" s="20"/>
      <c r="M243" s="26"/>
    </row>
    <row r="244" customFormat="false" ht="26" hidden="false" customHeight="true" outlineLevel="0" collapsed="false">
      <c r="A244" s="20" t="n">
        <v>238</v>
      </c>
      <c r="B244" s="25" t="s">
        <v>968</v>
      </c>
      <c r="C244" s="26" t="s">
        <v>969</v>
      </c>
      <c r="D244" s="26" t="s">
        <v>970</v>
      </c>
      <c r="E244" s="26"/>
      <c r="F244" s="26"/>
      <c r="G244" s="28" t="n">
        <v>275.08473400525</v>
      </c>
      <c r="H244" s="23" t="n">
        <f aca="false">G244*3</f>
        <v>825.25420201575</v>
      </c>
      <c r="I244" s="23" t="n">
        <f aca="false">H244*0.15</f>
        <v>123.788130302363</v>
      </c>
      <c r="J244" s="26" t="s">
        <v>971</v>
      </c>
      <c r="K244" s="24" t="s">
        <v>29</v>
      </c>
      <c r="L244" s="20"/>
      <c r="M244" s="26"/>
    </row>
    <row r="245" customFormat="false" ht="26" hidden="false" customHeight="true" outlineLevel="0" collapsed="false">
      <c r="A245" s="20" t="n">
        <v>239</v>
      </c>
      <c r="B245" s="25" t="s">
        <v>972</v>
      </c>
      <c r="C245" s="26" t="s">
        <v>973</v>
      </c>
      <c r="D245" s="26" t="s">
        <v>974</v>
      </c>
      <c r="E245" s="26"/>
      <c r="F245" s="26"/>
      <c r="G245" s="28" t="n">
        <v>126.7098975817</v>
      </c>
      <c r="H245" s="23" t="n">
        <f aca="false">G245*3</f>
        <v>380.1296927451</v>
      </c>
      <c r="I245" s="23" t="n">
        <f aca="false">H245*0.15</f>
        <v>57.019453911765</v>
      </c>
      <c r="J245" s="26" t="s">
        <v>975</v>
      </c>
      <c r="K245" s="24" t="s">
        <v>29</v>
      </c>
      <c r="L245" s="20"/>
      <c r="M245" s="26"/>
    </row>
    <row r="246" customFormat="false" ht="26" hidden="false" customHeight="true" outlineLevel="0" collapsed="false">
      <c r="A246" s="20" t="n">
        <v>240</v>
      </c>
      <c r="B246" s="25" t="s">
        <v>976</v>
      </c>
      <c r="C246" s="26" t="s">
        <v>977</v>
      </c>
      <c r="D246" s="26" t="s">
        <v>978</v>
      </c>
      <c r="E246" s="26"/>
      <c r="F246" s="26"/>
      <c r="G246" s="28" t="n">
        <v>28.0428248633</v>
      </c>
      <c r="H246" s="23" t="n">
        <f aca="false">G246*3</f>
        <v>84.1284745899</v>
      </c>
      <c r="I246" s="23" t="n">
        <f aca="false">H246*0.15</f>
        <v>12.619271188485</v>
      </c>
      <c r="J246" s="26" t="s">
        <v>979</v>
      </c>
      <c r="K246" s="24" t="s">
        <v>29</v>
      </c>
      <c r="L246" s="20"/>
      <c r="M246" s="26"/>
    </row>
    <row r="247" customFormat="false" ht="26" hidden="false" customHeight="true" outlineLevel="0" collapsed="false">
      <c r="A247" s="20" t="n">
        <v>241</v>
      </c>
      <c r="B247" s="25" t="s">
        <v>980</v>
      </c>
      <c r="C247" s="26" t="s">
        <v>502</v>
      </c>
      <c r="D247" s="26" t="s">
        <v>981</v>
      </c>
      <c r="E247" s="26"/>
      <c r="F247" s="26"/>
      <c r="G247" s="28" t="n">
        <v>51.753014638</v>
      </c>
      <c r="H247" s="23" t="n">
        <f aca="false">G247*3</f>
        <v>155.259043914</v>
      </c>
      <c r="I247" s="23" t="n">
        <f aca="false">H247*0.15</f>
        <v>23.2888565871</v>
      </c>
      <c r="J247" s="26" t="s">
        <v>982</v>
      </c>
      <c r="K247" s="24" t="s">
        <v>29</v>
      </c>
      <c r="L247" s="20"/>
      <c r="M247" s="26"/>
    </row>
    <row r="248" customFormat="false" ht="26" hidden="false" customHeight="true" outlineLevel="0" collapsed="false">
      <c r="A248" s="20" t="n">
        <v>242</v>
      </c>
      <c r="B248" s="25" t="s">
        <v>983</v>
      </c>
      <c r="C248" s="26" t="s">
        <v>984</v>
      </c>
      <c r="D248" s="26" t="s">
        <v>985</v>
      </c>
      <c r="E248" s="26"/>
      <c r="F248" s="26"/>
      <c r="G248" s="28" t="n">
        <v>84.1458938419636</v>
      </c>
      <c r="H248" s="23" t="n">
        <f aca="false">G248*3</f>
        <v>252.437681525891</v>
      </c>
      <c r="I248" s="23" t="n">
        <f aca="false">H248*0.15</f>
        <v>37.8656522288836</v>
      </c>
      <c r="J248" s="26" t="s">
        <v>986</v>
      </c>
      <c r="K248" s="24" t="s">
        <v>29</v>
      </c>
      <c r="L248" s="20"/>
      <c r="M248" s="26"/>
    </row>
    <row r="249" customFormat="false" ht="26" hidden="false" customHeight="true" outlineLevel="0" collapsed="false">
      <c r="A249" s="20" t="n">
        <v>243</v>
      </c>
      <c r="B249" s="25" t="s">
        <v>987</v>
      </c>
      <c r="C249" s="26" t="s">
        <v>988</v>
      </c>
      <c r="D249" s="26" t="s">
        <v>989</v>
      </c>
      <c r="E249" s="26"/>
      <c r="F249" s="26"/>
      <c r="G249" s="28" t="n">
        <v>63.9406754382</v>
      </c>
      <c r="H249" s="23" t="n">
        <f aca="false">G249*3</f>
        <v>191.8220263146</v>
      </c>
      <c r="I249" s="23" t="n">
        <f aca="false">H249*0.15</f>
        <v>28.77330394719</v>
      </c>
      <c r="J249" s="26" t="s">
        <v>990</v>
      </c>
      <c r="K249" s="24" t="s">
        <v>29</v>
      </c>
      <c r="L249" s="20"/>
      <c r="M249" s="26"/>
    </row>
    <row r="250" customFormat="false" ht="26" hidden="false" customHeight="true" outlineLevel="0" collapsed="false">
      <c r="A250" s="20" t="n">
        <v>244</v>
      </c>
      <c r="B250" s="25" t="s">
        <v>991</v>
      </c>
      <c r="C250" s="26" t="s">
        <v>992</v>
      </c>
      <c r="D250" s="26" t="s">
        <v>993</v>
      </c>
      <c r="E250" s="26"/>
      <c r="F250" s="26"/>
      <c r="G250" s="28" t="n">
        <v>4.2217750950749</v>
      </c>
      <c r="H250" s="23" t="n">
        <f aca="false">G250*3</f>
        <v>12.6653252852247</v>
      </c>
      <c r="I250" s="23" t="n">
        <f aca="false">H250*0.15</f>
        <v>1.89979879278371</v>
      </c>
      <c r="J250" s="26" t="s">
        <v>994</v>
      </c>
      <c r="K250" s="24" t="s">
        <v>29</v>
      </c>
      <c r="L250" s="20"/>
      <c r="M250" s="26"/>
    </row>
    <row r="251" customFormat="false" ht="26" hidden="false" customHeight="true" outlineLevel="0" collapsed="false">
      <c r="A251" s="20" t="n">
        <v>245</v>
      </c>
      <c r="B251" s="25" t="s">
        <v>995</v>
      </c>
      <c r="C251" s="26" t="s">
        <v>996</v>
      </c>
      <c r="D251" s="26" t="s">
        <v>997</v>
      </c>
      <c r="E251" s="26"/>
      <c r="F251" s="26"/>
      <c r="G251" s="28" t="n">
        <v>42.41312579367</v>
      </c>
      <c r="H251" s="23" t="n">
        <f aca="false">G251*3</f>
        <v>127.23937738101</v>
      </c>
      <c r="I251" s="23" t="n">
        <f aca="false">H251*0.15</f>
        <v>19.0859066071515</v>
      </c>
      <c r="J251" s="26" t="s">
        <v>998</v>
      </c>
      <c r="K251" s="24" t="s">
        <v>29</v>
      </c>
      <c r="L251" s="20"/>
      <c r="M251" s="26"/>
    </row>
    <row r="252" customFormat="false" ht="26" hidden="false" customHeight="true" outlineLevel="0" collapsed="false">
      <c r="A252" s="20" t="n">
        <v>246</v>
      </c>
      <c r="B252" s="25" t="s">
        <v>999</v>
      </c>
      <c r="C252" s="26" t="s">
        <v>1000</v>
      </c>
      <c r="D252" s="26" t="s">
        <v>1001</v>
      </c>
      <c r="E252" s="26"/>
      <c r="F252" s="26"/>
      <c r="G252" s="28" t="n">
        <v>10.68677582484</v>
      </c>
      <c r="H252" s="23" t="n">
        <f aca="false">G252*3</f>
        <v>32.06032747452</v>
      </c>
      <c r="I252" s="23" t="n">
        <f aca="false">H252*0.15</f>
        <v>4.809049121178</v>
      </c>
      <c r="J252" s="26" t="s">
        <v>1002</v>
      </c>
      <c r="K252" s="24" t="s">
        <v>29</v>
      </c>
      <c r="L252" s="20"/>
      <c r="M252" s="26"/>
    </row>
    <row r="253" customFormat="false" ht="26" hidden="false" customHeight="true" outlineLevel="0" collapsed="false">
      <c r="A253" s="20" t="n">
        <v>247</v>
      </c>
      <c r="B253" s="25" t="s">
        <v>1003</v>
      </c>
      <c r="C253" s="26" t="s">
        <v>1004</v>
      </c>
      <c r="D253" s="26" t="s">
        <v>1005</v>
      </c>
      <c r="E253" s="26"/>
      <c r="F253" s="26"/>
      <c r="G253" s="28" t="n">
        <v>4.38421562807</v>
      </c>
      <c r="H253" s="23" t="n">
        <f aca="false">G253*3</f>
        <v>13.15264688421</v>
      </c>
      <c r="I253" s="23" t="n">
        <f aca="false">H253*0.15</f>
        <v>1.9728970326315</v>
      </c>
      <c r="J253" s="26" t="s">
        <v>1006</v>
      </c>
      <c r="K253" s="24" t="s">
        <v>29</v>
      </c>
      <c r="L253" s="20"/>
      <c r="M253" s="26"/>
    </row>
    <row r="254" customFormat="false" ht="26" hidden="false" customHeight="true" outlineLevel="0" collapsed="false">
      <c r="A254" s="20" t="n">
        <v>248</v>
      </c>
      <c r="B254" s="25" t="s">
        <v>1007</v>
      </c>
      <c r="C254" s="26" t="s">
        <v>1008</v>
      </c>
      <c r="D254" s="26" t="s">
        <v>1009</v>
      </c>
      <c r="E254" s="26"/>
      <c r="F254" s="26"/>
      <c r="G254" s="28" t="n">
        <v>10.5498830978</v>
      </c>
      <c r="H254" s="23" t="n">
        <f aca="false">G254*3</f>
        <v>31.6496492934</v>
      </c>
      <c r="I254" s="23" t="n">
        <f aca="false">H254*0.15</f>
        <v>4.74744739401</v>
      </c>
      <c r="J254" s="26" t="s">
        <v>1010</v>
      </c>
      <c r="K254" s="24" t="s">
        <v>29</v>
      </c>
      <c r="L254" s="20"/>
      <c r="M254" s="26"/>
    </row>
    <row r="255" customFormat="false" ht="26" hidden="false" customHeight="true" outlineLevel="0" collapsed="false">
      <c r="A255" s="20" t="n">
        <v>249</v>
      </c>
      <c r="B255" s="25" t="s">
        <v>1011</v>
      </c>
      <c r="C255" s="26" t="s">
        <v>1012</v>
      </c>
      <c r="D255" s="26" t="s">
        <v>1013</v>
      </c>
      <c r="E255" s="26"/>
      <c r="F255" s="26"/>
      <c r="G255" s="28" t="n">
        <v>45.262492128311</v>
      </c>
      <c r="H255" s="23" t="n">
        <f aca="false">G255*3</f>
        <v>135.787476384933</v>
      </c>
      <c r="I255" s="23" t="n">
        <f aca="false">H255*0.15</f>
        <v>20.36812145774</v>
      </c>
      <c r="J255" s="26" t="s">
        <v>1014</v>
      </c>
      <c r="K255" s="24" t="s">
        <v>29</v>
      </c>
      <c r="L255" s="20"/>
      <c r="M255" s="26"/>
    </row>
    <row r="256" customFormat="false" ht="26" hidden="false" customHeight="true" outlineLevel="0" collapsed="false">
      <c r="A256" s="20" t="n">
        <v>250</v>
      </c>
      <c r="B256" s="25" t="s">
        <v>1015</v>
      </c>
      <c r="C256" s="26" t="s">
        <v>1016</v>
      </c>
      <c r="D256" s="26" t="s">
        <v>1017</v>
      </c>
      <c r="E256" s="26"/>
      <c r="F256" s="26"/>
      <c r="G256" s="28" t="n">
        <v>56.8101983934</v>
      </c>
      <c r="H256" s="23" t="n">
        <f aca="false">G256*3</f>
        <v>170.4305951802</v>
      </c>
      <c r="I256" s="23" t="n">
        <f aca="false">H256*0.15</f>
        <v>25.56458927703</v>
      </c>
      <c r="J256" s="26" t="s">
        <v>1018</v>
      </c>
      <c r="K256" s="24" t="s">
        <v>29</v>
      </c>
      <c r="L256" s="20"/>
      <c r="M256" s="26"/>
    </row>
    <row r="257" customFormat="false" ht="26" hidden="false" customHeight="true" outlineLevel="0" collapsed="false">
      <c r="A257" s="20" t="n">
        <v>251</v>
      </c>
      <c r="B257" s="25" t="s">
        <v>1019</v>
      </c>
      <c r="C257" s="26" t="s">
        <v>1020</v>
      </c>
      <c r="D257" s="26" t="s">
        <v>1021</v>
      </c>
      <c r="E257" s="26"/>
      <c r="F257" s="26"/>
      <c r="G257" s="28" t="n">
        <v>30.6628194632</v>
      </c>
      <c r="H257" s="23" t="n">
        <f aca="false">G257*3</f>
        <v>91.9884583896</v>
      </c>
      <c r="I257" s="23" t="n">
        <f aca="false">H257*0.15</f>
        <v>13.79826875844</v>
      </c>
      <c r="J257" s="26" t="s">
        <v>1022</v>
      </c>
      <c r="K257" s="24" t="s">
        <v>29</v>
      </c>
      <c r="L257" s="20"/>
      <c r="M257" s="26"/>
    </row>
    <row r="258" customFormat="false" ht="26" hidden="false" customHeight="true" outlineLevel="0" collapsed="false">
      <c r="A258" s="20" t="n">
        <v>252</v>
      </c>
      <c r="B258" s="25" t="s">
        <v>1023</v>
      </c>
      <c r="C258" s="26" t="s">
        <v>1024</v>
      </c>
      <c r="D258" s="26" t="s">
        <v>1025</v>
      </c>
      <c r="E258" s="26"/>
      <c r="F258" s="26"/>
      <c r="G258" s="28" t="n">
        <v>28.11840046607</v>
      </c>
      <c r="H258" s="23" t="n">
        <f aca="false">G258*3</f>
        <v>84.35520139821</v>
      </c>
      <c r="I258" s="23" t="n">
        <f aca="false">H258*0.15</f>
        <v>12.6532802097315</v>
      </c>
      <c r="J258" s="26" t="s">
        <v>1026</v>
      </c>
      <c r="K258" s="24" t="s">
        <v>29</v>
      </c>
      <c r="L258" s="20"/>
      <c r="M258" s="26"/>
    </row>
    <row r="259" customFormat="false" ht="26" hidden="false" customHeight="true" outlineLevel="0" collapsed="false">
      <c r="A259" s="20" t="n">
        <v>253</v>
      </c>
      <c r="B259" s="25" t="s">
        <v>1027</v>
      </c>
      <c r="C259" s="26" t="s">
        <v>1028</v>
      </c>
      <c r="D259" s="26" t="s">
        <v>1029</v>
      </c>
      <c r="E259" s="26"/>
      <c r="F259" s="26"/>
      <c r="G259" s="28" t="n">
        <v>18.61922108934</v>
      </c>
      <c r="H259" s="23" t="n">
        <f aca="false">G259*3</f>
        <v>55.85766326802</v>
      </c>
      <c r="I259" s="23" t="n">
        <f aca="false">H259*0.15</f>
        <v>8.378649490203</v>
      </c>
      <c r="J259" s="26" t="s">
        <v>1030</v>
      </c>
      <c r="K259" s="24" t="s">
        <v>29</v>
      </c>
      <c r="L259" s="20"/>
      <c r="M259" s="26"/>
    </row>
    <row r="260" customFormat="false" ht="26" hidden="false" customHeight="true" outlineLevel="0" collapsed="false">
      <c r="A260" s="20" t="n">
        <v>254</v>
      </c>
      <c r="B260" s="25" t="s">
        <v>1031</v>
      </c>
      <c r="C260" s="26" t="s">
        <v>1032</v>
      </c>
      <c r="D260" s="26" t="s">
        <v>1033</v>
      </c>
      <c r="E260" s="26"/>
      <c r="F260" s="26"/>
      <c r="G260" s="28" t="n">
        <v>49.1422709683</v>
      </c>
      <c r="H260" s="23" t="n">
        <f aca="false">G260*3</f>
        <v>147.4268129049</v>
      </c>
      <c r="I260" s="23" t="n">
        <f aca="false">H260*0.15</f>
        <v>22.114021935735</v>
      </c>
      <c r="J260" s="26" t="s">
        <v>1034</v>
      </c>
      <c r="K260" s="24" t="s">
        <v>29</v>
      </c>
      <c r="L260" s="20"/>
      <c r="M260" s="26"/>
    </row>
    <row r="261" customFormat="false" ht="26" hidden="false" customHeight="true" outlineLevel="0" collapsed="false">
      <c r="A261" s="20" t="n">
        <v>255</v>
      </c>
      <c r="B261" s="25" t="s">
        <v>1035</v>
      </c>
      <c r="C261" s="26" t="s">
        <v>1036</v>
      </c>
      <c r="D261" s="26" t="s">
        <v>1037</v>
      </c>
      <c r="E261" s="26"/>
      <c r="F261" s="26"/>
      <c r="G261" s="28" t="n">
        <v>42.7729384234</v>
      </c>
      <c r="H261" s="23" t="n">
        <f aca="false">G261*3</f>
        <v>128.3188152702</v>
      </c>
      <c r="I261" s="23" t="n">
        <f aca="false">H261*0.15</f>
        <v>19.24782229053</v>
      </c>
      <c r="J261" s="26" t="s">
        <v>1038</v>
      </c>
      <c r="K261" s="24" t="s">
        <v>29</v>
      </c>
      <c r="L261" s="20"/>
      <c r="M261" s="26"/>
    </row>
    <row r="262" customFormat="false" ht="26" hidden="false" customHeight="true" outlineLevel="0" collapsed="false">
      <c r="A262" s="20" t="n">
        <v>256</v>
      </c>
      <c r="B262" s="25" t="s">
        <v>1039</v>
      </c>
      <c r="C262" s="26" t="s">
        <v>1040</v>
      </c>
      <c r="D262" s="26" t="s">
        <v>1041</v>
      </c>
      <c r="E262" s="26"/>
      <c r="F262" s="26"/>
      <c r="G262" s="28" t="n">
        <v>8.13621694019</v>
      </c>
      <c r="H262" s="23" t="n">
        <f aca="false">G262*3</f>
        <v>24.40865082057</v>
      </c>
      <c r="I262" s="23" t="n">
        <f aca="false">H262*0.15</f>
        <v>3.6612976230855</v>
      </c>
      <c r="J262" s="26" t="s">
        <v>1042</v>
      </c>
      <c r="K262" s="24" t="s">
        <v>29</v>
      </c>
      <c r="L262" s="20"/>
      <c r="M262" s="26"/>
    </row>
    <row r="263" customFormat="false" ht="26" hidden="false" customHeight="true" outlineLevel="0" collapsed="false">
      <c r="A263" s="20" t="n">
        <v>257</v>
      </c>
      <c r="B263" s="25" t="s">
        <v>1043</v>
      </c>
      <c r="C263" s="26" t="s">
        <v>1044</v>
      </c>
      <c r="D263" s="26" t="s">
        <v>1045</v>
      </c>
      <c r="E263" s="26"/>
      <c r="F263" s="26"/>
      <c r="G263" s="28" t="n">
        <v>22.78592328772</v>
      </c>
      <c r="H263" s="23" t="n">
        <f aca="false">G263*3</f>
        <v>68.35776986316</v>
      </c>
      <c r="I263" s="23" t="n">
        <f aca="false">H263*0.15</f>
        <v>10.253665479474</v>
      </c>
      <c r="J263" s="26" t="s">
        <v>1046</v>
      </c>
      <c r="K263" s="24" t="s">
        <v>29</v>
      </c>
      <c r="L263" s="20"/>
      <c r="M263" s="26"/>
    </row>
    <row r="264" customFormat="false" ht="26" hidden="false" customHeight="true" outlineLevel="0" collapsed="false">
      <c r="A264" s="20" t="n">
        <v>258</v>
      </c>
      <c r="B264" s="25" t="s">
        <v>1047</v>
      </c>
      <c r="C264" s="26" t="s">
        <v>1048</v>
      </c>
      <c r="D264" s="26" t="s">
        <v>1049</v>
      </c>
      <c r="E264" s="26"/>
      <c r="F264" s="26"/>
      <c r="G264" s="28" t="n">
        <v>50.41990971015</v>
      </c>
      <c r="H264" s="23" t="n">
        <f aca="false">G264*3</f>
        <v>151.25972913045</v>
      </c>
      <c r="I264" s="23" t="n">
        <f aca="false">H264*0.15</f>
        <v>22.6889593695675</v>
      </c>
      <c r="J264" s="26" t="s">
        <v>1050</v>
      </c>
      <c r="K264" s="24" t="s">
        <v>29</v>
      </c>
      <c r="L264" s="20"/>
      <c r="M264" s="26"/>
    </row>
    <row r="265" customFormat="false" ht="26" hidden="false" customHeight="true" outlineLevel="0" collapsed="false">
      <c r="A265" s="20" t="n">
        <v>259</v>
      </c>
      <c r="B265" s="25" t="s">
        <v>1051</v>
      </c>
      <c r="C265" s="26" t="s">
        <v>1052</v>
      </c>
      <c r="D265" s="26" t="s">
        <v>1053</v>
      </c>
      <c r="E265" s="26"/>
      <c r="F265" s="26"/>
      <c r="G265" s="28" t="n">
        <v>21.6411533538</v>
      </c>
      <c r="H265" s="23" t="n">
        <f aca="false">G265*3</f>
        <v>64.9234600614</v>
      </c>
      <c r="I265" s="23" t="n">
        <f aca="false">H265*0.15</f>
        <v>9.73851900921</v>
      </c>
      <c r="J265" s="26" t="s">
        <v>1054</v>
      </c>
      <c r="K265" s="24" t="s">
        <v>29</v>
      </c>
      <c r="L265" s="20"/>
      <c r="M265" s="26"/>
    </row>
    <row r="266" customFormat="false" ht="26" hidden="false" customHeight="true" outlineLevel="0" collapsed="false">
      <c r="A266" s="20" t="n">
        <v>260</v>
      </c>
      <c r="B266" s="25" t="s">
        <v>1055</v>
      </c>
      <c r="C266" s="26" t="s">
        <v>1056</v>
      </c>
      <c r="D266" s="26" t="s">
        <v>1057</v>
      </c>
      <c r="E266" s="26"/>
      <c r="F266" s="26"/>
      <c r="G266" s="28" t="n">
        <v>8.33496437153</v>
      </c>
      <c r="H266" s="23" t="n">
        <f aca="false">G266*3</f>
        <v>25.00489311459</v>
      </c>
      <c r="I266" s="23" t="n">
        <f aca="false">H266*0.15</f>
        <v>3.7507339671885</v>
      </c>
      <c r="J266" s="26" t="s">
        <v>1058</v>
      </c>
      <c r="K266" s="24" t="s">
        <v>29</v>
      </c>
      <c r="L266" s="20"/>
      <c r="M266" s="26"/>
    </row>
    <row r="267" customFormat="false" ht="26" hidden="false" customHeight="true" outlineLevel="0" collapsed="false">
      <c r="A267" s="20" t="n">
        <v>261</v>
      </c>
      <c r="B267" s="25" t="s">
        <v>1059</v>
      </c>
      <c r="C267" s="26" t="s">
        <v>1060</v>
      </c>
      <c r="D267" s="26" t="s">
        <v>1061</v>
      </c>
      <c r="E267" s="26"/>
      <c r="F267" s="26"/>
      <c r="G267" s="28" t="n">
        <v>14.132603599</v>
      </c>
      <c r="H267" s="23" t="n">
        <f aca="false">G267*3</f>
        <v>42.397810797</v>
      </c>
      <c r="I267" s="23" t="n">
        <f aca="false">H267*0.15</f>
        <v>6.35967161955</v>
      </c>
      <c r="J267" s="26" t="s">
        <v>1062</v>
      </c>
      <c r="K267" s="24" t="s">
        <v>29</v>
      </c>
      <c r="L267" s="20"/>
      <c r="M267" s="26"/>
    </row>
    <row r="268" customFormat="false" ht="26" hidden="false" customHeight="true" outlineLevel="0" collapsed="false">
      <c r="A268" s="20" t="n">
        <v>262</v>
      </c>
      <c r="B268" s="25" t="s">
        <v>1063</v>
      </c>
      <c r="C268" s="26" t="s">
        <v>1064</v>
      </c>
      <c r="D268" s="26" t="s">
        <v>1065</v>
      </c>
      <c r="E268" s="26"/>
      <c r="F268" s="26"/>
      <c r="G268" s="28" t="n">
        <v>64.3207206072</v>
      </c>
      <c r="H268" s="23" t="n">
        <f aca="false">G268*3</f>
        <v>192.9621618216</v>
      </c>
      <c r="I268" s="23" t="n">
        <f aca="false">H268*0.15</f>
        <v>28.94432427324</v>
      </c>
      <c r="J268" s="26" t="s">
        <v>1066</v>
      </c>
      <c r="K268" s="24" t="s">
        <v>29</v>
      </c>
      <c r="L268" s="20"/>
      <c r="M268" s="26"/>
    </row>
    <row r="269" customFormat="false" ht="26" hidden="false" customHeight="true" outlineLevel="0" collapsed="false">
      <c r="A269" s="20" t="n">
        <v>263</v>
      </c>
      <c r="B269" s="25" t="s">
        <v>1067</v>
      </c>
      <c r="C269" s="26" t="s">
        <v>1068</v>
      </c>
      <c r="D269" s="26" t="s">
        <v>1069</v>
      </c>
      <c r="E269" s="26"/>
      <c r="F269" s="26"/>
      <c r="G269" s="28" t="n">
        <v>23.5133862191</v>
      </c>
      <c r="H269" s="23" t="n">
        <f aca="false">G269*3</f>
        <v>70.5401586573</v>
      </c>
      <c r="I269" s="23" t="n">
        <f aca="false">H269*0.15</f>
        <v>10.581023798595</v>
      </c>
      <c r="J269" s="26" t="s">
        <v>1070</v>
      </c>
      <c r="K269" s="24" t="s">
        <v>29</v>
      </c>
      <c r="L269" s="20"/>
      <c r="M269" s="26"/>
    </row>
    <row r="270" customFormat="false" ht="26" hidden="false" customHeight="true" outlineLevel="0" collapsed="false">
      <c r="A270" s="20" t="n">
        <v>264</v>
      </c>
      <c r="B270" s="25" t="s">
        <v>1071</v>
      </c>
      <c r="C270" s="26" t="s">
        <v>1072</v>
      </c>
      <c r="D270" s="26" t="s">
        <v>1073</v>
      </c>
      <c r="E270" s="26"/>
      <c r="F270" s="26"/>
      <c r="G270" s="28" t="n">
        <v>21.2247605197</v>
      </c>
      <c r="H270" s="23" t="n">
        <f aca="false">G270*3</f>
        <v>63.6742815591</v>
      </c>
      <c r="I270" s="23" t="n">
        <f aca="false">H270*0.15</f>
        <v>9.551142233865</v>
      </c>
      <c r="J270" s="26" t="s">
        <v>1074</v>
      </c>
      <c r="K270" s="24" t="s">
        <v>29</v>
      </c>
      <c r="L270" s="20"/>
      <c r="M270" s="26"/>
    </row>
    <row r="271" customFormat="false" ht="26" hidden="false" customHeight="true" outlineLevel="0" collapsed="false">
      <c r="A271" s="20" t="n">
        <v>265</v>
      </c>
      <c r="B271" s="25" t="s">
        <v>1075</v>
      </c>
      <c r="C271" s="26" t="s">
        <v>1076</v>
      </c>
      <c r="D271" s="26" t="s">
        <v>1077</v>
      </c>
      <c r="E271" s="26"/>
      <c r="F271" s="26"/>
      <c r="G271" s="28" t="n">
        <v>226.26859578518</v>
      </c>
      <c r="H271" s="23" t="n">
        <f aca="false">G271*3</f>
        <v>678.80578735554</v>
      </c>
      <c r="I271" s="23" t="n">
        <f aca="false">H271*0.15</f>
        <v>101.820868103331</v>
      </c>
      <c r="J271" s="26" t="s">
        <v>1078</v>
      </c>
      <c r="K271" s="24" t="s">
        <v>29</v>
      </c>
      <c r="L271" s="20"/>
      <c r="M271" s="26"/>
    </row>
    <row r="272" customFormat="false" ht="26" hidden="false" customHeight="true" outlineLevel="0" collapsed="false">
      <c r="A272" s="20" t="n">
        <v>266</v>
      </c>
      <c r="B272" s="25" t="s">
        <v>1079</v>
      </c>
      <c r="C272" s="26" t="s">
        <v>1080</v>
      </c>
      <c r="D272" s="26" t="s">
        <v>1081</v>
      </c>
      <c r="E272" s="26"/>
      <c r="F272" s="26"/>
      <c r="G272" s="28" t="n">
        <v>123.02483505132</v>
      </c>
      <c r="H272" s="23" t="n">
        <f aca="false">G272*3</f>
        <v>369.07450515396</v>
      </c>
      <c r="I272" s="23" t="n">
        <f aca="false">H272*0.15</f>
        <v>55.361175773094</v>
      </c>
      <c r="J272" s="26" t="s">
        <v>1082</v>
      </c>
      <c r="K272" s="24" t="s">
        <v>29</v>
      </c>
      <c r="L272" s="20"/>
      <c r="M272" s="26"/>
    </row>
    <row r="273" customFormat="false" ht="26" hidden="false" customHeight="true" outlineLevel="0" collapsed="false">
      <c r="A273" s="20" t="n">
        <v>267</v>
      </c>
      <c r="B273" s="25" t="s">
        <v>1083</v>
      </c>
      <c r="C273" s="26" t="s">
        <v>1084</v>
      </c>
      <c r="D273" s="26" t="s">
        <v>1085</v>
      </c>
      <c r="E273" s="26"/>
      <c r="F273" s="26"/>
      <c r="G273" s="28" t="n">
        <v>0.635600588543</v>
      </c>
      <c r="H273" s="23" t="n">
        <f aca="false">G273*3</f>
        <v>1.906801765629</v>
      </c>
      <c r="I273" s="23" t="n">
        <f aca="false">H273*0.15</f>
        <v>0.28602026484435</v>
      </c>
      <c r="J273" s="26" t="s">
        <v>1086</v>
      </c>
      <c r="K273" s="24" t="s">
        <v>29</v>
      </c>
      <c r="L273" s="20"/>
      <c r="M273" s="26"/>
    </row>
    <row r="274" customFormat="false" ht="26" hidden="false" customHeight="true" outlineLevel="0" collapsed="false">
      <c r="A274" s="20" t="n">
        <v>268</v>
      </c>
      <c r="B274" s="25" t="s">
        <v>1087</v>
      </c>
      <c r="C274" s="26" t="s">
        <v>1088</v>
      </c>
      <c r="D274" s="26" t="s">
        <v>1089</v>
      </c>
      <c r="E274" s="26"/>
      <c r="F274" s="26"/>
      <c r="G274" s="28" t="n">
        <v>128.11282882342</v>
      </c>
      <c r="H274" s="23" t="n">
        <f aca="false">G274*3</f>
        <v>384.33848647026</v>
      </c>
      <c r="I274" s="23" t="n">
        <f aca="false">H274*0.15</f>
        <v>57.650772970539</v>
      </c>
      <c r="J274" s="26" t="s">
        <v>1090</v>
      </c>
      <c r="K274" s="24" t="s">
        <v>29</v>
      </c>
      <c r="L274" s="20"/>
      <c r="M274" s="26"/>
    </row>
    <row r="275" customFormat="false" ht="26" hidden="false" customHeight="true" outlineLevel="0" collapsed="false">
      <c r="A275" s="20" t="n">
        <v>269</v>
      </c>
      <c r="B275" s="25" t="s">
        <v>1091</v>
      </c>
      <c r="C275" s="26" t="s">
        <v>1092</v>
      </c>
      <c r="D275" s="26" t="s">
        <v>1093</v>
      </c>
      <c r="E275" s="26"/>
      <c r="F275" s="26"/>
      <c r="G275" s="28" t="n">
        <v>59.8781237435</v>
      </c>
      <c r="H275" s="23" t="n">
        <f aca="false">G275*3</f>
        <v>179.6343712305</v>
      </c>
      <c r="I275" s="23" t="n">
        <f aca="false">H275*0.15</f>
        <v>26.945155684575</v>
      </c>
      <c r="J275" s="26" t="s">
        <v>1094</v>
      </c>
      <c r="K275" s="24" t="s">
        <v>29</v>
      </c>
      <c r="L275" s="20"/>
      <c r="M275" s="26"/>
    </row>
    <row r="276" customFormat="false" ht="26" hidden="false" customHeight="true" outlineLevel="0" collapsed="false">
      <c r="A276" s="20" t="n">
        <v>270</v>
      </c>
      <c r="B276" s="25" t="s">
        <v>1095</v>
      </c>
      <c r="C276" s="26" t="s">
        <v>1096</v>
      </c>
      <c r="D276" s="26" t="s">
        <v>1097</v>
      </c>
      <c r="E276" s="26"/>
      <c r="F276" s="26"/>
      <c r="G276" s="28" t="n">
        <v>77.2471218803292</v>
      </c>
      <c r="H276" s="23" t="n">
        <f aca="false">G276*3</f>
        <v>231.741365640988</v>
      </c>
      <c r="I276" s="23" t="n">
        <f aca="false">H276*0.15</f>
        <v>34.7612048461481</v>
      </c>
      <c r="J276" s="26" t="s">
        <v>1098</v>
      </c>
      <c r="K276" s="24" t="s">
        <v>29</v>
      </c>
      <c r="L276" s="20"/>
      <c r="M276" s="26"/>
    </row>
    <row r="277" customFormat="false" ht="26" hidden="false" customHeight="true" outlineLevel="0" collapsed="false">
      <c r="A277" s="20" t="n">
        <v>271</v>
      </c>
      <c r="B277" s="25" t="s">
        <v>1099</v>
      </c>
      <c r="C277" s="26" t="s">
        <v>1100</v>
      </c>
      <c r="D277" s="26" t="s">
        <v>1101</v>
      </c>
      <c r="E277" s="26"/>
      <c r="F277" s="26"/>
      <c r="G277" s="28" t="n">
        <v>9.262796866193</v>
      </c>
      <c r="H277" s="23" t="n">
        <f aca="false">G277*3</f>
        <v>27.788390598579</v>
      </c>
      <c r="I277" s="23" t="n">
        <f aca="false">H277*0.15</f>
        <v>4.16825858978685</v>
      </c>
      <c r="J277" s="26" t="s">
        <v>1102</v>
      </c>
      <c r="K277" s="24" t="s">
        <v>29</v>
      </c>
      <c r="L277" s="20"/>
      <c r="M277" s="26"/>
    </row>
    <row r="278" customFormat="false" ht="26" hidden="false" customHeight="true" outlineLevel="0" collapsed="false">
      <c r="A278" s="20" t="n">
        <v>272</v>
      </c>
      <c r="B278" s="25" t="s">
        <v>1103</v>
      </c>
      <c r="C278" s="26" t="s">
        <v>1104</v>
      </c>
      <c r="D278" s="26" t="s">
        <v>1105</v>
      </c>
      <c r="E278" s="26"/>
      <c r="F278" s="26"/>
      <c r="G278" s="28" t="n">
        <v>125.19246461427</v>
      </c>
      <c r="H278" s="23" t="n">
        <f aca="false">G278*3</f>
        <v>375.57739384281</v>
      </c>
      <c r="I278" s="23" t="n">
        <f aca="false">H278*0.15</f>
        <v>56.3366090764215</v>
      </c>
      <c r="J278" s="26" t="s">
        <v>1106</v>
      </c>
      <c r="K278" s="24" t="s">
        <v>29</v>
      </c>
      <c r="L278" s="20"/>
      <c r="M278" s="26"/>
    </row>
    <row r="279" customFormat="false" ht="26" hidden="false" customHeight="true" outlineLevel="0" collapsed="false">
      <c r="A279" s="20" t="n">
        <v>273</v>
      </c>
      <c r="B279" s="25" t="s">
        <v>1107</v>
      </c>
      <c r="C279" s="26" t="s">
        <v>1108</v>
      </c>
      <c r="D279" s="26" t="s">
        <v>1109</v>
      </c>
      <c r="E279" s="26"/>
      <c r="F279" s="26"/>
      <c r="G279" s="28" t="n">
        <v>5.68513787162</v>
      </c>
      <c r="H279" s="23" t="n">
        <f aca="false">G279*3</f>
        <v>17.05541361486</v>
      </c>
      <c r="I279" s="23" t="n">
        <f aca="false">H279*0.15</f>
        <v>2.558312042229</v>
      </c>
      <c r="J279" s="26" t="s">
        <v>1110</v>
      </c>
      <c r="K279" s="24" t="s">
        <v>29</v>
      </c>
      <c r="L279" s="20"/>
      <c r="M279" s="26"/>
    </row>
    <row r="280" customFormat="false" ht="26" hidden="false" customHeight="true" outlineLevel="0" collapsed="false">
      <c r="A280" s="20" t="n">
        <v>274</v>
      </c>
      <c r="B280" s="25" t="s">
        <v>1111</v>
      </c>
      <c r="C280" s="26" t="s">
        <v>1112</v>
      </c>
      <c r="D280" s="26" t="s">
        <v>1113</v>
      </c>
      <c r="E280" s="26"/>
      <c r="F280" s="26"/>
      <c r="G280" s="28" t="n">
        <v>29.89363145241</v>
      </c>
      <c r="H280" s="23" t="n">
        <f aca="false">G280*3</f>
        <v>89.68089435723</v>
      </c>
      <c r="I280" s="23" t="n">
        <f aca="false">H280*0.15</f>
        <v>13.4521341535845</v>
      </c>
      <c r="J280" s="26" t="s">
        <v>1114</v>
      </c>
      <c r="K280" s="24" t="s">
        <v>29</v>
      </c>
      <c r="L280" s="20"/>
      <c r="M280" s="26"/>
    </row>
    <row r="281" customFormat="false" ht="26" hidden="false" customHeight="true" outlineLevel="0" collapsed="false">
      <c r="A281" s="20" t="n">
        <v>275</v>
      </c>
      <c r="B281" s="25" t="s">
        <v>1115</v>
      </c>
      <c r="C281" s="26" t="s">
        <v>1116</v>
      </c>
      <c r="D281" s="26" t="s">
        <v>1117</v>
      </c>
      <c r="E281" s="26"/>
      <c r="F281" s="26"/>
      <c r="G281" s="28" t="n">
        <v>15.610356848565</v>
      </c>
      <c r="H281" s="23" t="n">
        <f aca="false">G281*3</f>
        <v>46.831070545695</v>
      </c>
      <c r="I281" s="23" t="n">
        <f aca="false">H281*0.15</f>
        <v>7.02466058185425</v>
      </c>
      <c r="J281" s="26" t="s">
        <v>1118</v>
      </c>
      <c r="K281" s="24" t="s">
        <v>29</v>
      </c>
      <c r="L281" s="20"/>
      <c r="M281" s="26"/>
    </row>
    <row r="282" customFormat="false" ht="26" hidden="false" customHeight="true" outlineLevel="0" collapsed="false">
      <c r="A282" s="20" t="n">
        <v>276</v>
      </c>
      <c r="B282" s="25" t="s">
        <v>1119</v>
      </c>
      <c r="C282" s="26" t="s">
        <v>1120</v>
      </c>
      <c r="D282" s="26" t="s">
        <v>1121</v>
      </c>
      <c r="E282" s="26"/>
      <c r="F282" s="26"/>
      <c r="G282" s="28" t="n">
        <v>11.7355244023211</v>
      </c>
      <c r="H282" s="23" t="n">
        <f aca="false">G282*3</f>
        <v>35.2065732069633</v>
      </c>
      <c r="I282" s="23" t="n">
        <f aca="false">H282*0.15</f>
        <v>5.2809859810445</v>
      </c>
      <c r="J282" s="26" t="s">
        <v>1122</v>
      </c>
      <c r="K282" s="24" t="s">
        <v>29</v>
      </c>
      <c r="L282" s="20"/>
      <c r="M282" s="26"/>
    </row>
    <row r="283" customFormat="false" ht="26" hidden="false" customHeight="true" outlineLevel="0" collapsed="false">
      <c r="A283" s="20" t="n">
        <v>277</v>
      </c>
      <c r="B283" s="25" t="s">
        <v>1123</v>
      </c>
      <c r="C283" s="26" t="s">
        <v>1124</v>
      </c>
      <c r="D283" s="26" t="s">
        <v>1125</v>
      </c>
      <c r="E283" s="26"/>
      <c r="F283" s="26"/>
      <c r="G283" s="28" t="n">
        <v>91.758301584574</v>
      </c>
      <c r="H283" s="23" t="n">
        <f aca="false">G283*3</f>
        <v>275.274904753722</v>
      </c>
      <c r="I283" s="23" t="n">
        <f aca="false">H283*0.15</f>
        <v>41.2912357130583</v>
      </c>
      <c r="J283" s="26" t="s">
        <v>1126</v>
      </c>
      <c r="K283" s="24" t="s">
        <v>29</v>
      </c>
      <c r="L283" s="20"/>
      <c r="M283" s="26"/>
    </row>
    <row r="284" customFormat="false" ht="26" hidden="false" customHeight="true" outlineLevel="0" collapsed="false">
      <c r="A284" s="20" t="n">
        <v>278</v>
      </c>
      <c r="B284" s="25" t="s">
        <v>1127</v>
      </c>
      <c r="C284" s="26" t="s">
        <v>1128</v>
      </c>
      <c r="D284" s="26" t="s">
        <v>1129</v>
      </c>
      <c r="E284" s="26"/>
      <c r="F284" s="26"/>
      <c r="G284" s="28" t="n">
        <v>11.772031606397</v>
      </c>
      <c r="H284" s="23" t="n">
        <f aca="false">G284*3</f>
        <v>35.316094819191</v>
      </c>
      <c r="I284" s="23" t="n">
        <f aca="false">H284*0.15</f>
        <v>5.29741422287865</v>
      </c>
      <c r="J284" s="26" t="s">
        <v>1130</v>
      </c>
      <c r="K284" s="24" t="s">
        <v>29</v>
      </c>
      <c r="L284" s="20"/>
      <c r="M284" s="26"/>
    </row>
    <row r="285" customFormat="false" ht="26" hidden="false" customHeight="true" outlineLevel="0" collapsed="false">
      <c r="A285" s="20" t="n">
        <v>279</v>
      </c>
      <c r="B285" s="25" t="s">
        <v>1131</v>
      </c>
      <c r="C285" s="26" t="s">
        <v>1132</v>
      </c>
      <c r="D285" s="26" t="s">
        <v>1133</v>
      </c>
      <c r="E285" s="26"/>
      <c r="F285" s="26"/>
      <c r="G285" s="28" t="n">
        <v>52.19548516652</v>
      </c>
      <c r="H285" s="23" t="n">
        <f aca="false">G285*3</f>
        <v>156.58645549956</v>
      </c>
      <c r="I285" s="23" t="n">
        <f aca="false">H285*0.15</f>
        <v>23.487968324934</v>
      </c>
      <c r="J285" s="26" t="s">
        <v>1134</v>
      </c>
      <c r="K285" s="24" t="s">
        <v>29</v>
      </c>
      <c r="L285" s="20"/>
      <c r="M285" s="26"/>
    </row>
    <row r="286" customFormat="false" ht="26" hidden="false" customHeight="true" outlineLevel="0" collapsed="false">
      <c r="A286" s="20" t="n">
        <v>280</v>
      </c>
      <c r="B286" s="25" t="s">
        <v>1135</v>
      </c>
      <c r="C286" s="26" t="s">
        <v>1136</v>
      </c>
      <c r="D286" s="26" t="s">
        <v>1137</v>
      </c>
      <c r="E286" s="26"/>
      <c r="F286" s="26"/>
      <c r="G286" s="28" t="n">
        <v>133.70265942506</v>
      </c>
      <c r="H286" s="23" t="n">
        <f aca="false">G286*3</f>
        <v>401.10797827518</v>
      </c>
      <c r="I286" s="23" t="n">
        <f aca="false">H286*0.15</f>
        <v>60.166196741277</v>
      </c>
      <c r="J286" s="26" t="s">
        <v>1138</v>
      </c>
      <c r="K286" s="24" t="s">
        <v>29</v>
      </c>
      <c r="L286" s="20"/>
      <c r="M286" s="26"/>
    </row>
    <row r="287" customFormat="false" ht="26" hidden="false" customHeight="true" outlineLevel="0" collapsed="false">
      <c r="A287" s="20" t="n">
        <v>281</v>
      </c>
      <c r="B287" s="25" t="s">
        <v>1139</v>
      </c>
      <c r="C287" s="26" t="s">
        <v>1140</v>
      </c>
      <c r="D287" s="26" t="s">
        <v>1141</v>
      </c>
      <c r="E287" s="26"/>
      <c r="F287" s="26"/>
      <c r="G287" s="28" t="n">
        <v>14.88056305968</v>
      </c>
      <c r="H287" s="23" t="n">
        <f aca="false">G287*3</f>
        <v>44.64168917904</v>
      </c>
      <c r="I287" s="23" t="n">
        <f aca="false">H287*0.15</f>
        <v>6.696253376856</v>
      </c>
      <c r="J287" s="26" t="s">
        <v>1142</v>
      </c>
      <c r="K287" s="24" t="s">
        <v>29</v>
      </c>
      <c r="L287" s="20"/>
      <c r="M287" s="26"/>
    </row>
    <row r="288" customFormat="false" ht="26" hidden="false" customHeight="true" outlineLevel="0" collapsed="false">
      <c r="A288" s="20" t="n">
        <v>282</v>
      </c>
      <c r="B288" s="25" t="s">
        <v>1143</v>
      </c>
      <c r="C288" s="26" t="s">
        <v>1144</v>
      </c>
      <c r="D288" s="26" t="s">
        <v>1145</v>
      </c>
      <c r="E288" s="26"/>
      <c r="F288" s="26"/>
      <c r="G288" s="28" t="n">
        <v>219.459622581182</v>
      </c>
      <c r="H288" s="23" t="n">
        <f aca="false">G288*3</f>
        <v>658.378867743546</v>
      </c>
      <c r="I288" s="23" t="n">
        <f aca="false">H288*0.15</f>
        <v>98.7568301615319</v>
      </c>
      <c r="J288" s="26" t="s">
        <v>1146</v>
      </c>
      <c r="K288" s="24" t="s">
        <v>29</v>
      </c>
      <c r="L288" s="20"/>
      <c r="M288" s="26"/>
    </row>
    <row r="289" customFormat="false" ht="26" hidden="false" customHeight="true" outlineLevel="0" collapsed="false">
      <c r="A289" s="20" t="n">
        <v>283</v>
      </c>
      <c r="B289" s="25" t="s">
        <v>1147</v>
      </c>
      <c r="C289" s="26" t="s">
        <v>1148</v>
      </c>
      <c r="D289" s="26" t="s">
        <v>1149</v>
      </c>
      <c r="E289" s="26"/>
      <c r="F289" s="26"/>
      <c r="G289" s="28" t="n">
        <v>33.63119646558</v>
      </c>
      <c r="H289" s="23" t="n">
        <f aca="false">G289*3</f>
        <v>100.89358939674</v>
      </c>
      <c r="I289" s="23" t="n">
        <f aca="false">H289*0.15</f>
        <v>15.134038409511</v>
      </c>
      <c r="J289" s="26" t="s">
        <v>1150</v>
      </c>
      <c r="K289" s="24" t="s">
        <v>29</v>
      </c>
      <c r="L289" s="20"/>
      <c r="M289" s="26"/>
    </row>
    <row r="290" customFormat="false" ht="26" hidden="false" customHeight="true" outlineLevel="0" collapsed="false">
      <c r="A290" s="20" t="n">
        <v>284</v>
      </c>
      <c r="B290" s="25" t="s">
        <v>1151</v>
      </c>
      <c r="C290" s="26" t="s">
        <v>1152</v>
      </c>
      <c r="D290" s="26" t="s">
        <v>1153</v>
      </c>
      <c r="E290" s="26"/>
      <c r="F290" s="26"/>
      <c r="G290" s="28" t="n">
        <v>27.54401740176</v>
      </c>
      <c r="H290" s="23" t="n">
        <f aca="false">G290*3</f>
        <v>82.63205220528</v>
      </c>
      <c r="I290" s="23" t="n">
        <f aca="false">H290*0.15</f>
        <v>12.394807830792</v>
      </c>
      <c r="J290" s="26" t="s">
        <v>1154</v>
      </c>
      <c r="K290" s="24" t="s">
        <v>29</v>
      </c>
      <c r="L290" s="20"/>
      <c r="M290" s="26"/>
    </row>
    <row r="291" customFormat="false" ht="26" hidden="false" customHeight="true" outlineLevel="0" collapsed="false">
      <c r="A291" s="20" t="n">
        <v>285</v>
      </c>
      <c r="B291" s="25" t="s">
        <v>1155</v>
      </c>
      <c r="C291" s="26" t="s">
        <v>1156</v>
      </c>
      <c r="D291" s="26" t="s">
        <v>1157</v>
      </c>
      <c r="E291" s="26"/>
      <c r="F291" s="26"/>
      <c r="G291" s="28" t="n">
        <v>71.0225704388</v>
      </c>
      <c r="H291" s="23" t="n">
        <f aca="false">G291*3</f>
        <v>213.0677113164</v>
      </c>
      <c r="I291" s="23" t="n">
        <f aca="false">H291*0.15</f>
        <v>31.96015669746</v>
      </c>
      <c r="J291" s="26" t="s">
        <v>1158</v>
      </c>
      <c r="K291" s="24" t="s">
        <v>29</v>
      </c>
      <c r="L291" s="20"/>
      <c r="M291" s="26"/>
    </row>
    <row r="292" customFormat="false" ht="26" hidden="false" customHeight="true" outlineLevel="0" collapsed="false">
      <c r="A292" s="20" t="n">
        <v>286</v>
      </c>
      <c r="B292" s="25" t="s">
        <v>1159</v>
      </c>
      <c r="C292" s="26" t="s">
        <v>1160</v>
      </c>
      <c r="D292" s="26" t="s">
        <v>1161</v>
      </c>
      <c r="E292" s="26"/>
      <c r="F292" s="26"/>
      <c r="G292" s="28" t="n">
        <v>39.1000279493</v>
      </c>
      <c r="H292" s="23" t="n">
        <f aca="false">G292*3</f>
        <v>117.3000838479</v>
      </c>
      <c r="I292" s="23" t="n">
        <f aca="false">H292*0.15</f>
        <v>17.595012577185</v>
      </c>
      <c r="J292" s="26" t="s">
        <v>1162</v>
      </c>
      <c r="K292" s="24" t="s">
        <v>29</v>
      </c>
      <c r="L292" s="20"/>
      <c r="M292" s="26"/>
    </row>
    <row r="293" customFormat="false" ht="26" hidden="false" customHeight="true" outlineLevel="0" collapsed="false">
      <c r="A293" s="20" t="n">
        <v>287</v>
      </c>
      <c r="B293" s="25" t="s">
        <v>1163</v>
      </c>
      <c r="C293" s="26" t="s">
        <v>1164</v>
      </c>
      <c r="D293" s="26" t="s">
        <v>1165</v>
      </c>
      <c r="E293" s="26"/>
      <c r="F293" s="26"/>
      <c r="G293" s="28" t="n">
        <v>39.90233004402</v>
      </c>
      <c r="H293" s="23" t="n">
        <f aca="false">G293*3</f>
        <v>119.70699013206</v>
      </c>
      <c r="I293" s="23" t="n">
        <f aca="false">H293*0.15</f>
        <v>17.956048519809</v>
      </c>
      <c r="J293" s="26" t="s">
        <v>1166</v>
      </c>
      <c r="K293" s="24" t="s">
        <v>29</v>
      </c>
      <c r="L293" s="20"/>
      <c r="M293" s="26"/>
    </row>
    <row r="294" customFormat="false" ht="26" hidden="false" customHeight="true" outlineLevel="0" collapsed="false">
      <c r="A294" s="20" t="n">
        <v>288</v>
      </c>
      <c r="B294" s="25" t="s">
        <v>1167</v>
      </c>
      <c r="C294" s="26" t="s">
        <v>1168</v>
      </c>
      <c r="D294" s="26" t="s">
        <v>1169</v>
      </c>
      <c r="E294" s="26"/>
      <c r="F294" s="26"/>
      <c r="G294" s="28" t="n">
        <v>19.88870276547</v>
      </c>
      <c r="H294" s="23" t="n">
        <f aca="false">G294*3</f>
        <v>59.66610829641</v>
      </c>
      <c r="I294" s="23" t="n">
        <f aca="false">H294*0.15</f>
        <v>8.9499162444615</v>
      </c>
      <c r="J294" s="26" t="s">
        <v>1170</v>
      </c>
      <c r="K294" s="24" t="s">
        <v>29</v>
      </c>
      <c r="L294" s="20"/>
      <c r="M294" s="26"/>
    </row>
    <row r="295" customFormat="false" ht="26" hidden="false" customHeight="true" outlineLevel="0" collapsed="false">
      <c r="A295" s="20" t="n">
        <v>289</v>
      </c>
      <c r="B295" s="25" t="s">
        <v>1171</v>
      </c>
      <c r="C295" s="26" t="s">
        <v>1172</v>
      </c>
      <c r="D295" s="26" t="s">
        <v>1173</v>
      </c>
      <c r="E295" s="26"/>
      <c r="F295" s="26"/>
      <c r="G295" s="28" t="n">
        <v>556.0613376245</v>
      </c>
      <c r="H295" s="23" t="n">
        <f aca="false">G295*3</f>
        <v>1668.1840128735</v>
      </c>
      <c r="I295" s="23" t="n">
        <f aca="false">H295*0.15</f>
        <v>250.227601931025</v>
      </c>
      <c r="J295" s="26" t="s">
        <v>1174</v>
      </c>
      <c r="K295" s="24" t="s">
        <v>29</v>
      </c>
      <c r="L295" s="20"/>
      <c r="M295" s="26"/>
    </row>
    <row r="296" customFormat="false" ht="26" hidden="false" customHeight="true" outlineLevel="0" collapsed="false">
      <c r="A296" s="20" t="n">
        <v>290</v>
      </c>
      <c r="B296" s="25" t="s">
        <v>1175</v>
      </c>
      <c r="C296" s="26" t="s">
        <v>1176</v>
      </c>
      <c r="D296" s="26" t="s">
        <v>1177</v>
      </c>
      <c r="E296" s="26"/>
      <c r="F296" s="26"/>
      <c r="G296" s="28" t="n">
        <v>8.145660995553</v>
      </c>
      <c r="H296" s="23" t="n">
        <f aca="false">G296*3</f>
        <v>24.436982986659</v>
      </c>
      <c r="I296" s="23" t="n">
        <f aca="false">H296*0.15</f>
        <v>3.66554744799885</v>
      </c>
      <c r="J296" s="26" t="s">
        <v>1178</v>
      </c>
      <c r="K296" s="24" t="s">
        <v>29</v>
      </c>
      <c r="L296" s="20"/>
      <c r="M296" s="26"/>
    </row>
    <row r="297" customFormat="false" ht="26" hidden="false" customHeight="true" outlineLevel="0" collapsed="false">
      <c r="A297" s="20" t="n">
        <v>291</v>
      </c>
      <c r="B297" s="25" t="s">
        <v>1179</v>
      </c>
      <c r="C297" s="26" t="s">
        <v>1180</v>
      </c>
      <c r="D297" s="26" t="s">
        <v>1181</v>
      </c>
      <c r="E297" s="26"/>
      <c r="F297" s="26"/>
      <c r="G297" s="28" t="n">
        <v>7.80573854718</v>
      </c>
      <c r="H297" s="23" t="n">
        <f aca="false">G297*3</f>
        <v>23.41721564154</v>
      </c>
      <c r="I297" s="23" t="n">
        <f aca="false">H297*0.15</f>
        <v>3.512582346231</v>
      </c>
      <c r="J297" s="26" t="s">
        <v>1182</v>
      </c>
      <c r="K297" s="24" t="s">
        <v>29</v>
      </c>
      <c r="L297" s="20"/>
      <c r="M297" s="26"/>
    </row>
    <row r="298" customFormat="false" ht="26" hidden="false" customHeight="true" outlineLevel="0" collapsed="false">
      <c r="A298" s="20" t="n">
        <v>292</v>
      </c>
      <c r="B298" s="25" t="s">
        <v>1183</v>
      </c>
      <c r="C298" s="26" t="s">
        <v>1184</v>
      </c>
      <c r="D298" s="26" t="s">
        <v>1185</v>
      </c>
      <c r="E298" s="26"/>
      <c r="F298" s="26"/>
      <c r="G298" s="28" t="n">
        <v>0.240267708927</v>
      </c>
      <c r="H298" s="23" t="n">
        <f aca="false">G298*3</f>
        <v>0.720803126781</v>
      </c>
      <c r="I298" s="23" t="n">
        <f aca="false">H298*0.15</f>
        <v>0.10812046901715</v>
      </c>
      <c r="J298" s="26" t="s">
        <v>1186</v>
      </c>
      <c r="K298" s="24" t="s">
        <v>29</v>
      </c>
      <c r="L298" s="20"/>
      <c r="M298" s="26"/>
    </row>
    <row r="299" customFormat="false" ht="26" hidden="false" customHeight="true" outlineLevel="0" collapsed="false">
      <c r="A299" s="20" t="n">
        <v>293</v>
      </c>
      <c r="B299" s="25" t="s">
        <v>1187</v>
      </c>
      <c r="C299" s="26" t="s">
        <v>1188</v>
      </c>
      <c r="D299" s="26" t="s">
        <v>1189</v>
      </c>
      <c r="E299" s="26"/>
      <c r="F299" s="26"/>
      <c r="G299" s="28" t="n">
        <v>41.486514976305</v>
      </c>
      <c r="H299" s="23" t="n">
        <f aca="false">G299*3</f>
        <v>124.459544928915</v>
      </c>
      <c r="I299" s="23" t="n">
        <f aca="false">H299*0.15</f>
        <v>18.6689317393373</v>
      </c>
      <c r="J299" s="26" t="s">
        <v>1190</v>
      </c>
      <c r="K299" s="24" t="s">
        <v>29</v>
      </c>
      <c r="L299" s="20"/>
      <c r="M299" s="26"/>
    </row>
    <row r="300" customFormat="false" ht="26" hidden="false" customHeight="true" outlineLevel="0" collapsed="false">
      <c r="A300" s="20" t="n">
        <v>294</v>
      </c>
      <c r="B300" s="25" t="s">
        <v>1191</v>
      </c>
      <c r="C300" s="26" t="s">
        <v>1192</v>
      </c>
      <c r="D300" s="26" t="s">
        <v>1193</v>
      </c>
      <c r="E300" s="26"/>
      <c r="F300" s="26"/>
      <c r="G300" s="28" t="n">
        <v>5.3743065537</v>
      </c>
      <c r="H300" s="23" t="n">
        <f aca="false">G300*3</f>
        <v>16.1229196611</v>
      </c>
      <c r="I300" s="23" t="n">
        <f aca="false">H300*0.15</f>
        <v>2.418437949165</v>
      </c>
      <c r="J300" s="26" t="s">
        <v>1194</v>
      </c>
      <c r="K300" s="24" t="s">
        <v>29</v>
      </c>
      <c r="L300" s="20"/>
      <c r="M300" s="26"/>
    </row>
    <row r="301" customFormat="false" ht="26" hidden="false" customHeight="true" outlineLevel="0" collapsed="false">
      <c r="A301" s="20" t="n">
        <v>295</v>
      </c>
      <c r="B301" s="25" t="s">
        <v>1195</v>
      </c>
      <c r="C301" s="26" t="s">
        <v>1196</v>
      </c>
      <c r="D301" s="26" t="s">
        <v>1197</v>
      </c>
      <c r="E301" s="26"/>
      <c r="F301" s="26"/>
      <c r="G301" s="28" t="n">
        <v>16.53931060937</v>
      </c>
      <c r="H301" s="23" t="n">
        <f aca="false">G301*3</f>
        <v>49.61793182811</v>
      </c>
      <c r="I301" s="23" t="n">
        <f aca="false">H301*0.15</f>
        <v>7.4426897742165</v>
      </c>
      <c r="J301" s="26" t="s">
        <v>1198</v>
      </c>
      <c r="K301" s="24" t="s">
        <v>29</v>
      </c>
      <c r="L301" s="20"/>
      <c r="M301" s="26"/>
    </row>
    <row r="302" customFormat="false" ht="26" hidden="false" customHeight="true" outlineLevel="0" collapsed="false">
      <c r="A302" s="20" t="n">
        <v>296</v>
      </c>
      <c r="B302" s="25" t="s">
        <v>1199</v>
      </c>
      <c r="C302" s="26" t="s">
        <v>1200</v>
      </c>
      <c r="D302" s="26" t="s">
        <v>1201</v>
      </c>
      <c r="E302" s="26"/>
      <c r="F302" s="26"/>
      <c r="G302" s="28" t="n">
        <v>8.06343371926</v>
      </c>
      <c r="H302" s="23" t="n">
        <f aca="false">G302*3</f>
        <v>24.19030115778</v>
      </c>
      <c r="I302" s="23" t="n">
        <f aca="false">H302*0.15</f>
        <v>3.628545173667</v>
      </c>
      <c r="J302" s="26" t="s">
        <v>1202</v>
      </c>
      <c r="K302" s="24" t="s">
        <v>29</v>
      </c>
      <c r="L302" s="20"/>
      <c r="M302" s="26"/>
    </row>
    <row r="303" customFormat="false" ht="26" hidden="false" customHeight="true" outlineLevel="0" collapsed="false">
      <c r="A303" s="20" t="n">
        <v>297</v>
      </c>
      <c r="B303" s="25" t="s">
        <v>1203</v>
      </c>
      <c r="C303" s="26" t="s">
        <v>1204</v>
      </c>
      <c r="D303" s="26" t="s">
        <v>1205</v>
      </c>
      <c r="E303" s="26"/>
      <c r="F303" s="26"/>
      <c r="G303" s="28" t="n">
        <v>45.05909787489</v>
      </c>
      <c r="H303" s="23" t="n">
        <f aca="false">G303*3</f>
        <v>135.17729362467</v>
      </c>
      <c r="I303" s="23" t="n">
        <f aca="false">H303*0.15</f>
        <v>20.2765940437005</v>
      </c>
      <c r="J303" s="26" t="s">
        <v>1206</v>
      </c>
      <c r="K303" s="24" t="s">
        <v>29</v>
      </c>
      <c r="L303" s="20"/>
      <c r="M303" s="26"/>
    </row>
    <row r="304" customFormat="false" ht="26" hidden="false" customHeight="true" outlineLevel="0" collapsed="false">
      <c r="A304" s="20" t="n">
        <v>298</v>
      </c>
      <c r="B304" s="25" t="s">
        <v>1207</v>
      </c>
      <c r="C304" s="26" t="s">
        <v>1208</v>
      </c>
      <c r="D304" s="26" t="s">
        <v>1209</v>
      </c>
      <c r="E304" s="26"/>
      <c r="F304" s="26"/>
      <c r="G304" s="28" t="n">
        <v>23.63342247996</v>
      </c>
      <c r="H304" s="23" t="n">
        <f aca="false">G304*3</f>
        <v>70.90026743988</v>
      </c>
      <c r="I304" s="23" t="n">
        <f aca="false">H304*0.15</f>
        <v>10.635040115982</v>
      </c>
      <c r="J304" s="26" t="s">
        <v>1210</v>
      </c>
      <c r="K304" s="24" t="s">
        <v>29</v>
      </c>
      <c r="L304" s="20"/>
      <c r="M304" s="26"/>
    </row>
    <row r="305" customFormat="false" ht="26" hidden="false" customHeight="true" outlineLevel="0" collapsed="false">
      <c r="A305" s="20" t="n">
        <v>299</v>
      </c>
      <c r="B305" s="25" t="s">
        <v>1211</v>
      </c>
      <c r="C305" s="26" t="s">
        <v>1212</v>
      </c>
      <c r="D305" s="26" t="s">
        <v>1213</v>
      </c>
      <c r="E305" s="26"/>
      <c r="F305" s="26"/>
      <c r="G305" s="28" t="n">
        <v>231.24499875938</v>
      </c>
      <c r="H305" s="23" t="n">
        <f aca="false">G305*3</f>
        <v>693.73499627814</v>
      </c>
      <c r="I305" s="23" t="n">
        <f aca="false">H305*0.15</f>
        <v>104.060249441721</v>
      </c>
      <c r="J305" s="26" t="s">
        <v>1214</v>
      </c>
      <c r="K305" s="24" t="s">
        <v>29</v>
      </c>
      <c r="L305" s="20"/>
      <c r="M305" s="26"/>
    </row>
    <row r="306" customFormat="false" ht="26" hidden="false" customHeight="true" outlineLevel="0" collapsed="false">
      <c r="A306" s="20" t="n">
        <v>300</v>
      </c>
      <c r="B306" s="25" t="s">
        <v>1215</v>
      </c>
      <c r="C306" s="26" t="s">
        <v>1216</v>
      </c>
      <c r="D306" s="26" t="s">
        <v>1217</v>
      </c>
      <c r="E306" s="26"/>
      <c r="F306" s="26"/>
      <c r="G306" s="28" t="n">
        <v>52.547564091</v>
      </c>
      <c r="H306" s="23" t="n">
        <f aca="false">G306*3</f>
        <v>157.642692273</v>
      </c>
      <c r="I306" s="23" t="n">
        <f aca="false">H306*0.15</f>
        <v>23.64640384095</v>
      </c>
      <c r="J306" s="26" t="s">
        <v>1218</v>
      </c>
      <c r="K306" s="24" t="s">
        <v>29</v>
      </c>
      <c r="L306" s="20"/>
      <c r="M306" s="26"/>
    </row>
    <row r="307" customFormat="false" ht="26" hidden="false" customHeight="true" outlineLevel="0" collapsed="false">
      <c r="A307" s="20" t="n">
        <v>301</v>
      </c>
      <c r="B307" s="25" t="s">
        <v>1219</v>
      </c>
      <c r="C307" s="26" t="s">
        <v>1220</v>
      </c>
      <c r="D307" s="26" t="s">
        <v>1221</v>
      </c>
      <c r="E307" s="26"/>
      <c r="F307" s="26"/>
      <c r="G307" s="28" t="n">
        <v>2.63728193151</v>
      </c>
      <c r="H307" s="23" t="n">
        <f aca="false">G307*3</f>
        <v>7.91184579453</v>
      </c>
      <c r="I307" s="23" t="n">
        <f aca="false">H307*0.15</f>
        <v>1.1867768691795</v>
      </c>
      <c r="J307" s="26" t="s">
        <v>1222</v>
      </c>
      <c r="K307" s="24" t="s">
        <v>29</v>
      </c>
      <c r="L307" s="20"/>
      <c r="M307" s="26"/>
    </row>
    <row r="308" customFormat="false" ht="26" hidden="false" customHeight="true" outlineLevel="0" collapsed="false">
      <c r="A308" s="20" t="n">
        <v>302</v>
      </c>
      <c r="B308" s="25" t="s">
        <v>1223</v>
      </c>
      <c r="C308" s="26" t="s">
        <v>1224</v>
      </c>
      <c r="D308" s="26" t="s">
        <v>1225</v>
      </c>
      <c r="E308" s="26"/>
      <c r="F308" s="26"/>
      <c r="G308" s="28" t="n">
        <v>7.38306170439</v>
      </c>
      <c r="H308" s="23" t="n">
        <f aca="false">G308*3</f>
        <v>22.14918511317</v>
      </c>
      <c r="I308" s="23" t="n">
        <f aca="false">H308*0.15</f>
        <v>3.3223777669755</v>
      </c>
      <c r="J308" s="26" t="s">
        <v>1226</v>
      </c>
      <c r="K308" s="24" t="s">
        <v>29</v>
      </c>
      <c r="L308" s="20"/>
      <c r="M308" s="26"/>
    </row>
    <row r="309" customFormat="false" ht="26" hidden="false" customHeight="true" outlineLevel="0" collapsed="false">
      <c r="A309" s="20" t="n">
        <v>303</v>
      </c>
      <c r="B309" s="25" t="s">
        <v>1227</v>
      </c>
      <c r="C309" s="26" t="s">
        <v>1228</v>
      </c>
      <c r="D309" s="26" t="s">
        <v>1229</v>
      </c>
      <c r="E309" s="26"/>
      <c r="F309" s="26"/>
      <c r="G309" s="28" t="n">
        <v>238.331959311002</v>
      </c>
      <c r="H309" s="23" t="n">
        <f aca="false">G309*3</f>
        <v>714.995877933006</v>
      </c>
      <c r="I309" s="23" t="n">
        <f aca="false">H309*0.15</f>
        <v>107.249381689951</v>
      </c>
      <c r="J309" s="26" t="s">
        <v>1230</v>
      </c>
      <c r="K309" s="24" t="s">
        <v>29</v>
      </c>
      <c r="L309" s="20"/>
      <c r="M309" s="26"/>
    </row>
    <row r="310" customFormat="false" ht="26" hidden="false" customHeight="true" outlineLevel="0" collapsed="false">
      <c r="A310" s="20" t="n">
        <v>304</v>
      </c>
      <c r="B310" s="25" t="s">
        <v>1231</v>
      </c>
      <c r="C310" s="26" t="s">
        <v>1232</v>
      </c>
      <c r="D310" s="26" t="s">
        <v>1233</v>
      </c>
      <c r="E310" s="26"/>
      <c r="F310" s="26"/>
      <c r="G310" s="28" t="n">
        <v>23.816475058537</v>
      </c>
      <c r="H310" s="23" t="n">
        <f aca="false">G310*3</f>
        <v>71.449425175611</v>
      </c>
      <c r="I310" s="23" t="n">
        <f aca="false">H310*0.15</f>
        <v>10.7174137763417</v>
      </c>
      <c r="J310" s="26" t="s">
        <v>1234</v>
      </c>
      <c r="K310" s="24" t="s">
        <v>29</v>
      </c>
      <c r="L310" s="20"/>
      <c r="M310" s="26"/>
    </row>
    <row r="311" customFormat="false" ht="26" hidden="false" customHeight="true" outlineLevel="0" collapsed="false">
      <c r="A311" s="20" t="n">
        <v>305</v>
      </c>
      <c r="B311" s="25" t="s">
        <v>1235</v>
      </c>
      <c r="C311" s="26" t="s">
        <v>1236</v>
      </c>
      <c r="D311" s="26" t="s">
        <v>1237</v>
      </c>
      <c r="E311" s="26"/>
      <c r="F311" s="26"/>
      <c r="G311" s="28" t="n">
        <v>53.67687055362</v>
      </c>
      <c r="H311" s="23" t="n">
        <f aca="false">G311*3</f>
        <v>161.03061166086</v>
      </c>
      <c r="I311" s="23" t="n">
        <f aca="false">H311*0.15</f>
        <v>24.154591749129</v>
      </c>
      <c r="J311" s="26" t="s">
        <v>1238</v>
      </c>
      <c r="K311" s="24" t="s">
        <v>29</v>
      </c>
      <c r="L311" s="20"/>
      <c r="M311" s="26"/>
    </row>
    <row r="312" customFormat="false" ht="26" hidden="false" customHeight="true" outlineLevel="0" collapsed="false">
      <c r="A312" s="20" t="n">
        <v>306</v>
      </c>
      <c r="B312" s="25" t="s">
        <v>1239</v>
      </c>
      <c r="C312" s="26" t="s">
        <v>1240</v>
      </c>
      <c r="D312" s="26" t="s">
        <v>1241</v>
      </c>
      <c r="E312" s="26"/>
      <c r="F312" s="26"/>
      <c r="G312" s="28" t="n">
        <v>0.0866737972335</v>
      </c>
      <c r="H312" s="23" t="n">
        <f aca="false">G312*3</f>
        <v>0.2600213917005</v>
      </c>
      <c r="I312" s="23" t="n">
        <f aca="false">H312*0.15</f>
        <v>0.039003208755075</v>
      </c>
      <c r="J312" s="26" t="s">
        <v>1242</v>
      </c>
      <c r="K312" s="24" t="s">
        <v>29</v>
      </c>
      <c r="L312" s="20"/>
      <c r="M312" s="26"/>
    </row>
    <row r="313" customFormat="false" ht="26" hidden="false" customHeight="true" outlineLevel="0" collapsed="false">
      <c r="A313" s="20" t="n">
        <v>307</v>
      </c>
      <c r="B313" s="25" t="s">
        <v>1243</v>
      </c>
      <c r="C313" s="26" t="s">
        <v>1244</v>
      </c>
      <c r="D313" s="26" t="s">
        <v>1245</v>
      </c>
      <c r="E313" s="26"/>
      <c r="F313" s="26"/>
      <c r="G313" s="28" t="n">
        <v>38.50989872795</v>
      </c>
      <c r="H313" s="23" t="n">
        <f aca="false">G313*3</f>
        <v>115.52969618385</v>
      </c>
      <c r="I313" s="23" t="n">
        <f aca="false">H313*0.15</f>
        <v>17.3294544275775</v>
      </c>
      <c r="J313" s="26" t="s">
        <v>1246</v>
      </c>
      <c r="K313" s="24" t="s">
        <v>29</v>
      </c>
      <c r="L313" s="20"/>
      <c r="M313" s="26"/>
    </row>
    <row r="314" customFormat="false" ht="26" hidden="false" customHeight="true" outlineLevel="0" collapsed="false">
      <c r="A314" s="20" t="n">
        <v>308</v>
      </c>
      <c r="B314" s="25" t="s">
        <v>1247</v>
      </c>
      <c r="C314" s="26" t="s">
        <v>1248</v>
      </c>
      <c r="D314" s="26" t="s">
        <v>1249</v>
      </c>
      <c r="E314" s="26"/>
      <c r="F314" s="26"/>
      <c r="G314" s="28" t="n">
        <v>8.83926213639</v>
      </c>
      <c r="H314" s="23" t="n">
        <f aca="false">G314*3</f>
        <v>26.51778640917</v>
      </c>
      <c r="I314" s="23" t="n">
        <f aca="false">H314*0.15</f>
        <v>3.9776679613755</v>
      </c>
      <c r="J314" s="26" t="s">
        <v>1250</v>
      </c>
      <c r="K314" s="24" t="s">
        <v>29</v>
      </c>
      <c r="L314" s="20"/>
      <c r="M314" s="26"/>
    </row>
    <row r="315" customFormat="false" ht="26" hidden="false" customHeight="true" outlineLevel="0" collapsed="false">
      <c r="A315" s="20" t="n">
        <v>309</v>
      </c>
      <c r="B315" s="25" t="s">
        <v>1251</v>
      </c>
      <c r="C315" s="26" t="s">
        <v>1252</v>
      </c>
      <c r="D315" s="26" t="s">
        <v>1253</v>
      </c>
      <c r="E315" s="26"/>
      <c r="F315" s="26"/>
      <c r="G315" s="28" t="n">
        <v>23.0555671249521</v>
      </c>
      <c r="H315" s="23" t="n">
        <f aca="false">G315*3</f>
        <v>69.1667013748563</v>
      </c>
      <c r="I315" s="23" t="n">
        <f aca="false">H315*0.15</f>
        <v>10.3750052062284</v>
      </c>
      <c r="J315" s="26" t="s">
        <v>1254</v>
      </c>
      <c r="K315" s="24" t="s">
        <v>29</v>
      </c>
      <c r="L315" s="20"/>
      <c r="M315" s="26"/>
    </row>
    <row r="316" customFormat="false" ht="26" hidden="false" customHeight="true" outlineLevel="0" collapsed="false">
      <c r="A316" s="20" t="n">
        <v>310</v>
      </c>
      <c r="B316" s="25" t="s">
        <v>1255</v>
      </c>
      <c r="C316" s="26" t="s">
        <v>1256</v>
      </c>
      <c r="D316" s="26" t="s">
        <v>1257</v>
      </c>
      <c r="E316" s="26"/>
      <c r="F316" s="26"/>
      <c r="G316" s="28" t="n">
        <v>22.4350355010666</v>
      </c>
      <c r="H316" s="23" t="n">
        <f aca="false">G316*3</f>
        <v>67.3051065031998</v>
      </c>
      <c r="I316" s="23" t="n">
        <f aca="false">H316*0.15</f>
        <v>10.09576597548</v>
      </c>
      <c r="J316" s="26" t="s">
        <v>1258</v>
      </c>
      <c r="K316" s="24" t="s">
        <v>29</v>
      </c>
      <c r="L316" s="20"/>
      <c r="M316" s="26"/>
    </row>
    <row r="317" customFormat="false" ht="26" hidden="false" customHeight="true" outlineLevel="0" collapsed="false">
      <c r="A317" s="20" t="n">
        <v>311</v>
      </c>
      <c r="B317" s="25" t="s">
        <v>1259</v>
      </c>
      <c r="C317" s="26" t="s">
        <v>1260</v>
      </c>
      <c r="D317" s="26" t="s">
        <v>1261</v>
      </c>
      <c r="E317" s="26"/>
      <c r="F317" s="26"/>
      <c r="G317" s="28" t="n">
        <v>8.77007868372</v>
      </c>
      <c r="H317" s="23" t="n">
        <f aca="false">G317*3</f>
        <v>26.31023605116</v>
      </c>
      <c r="I317" s="23" t="n">
        <f aca="false">H317*0.15</f>
        <v>3.946535407674</v>
      </c>
      <c r="J317" s="26" t="s">
        <v>1262</v>
      </c>
      <c r="K317" s="24" t="s">
        <v>29</v>
      </c>
      <c r="L317" s="20"/>
      <c r="M317" s="26"/>
    </row>
    <row r="318" customFormat="false" ht="26" hidden="false" customHeight="true" outlineLevel="0" collapsed="false">
      <c r="A318" s="20" t="n">
        <v>312</v>
      </c>
      <c r="B318" s="25" t="s">
        <v>1263</v>
      </c>
      <c r="C318" s="26" t="s">
        <v>1264</v>
      </c>
      <c r="D318" s="26" t="s">
        <v>1265</v>
      </c>
      <c r="E318" s="26"/>
      <c r="F318" s="26"/>
      <c r="G318" s="28" t="n">
        <v>48.275768062954</v>
      </c>
      <c r="H318" s="23" t="n">
        <f aca="false">G318*3</f>
        <v>144.827304188862</v>
      </c>
      <c r="I318" s="23" t="n">
        <f aca="false">H318*0.15</f>
        <v>21.7240956283293</v>
      </c>
      <c r="J318" s="26" t="s">
        <v>1266</v>
      </c>
      <c r="K318" s="24" t="s">
        <v>29</v>
      </c>
      <c r="L318" s="20"/>
      <c r="M318" s="26"/>
    </row>
    <row r="319" customFormat="false" ht="26" hidden="false" customHeight="true" outlineLevel="0" collapsed="false">
      <c r="A319" s="20" t="n">
        <v>313</v>
      </c>
      <c r="B319" s="25" t="s">
        <v>1267</v>
      </c>
      <c r="C319" s="26" t="s">
        <v>1268</v>
      </c>
      <c r="D319" s="26" t="s">
        <v>1269</v>
      </c>
      <c r="E319" s="26"/>
      <c r="F319" s="26"/>
      <c r="G319" s="28" t="n">
        <v>15.306378911218</v>
      </c>
      <c r="H319" s="23" t="n">
        <f aca="false">G319*3</f>
        <v>45.919136733654</v>
      </c>
      <c r="I319" s="23" t="n">
        <f aca="false">H319*0.15</f>
        <v>6.8878705100481</v>
      </c>
      <c r="J319" s="26" t="s">
        <v>1270</v>
      </c>
      <c r="K319" s="24" t="s">
        <v>29</v>
      </c>
      <c r="L319" s="20"/>
      <c r="M319" s="26"/>
    </row>
    <row r="320" customFormat="false" ht="26" hidden="false" customHeight="true" outlineLevel="0" collapsed="false">
      <c r="A320" s="20" t="n">
        <v>314</v>
      </c>
      <c r="B320" s="25" t="s">
        <v>1271</v>
      </c>
      <c r="C320" s="26" t="s">
        <v>1272</v>
      </c>
      <c r="D320" s="26" t="s">
        <v>1273</v>
      </c>
      <c r="E320" s="26"/>
      <c r="F320" s="26"/>
      <c r="G320" s="28" t="n">
        <v>23.847098752966</v>
      </c>
      <c r="H320" s="23" t="n">
        <f aca="false">G320*3</f>
        <v>71.541296258898</v>
      </c>
      <c r="I320" s="23" t="n">
        <f aca="false">H320*0.15</f>
        <v>10.7311944388347</v>
      </c>
      <c r="J320" s="26" t="s">
        <v>1274</v>
      </c>
      <c r="K320" s="24" t="s">
        <v>29</v>
      </c>
      <c r="L320" s="20"/>
      <c r="M320" s="26"/>
    </row>
    <row r="321" customFormat="false" ht="26" hidden="false" customHeight="true" outlineLevel="0" collapsed="false">
      <c r="A321" s="20" t="n">
        <v>315</v>
      </c>
      <c r="B321" s="25" t="s">
        <v>1275</v>
      </c>
      <c r="C321" s="26" t="s">
        <v>1276</v>
      </c>
      <c r="D321" s="26" t="s">
        <v>1277</v>
      </c>
      <c r="E321" s="26"/>
      <c r="F321" s="26"/>
      <c r="G321" s="28" t="n">
        <v>41.23456551058</v>
      </c>
      <c r="H321" s="23" t="n">
        <f aca="false">G321*3</f>
        <v>123.70369653174</v>
      </c>
      <c r="I321" s="23" t="n">
        <f aca="false">H321*0.15</f>
        <v>18.555554479761</v>
      </c>
      <c r="J321" s="26" t="s">
        <v>1278</v>
      </c>
      <c r="K321" s="24" t="s">
        <v>29</v>
      </c>
      <c r="L321" s="20"/>
      <c r="M321" s="26"/>
    </row>
    <row r="322" customFormat="false" ht="26" hidden="false" customHeight="true" outlineLevel="0" collapsed="false">
      <c r="A322" s="20" t="n">
        <v>316</v>
      </c>
      <c r="B322" s="25" t="s">
        <v>1279</v>
      </c>
      <c r="C322" s="26" t="s">
        <v>1280</v>
      </c>
      <c r="D322" s="26" t="s">
        <v>1281</v>
      </c>
      <c r="E322" s="26"/>
      <c r="F322" s="26"/>
      <c r="G322" s="28" t="n">
        <v>24.28299435229</v>
      </c>
      <c r="H322" s="23" t="n">
        <f aca="false">G322*3</f>
        <v>72.84898305687</v>
      </c>
      <c r="I322" s="23" t="n">
        <f aca="false">H322*0.15</f>
        <v>10.9273474585305</v>
      </c>
      <c r="J322" s="26" t="s">
        <v>1282</v>
      </c>
      <c r="K322" s="24" t="s">
        <v>29</v>
      </c>
      <c r="L322" s="20"/>
      <c r="M322" s="26"/>
    </row>
    <row r="323" customFormat="false" ht="26" hidden="false" customHeight="true" outlineLevel="0" collapsed="false">
      <c r="A323" s="20" t="n">
        <v>317</v>
      </c>
      <c r="B323" s="25" t="s">
        <v>1283</v>
      </c>
      <c r="C323" s="26" t="s">
        <v>1284</v>
      </c>
      <c r="D323" s="26" t="s">
        <v>1285</v>
      </c>
      <c r="E323" s="26"/>
      <c r="F323" s="26"/>
      <c r="G323" s="28" t="n">
        <v>77.68668334873</v>
      </c>
      <c r="H323" s="23" t="n">
        <f aca="false">G323*3</f>
        <v>233.06005004619</v>
      </c>
      <c r="I323" s="23" t="n">
        <f aca="false">H323*0.15</f>
        <v>34.9590075069285</v>
      </c>
      <c r="J323" s="26" t="s">
        <v>1286</v>
      </c>
      <c r="K323" s="24" t="s">
        <v>29</v>
      </c>
      <c r="L323" s="20"/>
      <c r="M323" s="26"/>
    </row>
    <row r="324" customFormat="false" ht="26" hidden="false" customHeight="true" outlineLevel="0" collapsed="false">
      <c r="A324" s="20" t="n">
        <v>318</v>
      </c>
      <c r="B324" s="25" t="s">
        <v>1287</v>
      </c>
      <c r="C324" s="26" t="s">
        <v>1288</v>
      </c>
      <c r="D324" s="26" t="s">
        <v>1289</v>
      </c>
      <c r="E324" s="26"/>
      <c r="F324" s="26"/>
      <c r="G324" s="28" t="n">
        <v>25.71923095613</v>
      </c>
      <c r="H324" s="23" t="n">
        <f aca="false">G324*3</f>
        <v>77.15769286839</v>
      </c>
      <c r="I324" s="23" t="n">
        <f aca="false">H324*0.15</f>
        <v>11.5736539302585</v>
      </c>
      <c r="J324" s="26" t="s">
        <v>1290</v>
      </c>
      <c r="K324" s="24" t="s">
        <v>29</v>
      </c>
      <c r="L324" s="20"/>
      <c r="M324" s="26"/>
    </row>
    <row r="325" customFormat="false" ht="26" hidden="false" customHeight="true" outlineLevel="0" collapsed="false">
      <c r="A325" s="20" t="n">
        <v>319</v>
      </c>
      <c r="B325" s="25" t="s">
        <v>1291</v>
      </c>
      <c r="C325" s="26" t="s">
        <v>1292</v>
      </c>
      <c r="D325" s="26" t="s">
        <v>1293</v>
      </c>
      <c r="E325" s="26"/>
      <c r="F325" s="26"/>
      <c r="G325" s="28" t="n">
        <v>58.53732765116</v>
      </c>
      <c r="H325" s="23" t="n">
        <f aca="false">G325*3</f>
        <v>175.61198295348</v>
      </c>
      <c r="I325" s="23" t="n">
        <f aca="false">H325*0.15</f>
        <v>26.341797443022</v>
      </c>
      <c r="J325" s="26" t="s">
        <v>1294</v>
      </c>
      <c r="K325" s="24" t="s">
        <v>29</v>
      </c>
      <c r="L325" s="20"/>
      <c r="M325" s="26"/>
    </row>
    <row r="326" customFormat="false" ht="26" hidden="false" customHeight="true" outlineLevel="0" collapsed="false">
      <c r="A326" s="20" t="n">
        <v>320</v>
      </c>
      <c r="B326" s="25" t="s">
        <v>1295</v>
      </c>
      <c r="C326" s="26" t="s">
        <v>358</v>
      </c>
      <c r="D326" s="26" t="s">
        <v>1296</v>
      </c>
      <c r="E326" s="26"/>
      <c r="F326" s="26"/>
      <c r="G326" s="28" t="n">
        <v>80.66629442297</v>
      </c>
      <c r="H326" s="23" t="n">
        <f aca="false">G326*3</f>
        <v>241.99888326891</v>
      </c>
      <c r="I326" s="23" t="n">
        <f aca="false">H326*0.15</f>
        <v>36.2998324903365</v>
      </c>
      <c r="J326" s="26" t="s">
        <v>1297</v>
      </c>
      <c r="K326" s="24" t="s">
        <v>29</v>
      </c>
      <c r="L326" s="20"/>
      <c r="M326" s="26"/>
    </row>
    <row r="327" customFormat="false" ht="26" hidden="false" customHeight="true" outlineLevel="0" collapsed="false">
      <c r="A327" s="20" t="n">
        <v>321</v>
      </c>
      <c r="B327" s="25" t="s">
        <v>1298</v>
      </c>
      <c r="C327" s="26" t="s">
        <v>1299</v>
      </c>
      <c r="D327" s="26" t="s">
        <v>1300</v>
      </c>
      <c r="E327" s="26"/>
      <c r="F327" s="26"/>
      <c r="G327" s="28" t="n">
        <v>361.737611343149</v>
      </c>
      <c r="H327" s="23" t="n">
        <f aca="false">G327*3</f>
        <v>1085.21283402945</v>
      </c>
      <c r="I327" s="23" t="n">
        <f aca="false">H327*0.15</f>
        <v>162.781925104417</v>
      </c>
      <c r="J327" s="26" t="s">
        <v>1301</v>
      </c>
      <c r="K327" s="24" t="s">
        <v>29</v>
      </c>
      <c r="L327" s="20"/>
      <c r="M327" s="26"/>
    </row>
    <row r="328" customFormat="false" ht="26" hidden="false" customHeight="true" outlineLevel="0" collapsed="false">
      <c r="A328" s="20" t="n">
        <v>322</v>
      </c>
      <c r="B328" s="25" t="s">
        <v>1302</v>
      </c>
      <c r="C328" s="26" t="s">
        <v>1303</v>
      </c>
      <c r="D328" s="26" t="s">
        <v>1304</v>
      </c>
      <c r="E328" s="26"/>
      <c r="F328" s="26"/>
      <c r="G328" s="28" t="n">
        <v>83.86471846295</v>
      </c>
      <c r="H328" s="23" t="n">
        <f aca="false">G328*3</f>
        <v>251.59415538885</v>
      </c>
      <c r="I328" s="23" t="n">
        <f aca="false">H328*0.15</f>
        <v>37.7391233083275</v>
      </c>
      <c r="J328" s="26" t="s">
        <v>1305</v>
      </c>
      <c r="K328" s="24" t="s">
        <v>29</v>
      </c>
      <c r="L328" s="20"/>
      <c r="M328" s="26"/>
    </row>
    <row r="329" customFormat="false" ht="26" hidden="false" customHeight="true" outlineLevel="0" collapsed="false">
      <c r="A329" s="20" t="n">
        <v>323</v>
      </c>
      <c r="B329" s="25" t="s">
        <v>1306</v>
      </c>
      <c r="C329" s="26" t="s">
        <v>1307</v>
      </c>
      <c r="D329" s="26" t="s">
        <v>1308</v>
      </c>
      <c r="E329" s="26"/>
      <c r="F329" s="26"/>
      <c r="G329" s="28" t="n">
        <v>22.0018564832</v>
      </c>
      <c r="H329" s="23" t="n">
        <f aca="false">G329*3</f>
        <v>66.0055694496</v>
      </c>
      <c r="I329" s="23" t="n">
        <f aca="false">H329*0.15</f>
        <v>9.90083541744</v>
      </c>
      <c r="J329" s="26" t="s">
        <v>1309</v>
      </c>
      <c r="K329" s="24" t="s">
        <v>29</v>
      </c>
      <c r="L329" s="20"/>
      <c r="M329" s="26"/>
    </row>
    <row r="330" customFormat="false" ht="26" hidden="false" customHeight="true" outlineLevel="0" collapsed="false">
      <c r="A330" s="20" t="n">
        <v>324</v>
      </c>
      <c r="B330" s="25" t="s">
        <v>1310</v>
      </c>
      <c r="C330" s="26" t="s">
        <v>1311</v>
      </c>
      <c r="D330" s="26" t="s">
        <v>1312</v>
      </c>
      <c r="E330" s="26"/>
      <c r="F330" s="26"/>
      <c r="G330" s="28" t="n">
        <v>23.80016400964</v>
      </c>
      <c r="H330" s="23" t="n">
        <f aca="false">G330*3</f>
        <v>71.40049202892</v>
      </c>
      <c r="I330" s="23" t="n">
        <f aca="false">H330*0.15</f>
        <v>10.710073804338</v>
      </c>
      <c r="J330" s="26" t="s">
        <v>1313</v>
      </c>
      <c r="K330" s="24" t="s">
        <v>29</v>
      </c>
      <c r="L330" s="20"/>
      <c r="M330" s="26"/>
    </row>
    <row r="331" customFormat="false" ht="26" hidden="false" customHeight="true" outlineLevel="0" collapsed="false">
      <c r="A331" s="20" t="n">
        <v>325</v>
      </c>
      <c r="B331" s="25" t="s">
        <v>1314</v>
      </c>
      <c r="C331" s="26" t="s">
        <v>1315</v>
      </c>
      <c r="D331" s="26" t="s">
        <v>1316</v>
      </c>
      <c r="E331" s="26"/>
      <c r="F331" s="26"/>
      <c r="G331" s="28" t="n">
        <v>44.4562683276</v>
      </c>
      <c r="H331" s="23" t="n">
        <f aca="false">G331*3</f>
        <v>133.3688049828</v>
      </c>
      <c r="I331" s="23" t="n">
        <f aca="false">H331*0.15</f>
        <v>20.00532074742</v>
      </c>
      <c r="J331" s="26" t="s">
        <v>1317</v>
      </c>
      <c r="K331" s="24" t="s">
        <v>29</v>
      </c>
      <c r="L331" s="20"/>
      <c r="M331" s="26"/>
    </row>
    <row r="332" customFormat="false" ht="26" hidden="false" customHeight="true" outlineLevel="0" collapsed="false">
      <c r="A332" s="20" t="n">
        <v>326</v>
      </c>
      <c r="B332" s="25" t="s">
        <v>1318</v>
      </c>
      <c r="C332" s="26" t="s">
        <v>1319</v>
      </c>
      <c r="D332" s="26" t="s">
        <v>1320</v>
      </c>
      <c r="E332" s="26"/>
      <c r="F332" s="26"/>
      <c r="G332" s="28" t="n">
        <v>61.1622604139</v>
      </c>
      <c r="H332" s="23" t="n">
        <f aca="false">G332*3</f>
        <v>183.4867812417</v>
      </c>
      <c r="I332" s="23" t="n">
        <f aca="false">H332*0.15</f>
        <v>27.523017186255</v>
      </c>
      <c r="J332" s="26" t="s">
        <v>1321</v>
      </c>
      <c r="K332" s="24" t="s">
        <v>29</v>
      </c>
      <c r="L332" s="20"/>
      <c r="M332" s="26"/>
    </row>
    <row r="333" customFormat="false" ht="26" hidden="false" customHeight="true" outlineLevel="0" collapsed="false">
      <c r="A333" s="20" t="n">
        <v>327</v>
      </c>
      <c r="B333" s="25" t="s">
        <v>1322</v>
      </c>
      <c r="C333" s="26" t="s">
        <v>1323</v>
      </c>
      <c r="D333" s="26" t="s">
        <v>1324</v>
      </c>
      <c r="E333" s="26"/>
      <c r="F333" s="26"/>
      <c r="G333" s="28" t="n">
        <v>10.46593903</v>
      </c>
      <c r="H333" s="23" t="n">
        <f aca="false">G333*3</f>
        <v>31.39781709</v>
      </c>
      <c r="I333" s="23" t="n">
        <f aca="false">H333*0.15</f>
        <v>4.7096725635</v>
      </c>
      <c r="J333" s="26" t="s">
        <v>1325</v>
      </c>
      <c r="K333" s="24" t="s">
        <v>29</v>
      </c>
      <c r="L333" s="20"/>
      <c r="M333" s="26"/>
    </row>
    <row r="334" customFormat="false" ht="26" hidden="false" customHeight="true" outlineLevel="0" collapsed="false">
      <c r="A334" s="20" t="n">
        <v>328</v>
      </c>
      <c r="B334" s="25" t="s">
        <v>1326</v>
      </c>
      <c r="C334" s="26" t="s">
        <v>1327</v>
      </c>
      <c r="D334" s="26" t="s">
        <v>1328</v>
      </c>
      <c r="E334" s="26"/>
      <c r="F334" s="26"/>
      <c r="G334" s="28" t="n">
        <v>46.64321266394</v>
      </c>
      <c r="H334" s="23" t="n">
        <f aca="false">G334*3</f>
        <v>139.92963799182</v>
      </c>
      <c r="I334" s="23" t="n">
        <f aca="false">H334*0.15</f>
        <v>20.989445698773</v>
      </c>
      <c r="J334" s="26" t="s">
        <v>1329</v>
      </c>
      <c r="K334" s="24" t="s">
        <v>29</v>
      </c>
      <c r="L334" s="20"/>
      <c r="M334" s="26"/>
    </row>
    <row r="335" customFormat="false" ht="26" hidden="false" customHeight="true" outlineLevel="0" collapsed="false">
      <c r="A335" s="20" t="n">
        <v>329</v>
      </c>
      <c r="B335" s="25" t="s">
        <v>1330</v>
      </c>
      <c r="C335" s="26" t="s">
        <v>1331</v>
      </c>
      <c r="D335" s="26" t="s">
        <v>1332</v>
      </c>
      <c r="E335" s="26"/>
      <c r="F335" s="26"/>
      <c r="G335" s="28" t="n">
        <v>17.40915082823</v>
      </c>
      <c r="H335" s="23" t="n">
        <f aca="false">G335*3</f>
        <v>52.22745248469</v>
      </c>
      <c r="I335" s="23" t="n">
        <f aca="false">H335*0.15</f>
        <v>7.8341178727035</v>
      </c>
      <c r="J335" s="26" t="s">
        <v>1333</v>
      </c>
      <c r="K335" s="24" t="s">
        <v>29</v>
      </c>
      <c r="L335" s="20"/>
      <c r="M335" s="26"/>
    </row>
    <row r="336" customFormat="false" ht="26" hidden="false" customHeight="true" outlineLevel="0" collapsed="false">
      <c r="A336" s="20" t="n">
        <v>330</v>
      </c>
      <c r="B336" s="25" t="s">
        <v>1334</v>
      </c>
      <c r="C336" s="26" t="s">
        <v>1335</v>
      </c>
      <c r="D336" s="26" t="s">
        <v>1336</v>
      </c>
      <c r="E336" s="26"/>
      <c r="F336" s="26"/>
      <c r="G336" s="28" t="n">
        <v>41.17322657284</v>
      </c>
      <c r="H336" s="23" t="n">
        <f aca="false">G336*3</f>
        <v>123.51967971852</v>
      </c>
      <c r="I336" s="23" t="n">
        <f aca="false">H336*0.15</f>
        <v>18.527951957778</v>
      </c>
      <c r="J336" s="26" t="s">
        <v>1337</v>
      </c>
      <c r="K336" s="24" t="s">
        <v>29</v>
      </c>
      <c r="L336" s="20"/>
      <c r="M336" s="26"/>
    </row>
    <row r="337" customFormat="false" ht="26" hidden="false" customHeight="true" outlineLevel="0" collapsed="false">
      <c r="A337" s="20" t="n">
        <v>331</v>
      </c>
      <c r="B337" s="25" t="s">
        <v>1338</v>
      </c>
      <c r="C337" s="26" t="s">
        <v>1339</v>
      </c>
      <c r="D337" s="26" t="s">
        <v>1340</v>
      </c>
      <c r="E337" s="26"/>
      <c r="F337" s="26"/>
      <c r="G337" s="28" t="n">
        <v>77.9914034499</v>
      </c>
      <c r="H337" s="23" t="n">
        <f aca="false">G337*3</f>
        <v>233.9742103497</v>
      </c>
      <c r="I337" s="23" t="n">
        <f aca="false">H337*0.15</f>
        <v>35.096131552455</v>
      </c>
      <c r="J337" s="26" t="s">
        <v>1341</v>
      </c>
      <c r="K337" s="24" t="s">
        <v>29</v>
      </c>
      <c r="L337" s="20"/>
      <c r="M337" s="26"/>
    </row>
    <row r="338" customFormat="false" ht="26" hidden="false" customHeight="true" outlineLevel="0" collapsed="false">
      <c r="A338" s="20" t="n">
        <v>332</v>
      </c>
      <c r="B338" s="25" t="s">
        <v>1342</v>
      </c>
      <c r="C338" s="26" t="s">
        <v>1343</v>
      </c>
      <c r="D338" s="26" t="s">
        <v>1344</v>
      </c>
      <c r="E338" s="26"/>
      <c r="F338" s="26"/>
      <c r="G338" s="28" t="n">
        <v>24.37368407649</v>
      </c>
      <c r="H338" s="23" t="n">
        <f aca="false">G338*3</f>
        <v>73.12105222947</v>
      </c>
      <c r="I338" s="23" t="n">
        <f aca="false">H338*0.15</f>
        <v>10.9681578344205</v>
      </c>
      <c r="J338" s="26" t="s">
        <v>1345</v>
      </c>
      <c r="K338" s="24" t="s">
        <v>29</v>
      </c>
      <c r="L338" s="20"/>
      <c r="M338" s="26"/>
    </row>
    <row r="339" customFormat="false" ht="26" hidden="false" customHeight="true" outlineLevel="0" collapsed="false">
      <c r="A339" s="20" t="n">
        <v>333</v>
      </c>
      <c r="B339" s="25" t="s">
        <v>1346</v>
      </c>
      <c r="C339" s="26" t="s">
        <v>1347</v>
      </c>
      <c r="D339" s="26" t="s">
        <v>1348</v>
      </c>
      <c r="E339" s="26"/>
      <c r="F339" s="26"/>
      <c r="G339" s="28" t="n">
        <v>32.85072051372</v>
      </c>
      <c r="H339" s="23" t="n">
        <f aca="false">G339*3</f>
        <v>98.55216154116</v>
      </c>
      <c r="I339" s="23" t="n">
        <f aca="false">H339*0.15</f>
        <v>14.782824231174</v>
      </c>
      <c r="J339" s="26" t="s">
        <v>1349</v>
      </c>
      <c r="K339" s="24" t="s">
        <v>29</v>
      </c>
      <c r="L339" s="20"/>
      <c r="M339" s="26"/>
    </row>
    <row r="340" customFormat="false" ht="26" hidden="false" customHeight="true" outlineLevel="0" collapsed="false">
      <c r="A340" s="20" t="n">
        <v>334</v>
      </c>
      <c r="B340" s="25" t="s">
        <v>1350</v>
      </c>
      <c r="C340" s="26" t="s">
        <v>1351</v>
      </c>
      <c r="D340" s="26" t="s">
        <v>1352</v>
      </c>
      <c r="E340" s="26"/>
      <c r="F340" s="26"/>
      <c r="G340" s="28" t="n">
        <v>77.70243409282</v>
      </c>
      <c r="H340" s="23" t="n">
        <f aca="false">G340*3</f>
        <v>233.10730227846</v>
      </c>
      <c r="I340" s="23" t="n">
        <f aca="false">H340*0.15</f>
        <v>34.966095341769</v>
      </c>
      <c r="J340" s="26" t="s">
        <v>1353</v>
      </c>
      <c r="K340" s="24" t="s">
        <v>29</v>
      </c>
      <c r="L340" s="20"/>
      <c r="M340" s="26"/>
    </row>
    <row r="341" customFormat="false" ht="26" hidden="false" customHeight="true" outlineLevel="0" collapsed="false">
      <c r="A341" s="20" t="n">
        <v>335</v>
      </c>
      <c r="B341" s="25" t="s">
        <v>1354</v>
      </c>
      <c r="C341" s="26" t="s">
        <v>1355</v>
      </c>
      <c r="D341" s="26" t="s">
        <v>1356</v>
      </c>
      <c r="E341" s="26"/>
      <c r="F341" s="26"/>
      <c r="G341" s="28" t="n">
        <v>16.1889868825</v>
      </c>
      <c r="H341" s="23" t="n">
        <f aca="false">G341*3</f>
        <v>48.5669606475</v>
      </c>
      <c r="I341" s="23" t="n">
        <f aca="false">H341*0.15</f>
        <v>7.285044097125</v>
      </c>
      <c r="J341" s="26" t="s">
        <v>1357</v>
      </c>
      <c r="K341" s="24" t="s">
        <v>29</v>
      </c>
      <c r="L341" s="20"/>
      <c r="M341" s="26"/>
    </row>
    <row r="342" customFormat="false" ht="26" hidden="false" customHeight="true" outlineLevel="0" collapsed="false">
      <c r="A342" s="20" t="n">
        <v>336</v>
      </c>
      <c r="B342" s="25" t="s">
        <v>1358</v>
      </c>
      <c r="C342" s="26" t="s">
        <v>1359</v>
      </c>
      <c r="D342" s="26" t="s">
        <v>1360</v>
      </c>
      <c r="E342" s="26"/>
      <c r="F342" s="26"/>
      <c r="G342" s="28" t="n">
        <v>20.88885951709</v>
      </c>
      <c r="H342" s="23" t="n">
        <f aca="false">G342*3</f>
        <v>62.66657855127</v>
      </c>
      <c r="I342" s="23" t="n">
        <f aca="false">H342*0.15</f>
        <v>9.3999867826905</v>
      </c>
      <c r="J342" s="26" t="s">
        <v>1361</v>
      </c>
      <c r="K342" s="24" t="s">
        <v>29</v>
      </c>
      <c r="L342" s="20"/>
      <c r="M342" s="26"/>
    </row>
    <row r="343" customFormat="false" ht="26" hidden="false" customHeight="true" outlineLevel="0" collapsed="false">
      <c r="A343" s="20" t="n">
        <v>337</v>
      </c>
      <c r="B343" s="25" t="s">
        <v>1362</v>
      </c>
      <c r="C343" s="26" t="s">
        <v>1363</v>
      </c>
      <c r="D343" s="26" t="s">
        <v>1364</v>
      </c>
      <c r="E343" s="26"/>
      <c r="F343" s="26"/>
      <c r="G343" s="28" t="n">
        <v>78.937814813</v>
      </c>
      <c r="H343" s="23" t="n">
        <f aca="false">G343*3</f>
        <v>236.813444439</v>
      </c>
      <c r="I343" s="23" t="n">
        <f aca="false">H343*0.15</f>
        <v>35.52201666585</v>
      </c>
      <c r="J343" s="26" t="s">
        <v>1365</v>
      </c>
      <c r="K343" s="24" t="s">
        <v>29</v>
      </c>
      <c r="L343" s="20"/>
      <c r="M343" s="26"/>
    </row>
    <row r="344" customFormat="false" ht="26" hidden="false" customHeight="true" outlineLevel="0" collapsed="false">
      <c r="A344" s="20" t="n">
        <v>338</v>
      </c>
      <c r="B344" s="25" t="s">
        <v>1366</v>
      </c>
      <c r="C344" s="26" t="s">
        <v>1367</v>
      </c>
      <c r="D344" s="26" t="s">
        <v>1368</v>
      </c>
      <c r="E344" s="26"/>
      <c r="F344" s="26"/>
      <c r="G344" s="28" t="n">
        <v>137.02090291277</v>
      </c>
      <c r="H344" s="23" t="n">
        <f aca="false">G344*3</f>
        <v>411.06270873831</v>
      </c>
      <c r="I344" s="23" t="n">
        <f aca="false">H344*0.15</f>
        <v>61.6594063107465</v>
      </c>
      <c r="J344" s="26" t="s">
        <v>1369</v>
      </c>
      <c r="K344" s="24" t="s">
        <v>29</v>
      </c>
      <c r="L344" s="20"/>
      <c r="M344" s="26"/>
    </row>
    <row r="345" customFormat="false" ht="26" hidden="false" customHeight="true" outlineLevel="0" collapsed="false">
      <c r="A345" s="20" t="n">
        <v>339</v>
      </c>
      <c r="B345" s="25" t="s">
        <v>1370</v>
      </c>
      <c r="C345" s="26" t="s">
        <v>1371</v>
      </c>
      <c r="D345" s="26" t="s">
        <v>1372</v>
      </c>
      <c r="E345" s="26"/>
      <c r="F345" s="26"/>
      <c r="G345" s="28" t="n">
        <v>24.029951177803</v>
      </c>
      <c r="H345" s="23" t="n">
        <f aca="false">G345*3</f>
        <v>72.089853533409</v>
      </c>
      <c r="I345" s="23" t="n">
        <f aca="false">H345*0.15</f>
        <v>10.8134780300114</v>
      </c>
      <c r="J345" s="26" t="s">
        <v>1373</v>
      </c>
      <c r="K345" s="24" t="s">
        <v>29</v>
      </c>
      <c r="L345" s="20"/>
      <c r="M345" s="26"/>
    </row>
    <row r="346" customFormat="false" ht="26" hidden="false" customHeight="true" outlineLevel="0" collapsed="false">
      <c r="A346" s="20" t="n">
        <v>340</v>
      </c>
      <c r="B346" s="25" t="s">
        <v>1374</v>
      </c>
      <c r="C346" s="26" t="s">
        <v>1375</v>
      </c>
      <c r="D346" s="26" t="s">
        <v>1376</v>
      </c>
      <c r="E346" s="26"/>
      <c r="F346" s="26"/>
      <c r="G346" s="28" t="n">
        <v>1.22790296775</v>
      </c>
      <c r="H346" s="23" t="n">
        <f aca="false">G346*3</f>
        <v>3.68370890325</v>
      </c>
      <c r="I346" s="23" t="n">
        <f aca="false">H346*0.15</f>
        <v>0.5525563354875</v>
      </c>
      <c r="J346" s="26" t="s">
        <v>1377</v>
      </c>
      <c r="K346" s="24" t="s">
        <v>29</v>
      </c>
      <c r="L346" s="20"/>
      <c r="M346" s="26"/>
    </row>
    <row r="347" customFormat="false" ht="26" hidden="false" customHeight="true" outlineLevel="0" collapsed="false">
      <c r="A347" s="20" t="n">
        <v>341</v>
      </c>
      <c r="B347" s="25" t="s">
        <v>1378</v>
      </c>
      <c r="C347" s="26" t="s">
        <v>1379</v>
      </c>
      <c r="D347" s="26" t="s">
        <v>1380</v>
      </c>
      <c r="E347" s="26"/>
      <c r="F347" s="26"/>
      <c r="G347" s="28" t="n">
        <v>28.32028767659</v>
      </c>
      <c r="H347" s="23" t="n">
        <f aca="false">G347*3</f>
        <v>84.96086302977</v>
      </c>
      <c r="I347" s="23" t="n">
        <f aca="false">H347*0.15</f>
        <v>12.7441294544655</v>
      </c>
      <c r="J347" s="26" t="s">
        <v>1381</v>
      </c>
      <c r="K347" s="24" t="s">
        <v>29</v>
      </c>
      <c r="L347" s="20"/>
      <c r="M347" s="26"/>
    </row>
    <row r="348" customFormat="false" ht="26" hidden="false" customHeight="true" outlineLevel="0" collapsed="false">
      <c r="A348" s="20" t="n">
        <v>342</v>
      </c>
      <c r="B348" s="25" t="s">
        <v>1382</v>
      </c>
      <c r="C348" s="26" t="s">
        <v>1383</v>
      </c>
      <c r="D348" s="26" t="s">
        <v>1384</v>
      </c>
      <c r="E348" s="26"/>
      <c r="F348" s="26"/>
      <c r="G348" s="28" t="n">
        <v>78.431771301</v>
      </c>
      <c r="H348" s="23" t="n">
        <f aca="false">G348*3</f>
        <v>235.295313903</v>
      </c>
      <c r="I348" s="23" t="n">
        <f aca="false">H348*0.15</f>
        <v>35.29429708545</v>
      </c>
      <c r="J348" s="26" t="s">
        <v>1385</v>
      </c>
      <c r="K348" s="24" t="s">
        <v>29</v>
      </c>
      <c r="L348" s="20"/>
      <c r="M348" s="26"/>
    </row>
    <row r="349" customFormat="false" ht="26" hidden="false" customHeight="true" outlineLevel="0" collapsed="false">
      <c r="A349" s="20" t="n">
        <v>343</v>
      </c>
      <c r="B349" s="25" t="s">
        <v>1386</v>
      </c>
      <c r="C349" s="26" t="s">
        <v>1387</v>
      </c>
      <c r="D349" s="26" t="s">
        <v>1388</v>
      </c>
      <c r="E349" s="26"/>
      <c r="F349" s="26"/>
      <c r="G349" s="28" t="n">
        <v>108.559939004</v>
      </c>
      <c r="H349" s="23" t="n">
        <f aca="false">G349*3</f>
        <v>325.679817012</v>
      </c>
      <c r="I349" s="23" t="n">
        <f aca="false">H349*0.15</f>
        <v>48.8519725518</v>
      </c>
      <c r="J349" s="26" t="s">
        <v>1389</v>
      </c>
      <c r="K349" s="24" t="s">
        <v>29</v>
      </c>
      <c r="L349" s="20"/>
      <c r="M349" s="26"/>
    </row>
    <row r="350" customFormat="false" ht="26" hidden="false" customHeight="true" outlineLevel="0" collapsed="false">
      <c r="A350" s="20" t="n">
        <v>344</v>
      </c>
      <c r="B350" s="25" t="s">
        <v>1390</v>
      </c>
      <c r="C350" s="26" t="s">
        <v>1391</v>
      </c>
      <c r="D350" s="26" t="s">
        <v>1392</v>
      </c>
      <c r="E350" s="26"/>
      <c r="F350" s="26"/>
      <c r="G350" s="28" t="n">
        <v>62.66037483523</v>
      </c>
      <c r="H350" s="23" t="n">
        <f aca="false">G350*3</f>
        <v>187.98112450569</v>
      </c>
      <c r="I350" s="23" t="n">
        <f aca="false">H350*0.15</f>
        <v>28.1971686758535</v>
      </c>
      <c r="J350" s="26" t="s">
        <v>1393</v>
      </c>
      <c r="K350" s="24" t="s">
        <v>29</v>
      </c>
      <c r="L350" s="20"/>
      <c r="M350" s="26"/>
    </row>
    <row r="351" customFormat="false" ht="26" hidden="false" customHeight="true" outlineLevel="0" collapsed="false">
      <c r="A351" s="20" t="n">
        <v>345</v>
      </c>
      <c r="B351" s="25" t="s">
        <v>1394</v>
      </c>
      <c r="C351" s="26" t="s">
        <v>1395</v>
      </c>
      <c r="D351" s="26" t="s">
        <v>1396</v>
      </c>
      <c r="E351" s="26"/>
      <c r="F351" s="26"/>
      <c r="G351" s="28" t="n">
        <v>1.89543732197</v>
      </c>
      <c r="H351" s="23" t="n">
        <f aca="false">G351*3</f>
        <v>5.68631196591</v>
      </c>
      <c r="I351" s="23" t="n">
        <f aca="false">H351*0.15</f>
        <v>0.8529467948865</v>
      </c>
      <c r="J351" s="26" t="s">
        <v>1397</v>
      </c>
      <c r="K351" s="24" t="s">
        <v>29</v>
      </c>
      <c r="L351" s="20"/>
      <c r="M351" s="26"/>
    </row>
    <row r="352" customFormat="false" ht="26" hidden="false" customHeight="true" outlineLevel="0" collapsed="false">
      <c r="A352" s="20" t="n">
        <v>346</v>
      </c>
      <c r="B352" s="25" t="s">
        <v>1398</v>
      </c>
      <c r="C352" s="26" t="s">
        <v>1399</v>
      </c>
      <c r="D352" s="26" t="s">
        <v>1400</v>
      </c>
      <c r="E352" s="26"/>
      <c r="F352" s="26"/>
      <c r="G352" s="28" t="n">
        <v>46.6180961073713</v>
      </c>
      <c r="H352" s="23" t="n">
        <f aca="false">G352*3</f>
        <v>139.854288322114</v>
      </c>
      <c r="I352" s="23" t="n">
        <f aca="false">H352*0.15</f>
        <v>20.9781432483171</v>
      </c>
      <c r="J352" s="26" t="s">
        <v>1401</v>
      </c>
      <c r="K352" s="24" t="s">
        <v>29</v>
      </c>
      <c r="L352" s="20"/>
      <c r="M352" s="26"/>
    </row>
    <row r="353" customFormat="false" ht="26" hidden="false" customHeight="true" outlineLevel="0" collapsed="false">
      <c r="A353" s="20" t="n">
        <v>347</v>
      </c>
      <c r="B353" s="25" t="s">
        <v>1402</v>
      </c>
      <c r="C353" s="26" t="s">
        <v>1403</v>
      </c>
      <c r="D353" s="26" t="s">
        <v>1404</v>
      </c>
      <c r="E353" s="26"/>
      <c r="F353" s="26"/>
      <c r="G353" s="28" t="n">
        <v>57.5445591987</v>
      </c>
      <c r="H353" s="23" t="n">
        <f aca="false">G353*3</f>
        <v>172.6336775961</v>
      </c>
      <c r="I353" s="23" t="n">
        <f aca="false">H353*0.15</f>
        <v>25.895051639415</v>
      </c>
      <c r="J353" s="26" t="s">
        <v>1405</v>
      </c>
      <c r="K353" s="24" t="s">
        <v>29</v>
      </c>
      <c r="L353" s="20"/>
      <c r="M353" s="26"/>
    </row>
    <row r="354" customFormat="false" ht="26" hidden="false" customHeight="true" outlineLevel="0" collapsed="false">
      <c r="A354" s="20" t="n">
        <v>348</v>
      </c>
      <c r="B354" s="25" t="s">
        <v>1406</v>
      </c>
      <c r="C354" s="26" t="s">
        <v>1407</v>
      </c>
      <c r="D354" s="26" t="s">
        <v>467</v>
      </c>
      <c r="E354" s="26"/>
      <c r="F354" s="26"/>
      <c r="G354" s="28" t="n">
        <v>14.7716998757</v>
      </c>
      <c r="H354" s="23" t="n">
        <f aca="false">G354*3</f>
        <v>44.3150996271</v>
      </c>
      <c r="I354" s="23" t="n">
        <f aca="false">H354*0.15</f>
        <v>6.647264944065</v>
      </c>
      <c r="J354" s="26" t="s">
        <v>1408</v>
      </c>
      <c r="K354" s="24" t="s">
        <v>29</v>
      </c>
      <c r="L354" s="20"/>
      <c r="M354" s="26"/>
    </row>
    <row r="355" customFormat="false" ht="26" hidden="false" customHeight="true" outlineLevel="0" collapsed="false">
      <c r="A355" s="20" t="n">
        <v>349</v>
      </c>
      <c r="B355" s="25" t="s">
        <v>1409</v>
      </c>
      <c r="C355" s="26" t="s">
        <v>1410</v>
      </c>
      <c r="D355" s="26" t="s">
        <v>1411</v>
      </c>
      <c r="E355" s="26"/>
      <c r="F355" s="26"/>
      <c r="G355" s="28" t="n">
        <v>28.3256027349</v>
      </c>
      <c r="H355" s="23" t="n">
        <f aca="false">G355*3</f>
        <v>84.9768082047</v>
      </c>
      <c r="I355" s="23" t="n">
        <f aca="false">H355*0.15</f>
        <v>12.746521230705</v>
      </c>
      <c r="J355" s="26" t="s">
        <v>1412</v>
      </c>
      <c r="K355" s="24" t="s">
        <v>29</v>
      </c>
      <c r="L355" s="20"/>
      <c r="M355" s="26"/>
    </row>
    <row r="356" customFormat="false" ht="26" hidden="false" customHeight="true" outlineLevel="0" collapsed="false">
      <c r="A356" s="20" t="n">
        <v>350</v>
      </c>
      <c r="B356" s="25" t="s">
        <v>1413</v>
      </c>
      <c r="C356" s="26" t="s">
        <v>1414</v>
      </c>
      <c r="D356" s="26" t="s">
        <v>1415</v>
      </c>
      <c r="E356" s="26"/>
      <c r="F356" s="26"/>
      <c r="G356" s="28" t="n">
        <v>11.1253170032</v>
      </c>
      <c r="H356" s="23" t="n">
        <f aca="false">G356*3</f>
        <v>33.3759510096</v>
      </c>
      <c r="I356" s="23" t="n">
        <f aca="false">H356*0.15</f>
        <v>5.00639265144</v>
      </c>
      <c r="J356" s="26" t="s">
        <v>1416</v>
      </c>
      <c r="K356" s="24" t="s">
        <v>29</v>
      </c>
      <c r="L356" s="20"/>
      <c r="M356" s="26"/>
    </row>
    <row r="357" customFormat="false" ht="26" hidden="false" customHeight="true" outlineLevel="0" collapsed="false">
      <c r="A357" s="20" t="n">
        <v>351</v>
      </c>
      <c r="B357" s="25" t="s">
        <v>1417</v>
      </c>
      <c r="C357" s="26" t="s">
        <v>1418</v>
      </c>
      <c r="D357" s="26" t="s">
        <v>1419</v>
      </c>
      <c r="E357" s="26"/>
      <c r="F357" s="26"/>
      <c r="G357" s="28" t="n">
        <v>19.6564530701</v>
      </c>
      <c r="H357" s="23" t="n">
        <f aca="false">G357*3</f>
        <v>58.9693592103</v>
      </c>
      <c r="I357" s="23" t="n">
        <f aca="false">H357*0.15</f>
        <v>8.845403881545</v>
      </c>
      <c r="J357" s="26" t="s">
        <v>1420</v>
      </c>
      <c r="K357" s="24" t="s">
        <v>29</v>
      </c>
      <c r="L357" s="20"/>
      <c r="M357" s="26"/>
    </row>
    <row r="358" customFormat="false" ht="26" hidden="false" customHeight="true" outlineLevel="0" collapsed="false">
      <c r="A358" s="20" t="n">
        <v>352</v>
      </c>
      <c r="B358" s="25" t="s">
        <v>1421</v>
      </c>
      <c r="C358" s="26" t="s">
        <v>1422</v>
      </c>
      <c r="D358" s="26" t="s">
        <v>1423</v>
      </c>
      <c r="E358" s="26"/>
      <c r="F358" s="26"/>
      <c r="G358" s="28" t="n">
        <v>62.1622278319</v>
      </c>
      <c r="H358" s="23" t="n">
        <f aca="false">G358*3</f>
        <v>186.4866834957</v>
      </c>
      <c r="I358" s="23" t="n">
        <f aca="false">H358*0.15</f>
        <v>27.973002524355</v>
      </c>
      <c r="J358" s="26" t="s">
        <v>1424</v>
      </c>
      <c r="K358" s="24" t="s">
        <v>29</v>
      </c>
      <c r="L358" s="20"/>
      <c r="M358" s="26"/>
    </row>
    <row r="359" customFormat="false" ht="26" hidden="false" customHeight="true" outlineLevel="0" collapsed="false">
      <c r="A359" s="20" t="n">
        <v>353</v>
      </c>
      <c r="B359" s="25" t="s">
        <v>1425</v>
      </c>
      <c r="C359" s="26" t="s">
        <v>1426</v>
      </c>
      <c r="D359" s="26" t="s">
        <v>1427</v>
      </c>
      <c r="E359" s="26"/>
      <c r="F359" s="26"/>
      <c r="G359" s="28" t="n">
        <v>44.54847307034</v>
      </c>
      <c r="H359" s="23" t="n">
        <f aca="false">G359*3</f>
        <v>133.64541921102</v>
      </c>
      <c r="I359" s="23" t="n">
        <f aca="false">H359*0.15</f>
        <v>20.046812881653</v>
      </c>
      <c r="J359" s="26" t="s">
        <v>1428</v>
      </c>
      <c r="K359" s="24" t="s">
        <v>29</v>
      </c>
      <c r="L359" s="20"/>
      <c r="M359" s="26"/>
    </row>
    <row r="360" customFormat="false" ht="26" hidden="false" customHeight="true" outlineLevel="0" collapsed="false">
      <c r="A360" s="20" t="n">
        <v>354</v>
      </c>
      <c r="B360" s="25" t="s">
        <v>1429</v>
      </c>
      <c r="C360" s="26" t="s">
        <v>1430</v>
      </c>
      <c r="D360" s="26" t="s">
        <v>1431</v>
      </c>
      <c r="E360" s="26"/>
      <c r="F360" s="26"/>
      <c r="G360" s="28" t="n">
        <v>27.53375343875</v>
      </c>
      <c r="H360" s="23" t="n">
        <f aca="false">G360*3</f>
        <v>82.60126031625</v>
      </c>
      <c r="I360" s="23" t="n">
        <f aca="false">H360*0.15</f>
        <v>12.3901890474375</v>
      </c>
      <c r="J360" s="26" t="s">
        <v>1432</v>
      </c>
      <c r="K360" s="24" t="s">
        <v>29</v>
      </c>
      <c r="L360" s="20"/>
      <c r="M360" s="26"/>
    </row>
    <row r="361" customFormat="false" ht="26" hidden="false" customHeight="true" outlineLevel="0" collapsed="false">
      <c r="A361" s="20" t="n">
        <v>355</v>
      </c>
      <c r="B361" s="25" t="s">
        <v>1433</v>
      </c>
      <c r="C361" s="26" t="s">
        <v>1434</v>
      </c>
      <c r="D361" s="26" t="s">
        <v>1435</v>
      </c>
      <c r="E361" s="26"/>
      <c r="F361" s="26"/>
      <c r="G361" s="28" t="n">
        <v>176.97963872514</v>
      </c>
      <c r="H361" s="23" t="n">
        <f aca="false">G361*3</f>
        <v>530.93891617542</v>
      </c>
      <c r="I361" s="23" t="n">
        <f aca="false">H361*0.15</f>
        <v>79.640837426313</v>
      </c>
      <c r="J361" s="26" t="s">
        <v>1436</v>
      </c>
      <c r="K361" s="24" t="s">
        <v>29</v>
      </c>
      <c r="L361" s="20"/>
      <c r="M361" s="26"/>
    </row>
    <row r="362" customFormat="false" ht="26" hidden="false" customHeight="true" outlineLevel="0" collapsed="false">
      <c r="A362" s="20" t="n">
        <v>356</v>
      </c>
      <c r="B362" s="25" t="s">
        <v>1437</v>
      </c>
      <c r="C362" s="26" t="s">
        <v>1438</v>
      </c>
      <c r="D362" s="26" t="s">
        <v>495</v>
      </c>
      <c r="E362" s="26"/>
      <c r="F362" s="26"/>
      <c r="G362" s="28" t="n">
        <v>152.10558532458</v>
      </c>
      <c r="H362" s="23" t="n">
        <f aca="false">G362*3</f>
        <v>456.31675597374</v>
      </c>
      <c r="I362" s="23" t="n">
        <f aca="false">H362*0.15</f>
        <v>68.447513396061</v>
      </c>
      <c r="J362" s="26" t="s">
        <v>1439</v>
      </c>
      <c r="K362" s="24" t="s">
        <v>29</v>
      </c>
      <c r="L362" s="20"/>
      <c r="M362" s="26"/>
    </row>
    <row r="363" customFormat="false" ht="26" hidden="false" customHeight="true" outlineLevel="0" collapsed="false">
      <c r="A363" s="20" t="n">
        <v>357</v>
      </c>
      <c r="B363" s="25" t="s">
        <v>1440</v>
      </c>
      <c r="C363" s="26" t="s">
        <v>1441</v>
      </c>
      <c r="D363" s="26" t="s">
        <v>1442</v>
      </c>
      <c r="E363" s="26"/>
      <c r="F363" s="26"/>
      <c r="G363" s="28" t="n">
        <v>29.95092928702</v>
      </c>
      <c r="H363" s="23" t="n">
        <f aca="false">G363*3</f>
        <v>89.85278786106</v>
      </c>
      <c r="I363" s="23" t="n">
        <f aca="false">H363*0.15</f>
        <v>13.477918179159</v>
      </c>
      <c r="J363" s="26" t="s">
        <v>1443</v>
      </c>
      <c r="K363" s="24" t="s">
        <v>29</v>
      </c>
      <c r="L363" s="20"/>
      <c r="M363" s="26"/>
    </row>
    <row r="364" customFormat="false" ht="26" hidden="false" customHeight="true" outlineLevel="0" collapsed="false">
      <c r="A364" s="20" t="n">
        <v>358</v>
      </c>
      <c r="B364" s="25" t="s">
        <v>1444</v>
      </c>
      <c r="C364" s="26" t="s">
        <v>1445</v>
      </c>
      <c r="D364" s="26" t="s">
        <v>1446</v>
      </c>
      <c r="E364" s="26"/>
      <c r="F364" s="26"/>
      <c r="G364" s="28" t="n">
        <v>3.15193651991</v>
      </c>
      <c r="H364" s="23" t="n">
        <f aca="false">G364*3</f>
        <v>9.45580955973</v>
      </c>
      <c r="I364" s="23" t="n">
        <f aca="false">H364*0.15</f>
        <v>1.4183714339595</v>
      </c>
      <c r="J364" s="26" t="s">
        <v>1447</v>
      </c>
      <c r="K364" s="24" t="s">
        <v>29</v>
      </c>
      <c r="L364" s="20"/>
      <c r="M364" s="26"/>
    </row>
    <row r="365" customFormat="false" ht="26" hidden="false" customHeight="true" outlineLevel="0" collapsed="false">
      <c r="A365" s="20" t="n">
        <v>359</v>
      </c>
      <c r="B365" s="25" t="s">
        <v>1448</v>
      </c>
      <c r="C365" s="26" t="s">
        <v>1449</v>
      </c>
      <c r="D365" s="26" t="s">
        <v>1450</v>
      </c>
      <c r="E365" s="26"/>
      <c r="F365" s="26"/>
      <c r="G365" s="28" t="n">
        <v>94.88610817175</v>
      </c>
      <c r="H365" s="23" t="n">
        <f aca="false">G365*3</f>
        <v>284.65832451525</v>
      </c>
      <c r="I365" s="23" t="n">
        <f aca="false">H365*0.15</f>
        <v>42.6987486772875</v>
      </c>
      <c r="J365" s="26" t="s">
        <v>1451</v>
      </c>
      <c r="K365" s="24" t="s">
        <v>29</v>
      </c>
      <c r="L365" s="20"/>
      <c r="M365" s="26"/>
    </row>
    <row r="366" customFormat="false" ht="26" hidden="false" customHeight="true" outlineLevel="0" collapsed="false">
      <c r="A366" s="20" t="n">
        <v>360</v>
      </c>
      <c r="B366" s="25" t="s">
        <v>1452</v>
      </c>
      <c r="C366" s="26" t="s">
        <v>1453</v>
      </c>
      <c r="D366" s="26" t="s">
        <v>1454</v>
      </c>
      <c r="E366" s="26"/>
      <c r="F366" s="26"/>
      <c r="G366" s="28" t="n">
        <v>161.2362916219</v>
      </c>
      <c r="H366" s="23" t="n">
        <f aca="false">G366*3</f>
        <v>483.7088748657</v>
      </c>
      <c r="I366" s="23" t="n">
        <f aca="false">H366*0.15</f>
        <v>72.556331229855</v>
      </c>
      <c r="J366" s="26" t="s">
        <v>1455</v>
      </c>
      <c r="K366" s="24" t="s">
        <v>29</v>
      </c>
      <c r="L366" s="20"/>
      <c r="M366" s="26"/>
    </row>
    <row r="367" customFormat="false" ht="26" hidden="false" customHeight="true" outlineLevel="0" collapsed="false">
      <c r="A367" s="20" t="n">
        <v>361</v>
      </c>
      <c r="B367" s="25" t="s">
        <v>1456</v>
      </c>
      <c r="C367" s="26" t="s">
        <v>1457</v>
      </c>
      <c r="D367" s="26" t="s">
        <v>1458</v>
      </c>
      <c r="E367" s="26"/>
      <c r="F367" s="26"/>
      <c r="G367" s="28" t="n">
        <v>231.19244855007</v>
      </c>
      <c r="H367" s="23" t="n">
        <f aca="false">G367*3</f>
        <v>693.57734565021</v>
      </c>
      <c r="I367" s="23" t="n">
        <f aca="false">H367*0.15</f>
        <v>104.036601847531</v>
      </c>
      <c r="J367" s="26" t="s">
        <v>1459</v>
      </c>
      <c r="K367" s="24" t="s">
        <v>29</v>
      </c>
      <c r="L367" s="20"/>
      <c r="M367" s="26"/>
    </row>
    <row r="368" customFormat="false" ht="26" hidden="false" customHeight="true" outlineLevel="0" collapsed="false">
      <c r="A368" s="20" t="n">
        <v>362</v>
      </c>
      <c r="B368" s="25" t="s">
        <v>1460</v>
      </c>
      <c r="C368" s="26" t="s">
        <v>1461</v>
      </c>
      <c r="D368" s="26" t="s">
        <v>1462</v>
      </c>
      <c r="E368" s="26"/>
      <c r="F368" s="26"/>
      <c r="G368" s="28" t="n">
        <v>54.72721954438</v>
      </c>
      <c r="H368" s="23" t="n">
        <f aca="false">G368*3</f>
        <v>164.18165863314</v>
      </c>
      <c r="I368" s="23" t="n">
        <f aca="false">H368*0.15</f>
        <v>24.627248794971</v>
      </c>
      <c r="J368" s="26" t="s">
        <v>1463</v>
      </c>
      <c r="K368" s="24" t="s">
        <v>29</v>
      </c>
      <c r="L368" s="20"/>
      <c r="M368" s="26"/>
    </row>
    <row r="369" customFormat="false" ht="26" hidden="false" customHeight="true" outlineLevel="0" collapsed="false">
      <c r="A369" s="20" t="n">
        <v>363</v>
      </c>
      <c r="B369" s="25" t="s">
        <v>1464</v>
      </c>
      <c r="C369" s="26" t="s">
        <v>1465</v>
      </c>
      <c r="D369" s="26" t="s">
        <v>1466</v>
      </c>
      <c r="E369" s="26"/>
      <c r="F369" s="26"/>
      <c r="G369" s="28" t="n">
        <v>22.287648948336</v>
      </c>
      <c r="H369" s="23" t="n">
        <f aca="false">G369*3</f>
        <v>66.862946845008</v>
      </c>
      <c r="I369" s="23" t="n">
        <f aca="false">H369*0.15</f>
        <v>10.0294420267512</v>
      </c>
      <c r="J369" s="26" t="s">
        <v>1467</v>
      </c>
      <c r="K369" s="24" t="s">
        <v>29</v>
      </c>
      <c r="L369" s="20"/>
      <c r="M369" s="26"/>
    </row>
    <row r="370" customFormat="false" ht="26" hidden="false" customHeight="true" outlineLevel="0" collapsed="false">
      <c r="A370" s="20" t="n">
        <v>364</v>
      </c>
      <c r="B370" s="25" t="s">
        <v>1468</v>
      </c>
      <c r="C370" s="26" t="s">
        <v>1469</v>
      </c>
      <c r="D370" s="26" t="s">
        <v>1470</v>
      </c>
      <c r="E370" s="26"/>
      <c r="F370" s="26"/>
      <c r="G370" s="28" t="n">
        <v>29.7173440089</v>
      </c>
      <c r="H370" s="23" t="n">
        <f aca="false">G370*3</f>
        <v>89.1520320267</v>
      </c>
      <c r="I370" s="23" t="n">
        <f aca="false">H370*0.15</f>
        <v>13.372804804005</v>
      </c>
      <c r="J370" s="26" t="s">
        <v>1471</v>
      </c>
      <c r="K370" s="24" t="s">
        <v>29</v>
      </c>
      <c r="L370" s="20"/>
      <c r="M370" s="26"/>
    </row>
    <row r="371" customFormat="false" ht="26" hidden="false" customHeight="true" outlineLevel="0" collapsed="false">
      <c r="A371" s="20" t="n">
        <v>365</v>
      </c>
      <c r="B371" s="25" t="s">
        <v>1472</v>
      </c>
      <c r="C371" s="26" t="s">
        <v>1473</v>
      </c>
      <c r="D371" s="26" t="s">
        <v>1474</v>
      </c>
      <c r="E371" s="26"/>
      <c r="F371" s="26"/>
      <c r="G371" s="28" t="n">
        <v>162.036615985567</v>
      </c>
      <c r="H371" s="23" t="n">
        <f aca="false">G371*3</f>
        <v>486.109847956701</v>
      </c>
      <c r="I371" s="23" t="n">
        <f aca="false">H371*0.15</f>
        <v>72.9164771935052</v>
      </c>
      <c r="J371" s="26" t="s">
        <v>1475</v>
      </c>
      <c r="K371" s="24" t="s">
        <v>29</v>
      </c>
      <c r="L371" s="20"/>
      <c r="M371" s="26"/>
    </row>
    <row r="372" customFormat="false" ht="26" hidden="false" customHeight="true" outlineLevel="0" collapsed="false">
      <c r="A372" s="20" t="n">
        <v>366</v>
      </c>
      <c r="B372" s="25" t="s">
        <v>1476</v>
      </c>
      <c r="C372" s="26" t="s">
        <v>1477</v>
      </c>
      <c r="D372" s="26" t="s">
        <v>1478</v>
      </c>
      <c r="E372" s="26"/>
      <c r="F372" s="26"/>
      <c r="G372" s="28" t="n">
        <v>68.68992753776</v>
      </c>
      <c r="H372" s="23" t="n">
        <f aca="false">G372*3</f>
        <v>206.06978261328</v>
      </c>
      <c r="I372" s="23" t="n">
        <f aca="false">H372*0.15</f>
        <v>30.910467391992</v>
      </c>
      <c r="J372" s="26" t="s">
        <v>1479</v>
      </c>
      <c r="K372" s="24" t="s">
        <v>29</v>
      </c>
      <c r="L372" s="20"/>
      <c r="M372" s="26"/>
    </row>
    <row r="373" customFormat="false" ht="26" hidden="false" customHeight="true" outlineLevel="0" collapsed="false">
      <c r="A373" s="20" t="n">
        <v>367</v>
      </c>
      <c r="B373" s="25" t="s">
        <v>1480</v>
      </c>
      <c r="C373" s="26" t="s">
        <v>1481</v>
      </c>
      <c r="D373" s="26" t="s">
        <v>1482</v>
      </c>
      <c r="E373" s="26"/>
      <c r="F373" s="26"/>
      <c r="G373" s="28" t="n">
        <v>7.05773574338</v>
      </c>
      <c r="H373" s="23" t="n">
        <f aca="false">G373*3</f>
        <v>21.17320723014</v>
      </c>
      <c r="I373" s="23" t="n">
        <f aca="false">H373*0.15</f>
        <v>3.175981084521</v>
      </c>
      <c r="J373" s="26" t="s">
        <v>1483</v>
      </c>
      <c r="K373" s="24" t="s">
        <v>29</v>
      </c>
      <c r="L373" s="20"/>
      <c r="M373" s="26"/>
    </row>
    <row r="374" customFormat="false" ht="26" hidden="false" customHeight="true" outlineLevel="0" collapsed="false">
      <c r="A374" s="20" t="n">
        <v>368</v>
      </c>
      <c r="B374" s="25" t="s">
        <v>1484</v>
      </c>
      <c r="C374" s="26" t="s">
        <v>1485</v>
      </c>
      <c r="D374" s="26" t="s">
        <v>1486</v>
      </c>
      <c r="E374" s="26"/>
      <c r="F374" s="26"/>
      <c r="G374" s="28" t="n">
        <v>9.13047010065</v>
      </c>
      <c r="H374" s="23" t="n">
        <f aca="false">G374*3</f>
        <v>27.39141030195</v>
      </c>
      <c r="I374" s="23" t="n">
        <f aca="false">H374*0.15</f>
        <v>4.1087115452925</v>
      </c>
      <c r="J374" s="26" t="s">
        <v>1487</v>
      </c>
      <c r="K374" s="24" t="s">
        <v>29</v>
      </c>
      <c r="L374" s="20"/>
      <c r="M374" s="26"/>
    </row>
    <row r="375" customFormat="false" ht="26" hidden="false" customHeight="true" outlineLevel="0" collapsed="false">
      <c r="A375" s="20" t="n">
        <v>369</v>
      </c>
      <c r="B375" s="25" t="s">
        <v>1488</v>
      </c>
      <c r="C375" s="26" t="s">
        <v>1489</v>
      </c>
      <c r="D375" s="26" t="s">
        <v>1490</v>
      </c>
      <c r="E375" s="26"/>
      <c r="F375" s="26"/>
      <c r="G375" s="28" t="n">
        <v>139.389574693</v>
      </c>
      <c r="H375" s="23" t="n">
        <f aca="false">G375*3</f>
        <v>418.168724079</v>
      </c>
      <c r="I375" s="23" t="n">
        <f aca="false">H375*0.15</f>
        <v>62.72530861185</v>
      </c>
      <c r="J375" s="26" t="s">
        <v>1491</v>
      </c>
      <c r="K375" s="24" t="s">
        <v>29</v>
      </c>
      <c r="L375" s="20"/>
      <c r="M375" s="26"/>
    </row>
    <row r="376" customFormat="false" ht="26" hidden="false" customHeight="true" outlineLevel="0" collapsed="false">
      <c r="A376" s="20" t="n">
        <v>370</v>
      </c>
      <c r="B376" s="25" t="s">
        <v>1492</v>
      </c>
      <c r="C376" s="26" t="s">
        <v>1493</v>
      </c>
      <c r="D376" s="26" t="s">
        <v>1494</v>
      </c>
      <c r="E376" s="26"/>
      <c r="F376" s="26"/>
      <c r="G376" s="28" t="n">
        <v>0.615152418538</v>
      </c>
      <c r="H376" s="23" t="n">
        <f aca="false">G376*3</f>
        <v>1.845457255614</v>
      </c>
      <c r="I376" s="23" t="n">
        <f aca="false">H376*0.15</f>
        <v>0.2768185883421</v>
      </c>
      <c r="J376" s="26" t="s">
        <v>1495</v>
      </c>
      <c r="K376" s="24" t="s">
        <v>29</v>
      </c>
      <c r="L376" s="20"/>
      <c r="M376" s="26"/>
    </row>
    <row r="377" customFormat="false" ht="26" hidden="false" customHeight="true" outlineLevel="0" collapsed="false">
      <c r="A377" s="20" t="n">
        <v>371</v>
      </c>
      <c r="B377" s="25" t="s">
        <v>1496</v>
      </c>
      <c r="C377" s="26" t="s">
        <v>334</v>
      </c>
      <c r="D377" s="26" t="s">
        <v>1497</v>
      </c>
      <c r="E377" s="26"/>
      <c r="F377" s="26"/>
      <c r="G377" s="28" t="n">
        <v>9.401385692541</v>
      </c>
      <c r="H377" s="23" t="n">
        <f aca="false">G377*3</f>
        <v>28.204157077623</v>
      </c>
      <c r="I377" s="23" t="n">
        <f aca="false">H377*0.15</f>
        <v>4.23062356164345</v>
      </c>
      <c r="J377" s="26" t="s">
        <v>1498</v>
      </c>
      <c r="K377" s="24" t="s">
        <v>29</v>
      </c>
      <c r="L377" s="20"/>
      <c r="M377" s="26"/>
    </row>
    <row r="378" customFormat="false" ht="26" hidden="false" customHeight="true" outlineLevel="0" collapsed="false">
      <c r="A378" s="20" t="n">
        <v>372</v>
      </c>
      <c r="B378" s="25" t="s">
        <v>1499</v>
      </c>
      <c r="C378" s="26" t="s">
        <v>1500</v>
      </c>
      <c r="D378" s="26" t="s">
        <v>140</v>
      </c>
      <c r="E378" s="26"/>
      <c r="F378" s="26"/>
      <c r="G378" s="28" t="n">
        <v>16.9318620239</v>
      </c>
      <c r="H378" s="23" t="n">
        <f aca="false">G378*3</f>
        <v>50.7955860717</v>
      </c>
      <c r="I378" s="23" t="n">
        <f aca="false">H378*0.15</f>
        <v>7.619337910755</v>
      </c>
      <c r="J378" s="26" t="s">
        <v>1501</v>
      </c>
      <c r="K378" s="24" t="s">
        <v>29</v>
      </c>
      <c r="L378" s="20"/>
      <c r="M378" s="26"/>
    </row>
    <row r="379" customFormat="false" ht="26" hidden="false" customHeight="true" outlineLevel="0" collapsed="false">
      <c r="A379" s="20" t="n">
        <v>373</v>
      </c>
      <c r="B379" s="25" t="s">
        <v>1502</v>
      </c>
      <c r="C379" s="26" t="s">
        <v>1503</v>
      </c>
      <c r="D379" s="26" t="s">
        <v>1504</v>
      </c>
      <c r="E379" s="26"/>
      <c r="F379" s="26"/>
      <c r="G379" s="28" t="n">
        <v>54.68283993243</v>
      </c>
      <c r="H379" s="23" t="n">
        <f aca="false">G379*3</f>
        <v>164.04851979729</v>
      </c>
      <c r="I379" s="23" t="n">
        <f aca="false">H379*0.15</f>
        <v>24.6072779695935</v>
      </c>
      <c r="J379" s="26" t="s">
        <v>1505</v>
      </c>
      <c r="K379" s="24" t="s">
        <v>29</v>
      </c>
      <c r="L379" s="20"/>
      <c r="M379" s="26"/>
    </row>
    <row r="380" customFormat="false" ht="26" hidden="false" customHeight="true" outlineLevel="0" collapsed="false">
      <c r="A380" s="20" t="n">
        <v>374</v>
      </c>
      <c r="B380" s="25" t="s">
        <v>1506</v>
      </c>
      <c r="C380" s="26" t="s">
        <v>1507</v>
      </c>
      <c r="D380" s="26" t="s">
        <v>1508</v>
      </c>
      <c r="E380" s="26"/>
      <c r="F380" s="26"/>
      <c r="G380" s="28" t="n">
        <v>38.078704538</v>
      </c>
      <c r="H380" s="23" t="n">
        <f aca="false">G380*3</f>
        <v>114.236113614</v>
      </c>
      <c r="I380" s="23" t="n">
        <f aca="false">H380*0.15</f>
        <v>17.1354170421</v>
      </c>
      <c r="J380" s="26" t="s">
        <v>1509</v>
      </c>
      <c r="K380" s="24" t="s">
        <v>29</v>
      </c>
      <c r="L380" s="20"/>
      <c r="M380" s="26"/>
    </row>
    <row r="381" customFormat="false" ht="26" hidden="false" customHeight="true" outlineLevel="0" collapsed="false">
      <c r="A381" s="20" t="n">
        <v>375</v>
      </c>
      <c r="B381" s="25" t="s">
        <v>1510</v>
      </c>
      <c r="C381" s="26" t="s">
        <v>1511</v>
      </c>
      <c r="D381" s="26" t="s">
        <v>1512</v>
      </c>
      <c r="E381" s="26"/>
      <c r="F381" s="26"/>
      <c r="G381" s="28" t="n">
        <v>34.2520184948713</v>
      </c>
      <c r="H381" s="23" t="n">
        <f aca="false">G381*3</f>
        <v>102.756055484614</v>
      </c>
      <c r="I381" s="23" t="n">
        <f aca="false">H381*0.15</f>
        <v>15.4134083226921</v>
      </c>
      <c r="J381" s="26" t="s">
        <v>1513</v>
      </c>
      <c r="K381" s="24" t="s">
        <v>29</v>
      </c>
      <c r="L381" s="20"/>
      <c r="M381" s="26"/>
    </row>
    <row r="382" customFormat="false" ht="26" hidden="false" customHeight="true" outlineLevel="0" collapsed="false">
      <c r="A382" s="20" t="n">
        <v>376</v>
      </c>
      <c r="B382" s="25" t="s">
        <v>1514</v>
      </c>
      <c r="C382" s="26" t="s">
        <v>1515</v>
      </c>
      <c r="D382" s="26" t="s">
        <v>1516</v>
      </c>
      <c r="E382" s="26"/>
      <c r="F382" s="26"/>
      <c r="G382" s="28" t="n">
        <v>71.6977849366696</v>
      </c>
      <c r="H382" s="23" t="n">
        <f aca="false">G382*3</f>
        <v>215.093354810009</v>
      </c>
      <c r="I382" s="23" t="n">
        <f aca="false">H382*0.15</f>
        <v>32.2640032215013</v>
      </c>
      <c r="J382" s="26" t="s">
        <v>1517</v>
      </c>
      <c r="K382" s="24" t="s">
        <v>29</v>
      </c>
      <c r="L382" s="20"/>
      <c r="M382" s="26"/>
    </row>
    <row r="383" customFormat="false" ht="26" hidden="false" customHeight="true" outlineLevel="0" collapsed="false">
      <c r="A383" s="20" t="n">
        <v>377</v>
      </c>
      <c r="B383" s="25" t="s">
        <v>1518</v>
      </c>
      <c r="C383" s="26" t="s">
        <v>1519</v>
      </c>
      <c r="D383" s="26" t="s">
        <v>1520</v>
      </c>
      <c r="E383" s="26"/>
      <c r="F383" s="26"/>
      <c r="G383" s="28" t="n">
        <v>237.40724076353</v>
      </c>
      <c r="H383" s="23" t="n">
        <f aca="false">G383*3</f>
        <v>712.22172229059</v>
      </c>
      <c r="I383" s="23" t="n">
        <f aca="false">H383*0.15</f>
        <v>106.833258343589</v>
      </c>
      <c r="J383" s="26" t="s">
        <v>1521</v>
      </c>
      <c r="K383" s="24" t="s">
        <v>29</v>
      </c>
      <c r="L383" s="20"/>
      <c r="M383" s="26"/>
    </row>
    <row r="384" customFormat="false" ht="26" hidden="false" customHeight="true" outlineLevel="0" collapsed="false">
      <c r="A384" s="20" t="n">
        <v>378</v>
      </c>
      <c r="B384" s="25" t="s">
        <v>1522</v>
      </c>
      <c r="C384" s="26" t="s">
        <v>1523</v>
      </c>
      <c r="D384" s="26" t="s">
        <v>1524</v>
      </c>
      <c r="E384" s="26"/>
      <c r="F384" s="26"/>
      <c r="G384" s="28" t="n">
        <v>40.226061054953</v>
      </c>
      <c r="H384" s="23" t="n">
        <f aca="false">G384*3</f>
        <v>120.678183164859</v>
      </c>
      <c r="I384" s="23" t="n">
        <f aca="false">H384*0.15</f>
        <v>18.1017274747289</v>
      </c>
      <c r="J384" s="26" t="s">
        <v>1525</v>
      </c>
      <c r="K384" s="24" t="s">
        <v>29</v>
      </c>
      <c r="L384" s="20"/>
      <c r="M384" s="26"/>
    </row>
    <row r="385" customFormat="false" ht="26" hidden="false" customHeight="true" outlineLevel="0" collapsed="false">
      <c r="A385" s="20" t="n">
        <v>379</v>
      </c>
      <c r="B385" s="25" t="s">
        <v>1526</v>
      </c>
      <c r="C385" s="26" t="s">
        <v>1527</v>
      </c>
      <c r="D385" s="26" t="s">
        <v>1528</v>
      </c>
      <c r="E385" s="26"/>
      <c r="F385" s="26"/>
      <c r="G385" s="28" t="n">
        <v>3.60363937579</v>
      </c>
      <c r="H385" s="23" t="n">
        <f aca="false">G385*3</f>
        <v>10.81091812737</v>
      </c>
      <c r="I385" s="23" t="n">
        <f aca="false">H385*0.15</f>
        <v>1.6216377191055</v>
      </c>
      <c r="J385" s="26" t="s">
        <v>1529</v>
      </c>
      <c r="K385" s="24" t="s">
        <v>29</v>
      </c>
      <c r="L385" s="20"/>
      <c r="M385" s="26"/>
    </row>
    <row r="386" customFormat="false" ht="26" hidden="false" customHeight="true" outlineLevel="0" collapsed="false">
      <c r="A386" s="20" t="n">
        <v>380</v>
      </c>
      <c r="B386" s="25" t="s">
        <v>1530</v>
      </c>
      <c r="C386" s="26" t="s">
        <v>1531</v>
      </c>
      <c r="D386" s="26" t="s">
        <v>1532</v>
      </c>
      <c r="E386" s="26"/>
      <c r="F386" s="26"/>
      <c r="G386" s="28" t="n">
        <v>130.2660438943</v>
      </c>
      <c r="H386" s="23" t="n">
        <f aca="false">G386*3</f>
        <v>390.7981316829</v>
      </c>
      <c r="I386" s="23" t="n">
        <f aca="false">H386*0.15</f>
        <v>58.619719752435</v>
      </c>
      <c r="J386" s="26" t="s">
        <v>1533</v>
      </c>
      <c r="K386" s="24" t="s">
        <v>29</v>
      </c>
      <c r="L386" s="20"/>
      <c r="M386" s="26"/>
    </row>
    <row r="387" customFormat="false" ht="26" hidden="false" customHeight="true" outlineLevel="0" collapsed="false">
      <c r="A387" s="20" t="n">
        <v>381</v>
      </c>
      <c r="B387" s="25" t="s">
        <v>1534</v>
      </c>
      <c r="C387" s="26" t="s">
        <v>1535</v>
      </c>
      <c r="D387" s="26" t="s">
        <v>1536</v>
      </c>
      <c r="E387" s="26"/>
      <c r="F387" s="26"/>
      <c r="G387" s="28" t="n">
        <v>38.65618135078</v>
      </c>
      <c r="H387" s="23" t="n">
        <f aca="false">G387*3</f>
        <v>115.96854405234</v>
      </c>
      <c r="I387" s="23" t="n">
        <f aca="false">H387*0.15</f>
        <v>17.395281607851</v>
      </c>
      <c r="J387" s="26" t="s">
        <v>1537</v>
      </c>
      <c r="K387" s="24" t="s">
        <v>29</v>
      </c>
      <c r="L387" s="20"/>
      <c r="M387" s="26"/>
    </row>
    <row r="388" customFormat="false" ht="26" hidden="false" customHeight="true" outlineLevel="0" collapsed="false">
      <c r="A388" s="20" t="n">
        <v>382</v>
      </c>
      <c r="B388" s="25" t="s">
        <v>1538</v>
      </c>
      <c r="C388" s="26" t="s">
        <v>1489</v>
      </c>
      <c r="D388" s="26" t="s">
        <v>1539</v>
      </c>
      <c r="E388" s="26"/>
      <c r="F388" s="26"/>
      <c r="G388" s="28" t="n">
        <v>18.07922688516</v>
      </c>
      <c r="H388" s="23" t="n">
        <f aca="false">G388*3</f>
        <v>54.23768065548</v>
      </c>
      <c r="I388" s="23" t="n">
        <f aca="false">H388*0.15</f>
        <v>8.135652098322</v>
      </c>
      <c r="J388" s="26" t="s">
        <v>1540</v>
      </c>
      <c r="K388" s="24" t="s">
        <v>29</v>
      </c>
      <c r="L388" s="20"/>
      <c r="M388" s="26"/>
    </row>
    <row r="389" customFormat="false" ht="26" hidden="false" customHeight="true" outlineLevel="0" collapsed="false">
      <c r="A389" s="20" t="n">
        <v>383</v>
      </c>
      <c r="B389" s="25" t="s">
        <v>1541</v>
      </c>
      <c r="C389" s="26" t="s">
        <v>1542</v>
      </c>
      <c r="D389" s="26" t="s">
        <v>1543</v>
      </c>
      <c r="E389" s="26"/>
      <c r="F389" s="26"/>
      <c r="G389" s="28" t="n">
        <v>40.14345861846</v>
      </c>
      <c r="H389" s="23" t="n">
        <f aca="false">G389*3</f>
        <v>120.43037585538</v>
      </c>
      <c r="I389" s="23" t="n">
        <f aca="false">H389*0.15</f>
        <v>18.064556378307</v>
      </c>
      <c r="J389" s="26" t="s">
        <v>1544</v>
      </c>
      <c r="K389" s="24" t="s">
        <v>29</v>
      </c>
      <c r="L389" s="20"/>
      <c r="M389" s="26"/>
    </row>
    <row r="390" customFormat="false" ht="26" hidden="false" customHeight="true" outlineLevel="0" collapsed="false">
      <c r="A390" s="20" t="n">
        <v>384</v>
      </c>
      <c r="B390" s="25" t="s">
        <v>1545</v>
      </c>
      <c r="C390" s="26" t="s">
        <v>1546</v>
      </c>
      <c r="D390" s="26" t="s">
        <v>1547</v>
      </c>
      <c r="E390" s="26"/>
      <c r="F390" s="26"/>
      <c r="G390" s="28" t="n">
        <v>66.3507187447517</v>
      </c>
      <c r="H390" s="23" t="n">
        <f aca="false">G390*3</f>
        <v>199.052156234255</v>
      </c>
      <c r="I390" s="23" t="n">
        <f aca="false">H390*0.15</f>
        <v>29.8578234351383</v>
      </c>
      <c r="J390" s="26" t="s">
        <v>1548</v>
      </c>
      <c r="K390" s="24" t="s">
        <v>29</v>
      </c>
      <c r="L390" s="20"/>
      <c r="M390" s="26"/>
    </row>
    <row r="391" customFormat="false" ht="26" hidden="false" customHeight="true" outlineLevel="0" collapsed="false">
      <c r="A391" s="20" t="n">
        <v>385</v>
      </c>
      <c r="B391" s="25" t="s">
        <v>1549</v>
      </c>
      <c r="C391" s="26" t="s">
        <v>1307</v>
      </c>
      <c r="D391" s="26" t="s">
        <v>1550</v>
      </c>
      <c r="E391" s="26"/>
      <c r="F391" s="26"/>
      <c r="G391" s="28" t="n">
        <v>60.50251216032</v>
      </c>
      <c r="H391" s="23" t="n">
        <f aca="false">G391*3</f>
        <v>181.50753648096</v>
      </c>
      <c r="I391" s="23" t="n">
        <f aca="false">H391*0.15</f>
        <v>27.226130472144</v>
      </c>
      <c r="J391" s="26" t="s">
        <v>1551</v>
      </c>
      <c r="K391" s="24" t="s">
        <v>29</v>
      </c>
      <c r="L391" s="20"/>
      <c r="M391" s="26"/>
    </row>
    <row r="392" customFormat="false" ht="26" hidden="false" customHeight="true" outlineLevel="0" collapsed="false">
      <c r="A392" s="20" t="n">
        <v>386</v>
      </c>
      <c r="B392" s="25" t="s">
        <v>1552</v>
      </c>
      <c r="C392" s="26" t="s">
        <v>1553</v>
      </c>
      <c r="D392" s="26" t="s">
        <v>1554</v>
      </c>
      <c r="E392" s="26"/>
      <c r="F392" s="26"/>
      <c r="G392" s="28" t="n">
        <v>71.98290532234</v>
      </c>
      <c r="H392" s="23" t="n">
        <f aca="false">G392*3</f>
        <v>215.94871596702</v>
      </c>
      <c r="I392" s="23" t="n">
        <f aca="false">H392*0.15</f>
        <v>32.392307395053</v>
      </c>
      <c r="J392" s="26" t="s">
        <v>1555</v>
      </c>
      <c r="K392" s="24" t="s">
        <v>29</v>
      </c>
      <c r="L392" s="20"/>
      <c r="M392" s="26"/>
    </row>
    <row r="393" customFormat="false" ht="26" hidden="false" customHeight="true" outlineLevel="0" collapsed="false">
      <c r="A393" s="20" t="n">
        <v>387</v>
      </c>
      <c r="B393" s="25" t="s">
        <v>1556</v>
      </c>
      <c r="C393" s="26" t="s">
        <v>1557</v>
      </c>
      <c r="D393" s="26" t="s">
        <v>1558</v>
      </c>
      <c r="E393" s="26"/>
      <c r="F393" s="26"/>
      <c r="G393" s="28" t="n">
        <v>108.86722255099</v>
      </c>
      <c r="H393" s="23" t="n">
        <f aca="false">G393*3</f>
        <v>326.60166765297</v>
      </c>
      <c r="I393" s="23" t="n">
        <f aca="false">H393*0.15</f>
        <v>48.9902501479455</v>
      </c>
      <c r="J393" s="26" t="s">
        <v>1559</v>
      </c>
      <c r="K393" s="24" t="s">
        <v>29</v>
      </c>
      <c r="L393" s="20"/>
      <c r="M393" s="26"/>
    </row>
    <row r="394" customFormat="false" ht="26" hidden="false" customHeight="true" outlineLevel="0" collapsed="false">
      <c r="A394" s="20" t="n">
        <v>388</v>
      </c>
      <c r="B394" s="25" t="s">
        <v>1560</v>
      </c>
      <c r="C394" s="26" t="s">
        <v>1561</v>
      </c>
      <c r="D394" s="26" t="s">
        <v>1562</v>
      </c>
      <c r="E394" s="26"/>
      <c r="F394" s="26"/>
      <c r="G394" s="28" t="n">
        <v>15.4864001763</v>
      </c>
      <c r="H394" s="23" t="n">
        <f aca="false">G394*3</f>
        <v>46.4592005289</v>
      </c>
      <c r="I394" s="23" t="n">
        <f aca="false">H394*0.15</f>
        <v>6.968880079335</v>
      </c>
      <c r="J394" s="26" t="s">
        <v>1563</v>
      </c>
      <c r="K394" s="24" t="s">
        <v>29</v>
      </c>
      <c r="L394" s="20"/>
      <c r="M394" s="26"/>
    </row>
    <row r="395" customFormat="false" ht="26" hidden="false" customHeight="true" outlineLevel="0" collapsed="false">
      <c r="A395" s="20" t="n">
        <v>389</v>
      </c>
      <c r="B395" s="25" t="s">
        <v>1564</v>
      </c>
      <c r="C395" s="26" t="s">
        <v>1565</v>
      </c>
      <c r="D395" s="26" t="s">
        <v>1566</v>
      </c>
      <c r="E395" s="26"/>
      <c r="F395" s="26"/>
      <c r="G395" s="28" t="n">
        <v>35.6880822605</v>
      </c>
      <c r="H395" s="23" t="n">
        <f aca="false">G395*3</f>
        <v>107.0642467815</v>
      </c>
      <c r="I395" s="23" t="n">
        <f aca="false">H395*0.15</f>
        <v>16.059637017225</v>
      </c>
      <c r="J395" s="26" t="s">
        <v>1567</v>
      </c>
      <c r="K395" s="24" t="s">
        <v>29</v>
      </c>
      <c r="L395" s="20"/>
      <c r="M395" s="26"/>
    </row>
    <row r="396" customFormat="false" ht="26" hidden="false" customHeight="true" outlineLevel="0" collapsed="false">
      <c r="A396" s="20" t="n">
        <v>390</v>
      </c>
      <c r="B396" s="25" t="s">
        <v>1568</v>
      </c>
      <c r="C396" s="26" t="s">
        <v>1569</v>
      </c>
      <c r="D396" s="26" t="s">
        <v>1570</v>
      </c>
      <c r="E396" s="26"/>
      <c r="F396" s="26"/>
      <c r="G396" s="28" t="n">
        <v>150.15350232192</v>
      </c>
      <c r="H396" s="23" t="n">
        <f aca="false">G396*3</f>
        <v>450.46050696576</v>
      </c>
      <c r="I396" s="23" t="n">
        <f aca="false">H396*0.15</f>
        <v>67.569076044864</v>
      </c>
      <c r="J396" s="26" t="s">
        <v>1571</v>
      </c>
      <c r="K396" s="24" t="s">
        <v>29</v>
      </c>
      <c r="L396" s="20"/>
      <c r="M396" s="26"/>
    </row>
    <row r="397" customFormat="false" ht="26" hidden="false" customHeight="true" outlineLevel="0" collapsed="false">
      <c r="A397" s="20" t="n">
        <v>391</v>
      </c>
      <c r="B397" s="25" t="s">
        <v>1572</v>
      </c>
      <c r="C397" s="26" t="s">
        <v>1573</v>
      </c>
      <c r="D397" s="26" t="s">
        <v>1574</v>
      </c>
      <c r="E397" s="26"/>
      <c r="F397" s="26"/>
      <c r="G397" s="28" t="n">
        <v>65.72266660054</v>
      </c>
      <c r="H397" s="23" t="n">
        <f aca="false">G397*3</f>
        <v>197.16799980162</v>
      </c>
      <c r="I397" s="23" t="n">
        <f aca="false">H397*0.15</f>
        <v>29.575199970243</v>
      </c>
      <c r="J397" s="26" t="s">
        <v>1575</v>
      </c>
      <c r="K397" s="24" t="s">
        <v>29</v>
      </c>
      <c r="L397" s="20"/>
      <c r="M397" s="26"/>
    </row>
    <row r="398" customFormat="false" ht="26" hidden="false" customHeight="true" outlineLevel="0" collapsed="false">
      <c r="A398" s="20" t="n">
        <v>392</v>
      </c>
      <c r="B398" s="25" t="s">
        <v>1576</v>
      </c>
      <c r="C398" s="26" t="s">
        <v>1577</v>
      </c>
      <c r="D398" s="26" t="s">
        <v>1578</v>
      </c>
      <c r="E398" s="26"/>
      <c r="F398" s="26"/>
      <c r="G398" s="28" t="n">
        <v>114.77334792464</v>
      </c>
      <c r="H398" s="23" t="n">
        <f aca="false">G398*3</f>
        <v>344.32004377392</v>
      </c>
      <c r="I398" s="23" t="n">
        <f aca="false">H398*0.15</f>
        <v>51.648006566088</v>
      </c>
      <c r="J398" s="26" t="s">
        <v>1579</v>
      </c>
      <c r="K398" s="24" t="s">
        <v>29</v>
      </c>
      <c r="L398" s="20"/>
      <c r="M398" s="26"/>
    </row>
    <row r="399" customFormat="false" ht="26" hidden="false" customHeight="true" outlineLevel="0" collapsed="false">
      <c r="A399" s="20" t="n">
        <v>393</v>
      </c>
      <c r="B399" s="25" t="s">
        <v>1580</v>
      </c>
      <c r="C399" s="26" t="s">
        <v>1581</v>
      </c>
      <c r="D399" s="26" t="s">
        <v>1582</v>
      </c>
      <c r="E399" s="26"/>
      <c r="F399" s="26"/>
      <c r="G399" s="28" t="n">
        <v>29.0153009203</v>
      </c>
      <c r="H399" s="23" t="n">
        <f aca="false">G399*3</f>
        <v>87.0459027609</v>
      </c>
      <c r="I399" s="23" t="n">
        <f aca="false">H399*0.15</f>
        <v>13.056885414135</v>
      </c>
      <c r="J399" s="26" t="s">
        <v>1583</v>
      </c>
      <c r="K399" s="24" t="s">
        <v>29</v>
      </c>
      <c r="L399" s="20"/>
      <c r="M399" s="26"/>
    </row>
    <row r="400" customFormat="false" ht="26" hidden="false" customHeight="true" outlineLevel="0" collapsed="false">
      <c r="A400" s="20" t="n">
        <v>394</v>
      </c>
      <c r="B400" s="25" t="s">
        <v>1584</v>
      </c>
      <c r="C400" s="26" t="s">
        <v>1585</v>
      </c>
      <c r="D400" s="26" t="s">
        <v>1586</v>
      </c>
      <c r="E400" s="26"/>
      <c r="F400" s="26"/>
      <c r="G400" s="28" t="n">
        <v>144.9019730877</v>
      </c>
      <c r="H400" s="23" t="n">
        <f aca="false">G400*3</f>
        <v>434.7059192631</v>
      </c>
      <c r="I400" s="23" t="n">
        <f aca="false">H400*0.15</f>
        <v>65.205887889465</v>
      </c>
      <c r="J400" s="26" t="s">
        <v>1587</v>
      </c>
      <c r="K400" s="24" t="s">
        <v>29</v>
      </c>
      <c r="L400" s="20"/>
      <c r="M400" s="26"/>
    </row>
    <row r="401" customFormat="false" ht="26" hidden="false" customHeight="true" outlineLevel="0" collapsed="false">
      <c r="A401" s="20" t="n">
        <v>395</v>
      </c>
      <c r="B401" s="25" t="s">
        <v>1588</v>
      </c>
      <c r="C401" s="26" t="s">
        <v>1589</v>
      </c>
      <c r="D401" s="26" t="s">
        <v>1590</v>
      </c>
      <c r="E401" s="26"/>
      <c r="F401" s="26"/>
      <c r="G401" s="28" t="n">
        <v>10.8407004829</v>
      </c>
      <c r="H401" s="23" t="n">
        <f aca="false">G401*3</f>
        <v>32.5221014487</v>
      </c>
      <c r="I401" s="23" t="n">
        <f aca="false">H401*0.15</f>
        <v>4.878315217305</v>
      </c>
      <c r="J401" s="26" t="s">
        <v>1591</v>
      </c>
      <c r="K401" s="24" t="s">
        <v>29</v>
      </c>
      <c r="L401" s="20"/>
      <c r="M401" s="26"/>
    </row>
    <row r="402" customFormat="false" ht="26" hidden="false" customHeight="true" outlineLevel="0" collapsed="false">
      <c r="A402" s="20" t="n">
        <v>396</v>
      </c>
      <c r="B402" s="25" t="s">
        <v>1592</v>
      </c>
      <c r="C402" s="26" t="s">
        <v>1593</v>
      </c>
      <c r="D402" s="26" t="s">
        <v>1594</v>
      </c>
      <c r="E402" s="26"/>
      <c r="F402" s="26"/>
      <c r="G402" s="28" t="n">
        <v>15.0822374163</v>
      </c>
      <c r="H402" s="23" t="n">
        <f aca="false">G402*3</f>
        <v>45.2467122489</v>
      </c>
      <c r="I402" s="23" t="n">
        <f aca="false">H402*0.15</f>
        <v>6.787006837335</v>
      </c>
      <c r="J402" s="26" t="s">
        <v>1595</v>
      </c>
      <c r="K402" s="24" t="s">
        <v>29</v>
      </c>
      <c r="L402" s="20"/>
      <c r="M402" s="26"/>
    </row>
    <row r="403" customFormat="false" ht="26" hidden="false" customHeight="true" outlineLevel="0" collapsed="false">
      <c r="A403" s="20" t="n">
        <v>397</v>
      </c>
      <c r="B403" s="25" t="s">
        <v>1596</v>
      </c>
      <c r="C403" s="26" t="s">
        <v>1597</v>
      </c>
      <c r="D403" s="26" t="s">
        <v>1598</v>
      </c>
      <c r="E403" s="26"/>
      <c r="F403" s="26"/>
      <c r="G403" s="28" t="n">
        <v>40.6502525096</v>
      </c>
      <c r="H403" s="23" t="n">
        <f aca="false">G403*3</f>
        <v>121.9507575288</v>
      </c>
      <c r="I403" s="23" t="n">
        <f aca="false">H403*0.15</f>
        <v>18.29261362932</v>
      </c>
      <c r="J403" s="26" t="s">
        <v>1599</v>
      </c>
      <c r="K403" s="24" t="s">
        <v>29</v>
      </c>
      <c r="L403" s="20"/>
      <c r="M403" s="26"/>
    </row>
    <row r="404" customFormat="false" ht="26" hidden="false" customHeight="true" outlineLevel="0" collapsed="false">
      <c r="A404" s="20" t="n">
        <v>398</v>
      </c>
      <c r="B404" s="25" t="s">
        <v>1600</v>
      </c>
      <c r="C404" s="26" t="s">
        <v>1601</v>
      </c>
      <c r="D404" s="26" t="s">
        <v>1602</v>
      </c>
      <c r="E404" s="26"/>
      <c r="F404" s="26"/>
      <c r="G404" s="28" t="n">
        <v>57.85843130223</v>
      </c>
      <c r="H404" s="23" t="n">
        <f aca="false">G404*3</f>
        <v>173.57529390669</v>
      </c>
      <c r="I404" s="23" t="n">
        <f aca="false">H404*0.15</f>
        <v>26.0362940860035</v>
      </c>
      <c r="J404" s="26" t="s">
        <v>1603</v>
      </c>
      <c r="K404" s="24" t="s">
        <v>29</v>
      </c>
      <c r="L404" s="20"/>
      <c r="M404" s="26"/>
    </row>
    <row r="405" customFormat="false" ht="26" hidden="false" customHeight="true" outlineLevel="0" collapsed="false">
      <c r="A405" s="20" t="n">
        <v>399</v>
      </c>
      <c r="B405" s="25" t="s">
        <v>1604</v>
      </c>
      <c r="C405" s="26" t="s">
        <v>1605</v>
      </c>
      <c r="D405" s="26" t="s">
        <v>1606</v>
      </c>
      <c r="E405" s="26"/>
      <c r="F405" s="26"/>
      <c r="G405" s="28" t="n">
        <v>68.6492253062</v>
      </c>
      <c r="H405" s="23" t="n">
        <f aca="false">G405*3</f>
        <v>205.9476759186</v>
      </c>
      <c r="I405" s="23" t="n">
        <f aca="false">H405*0.15</f>
        <v>30.89215138779</v>
      </c>
      <c r="J405" s="26" t="s">
        <v>1607</v>
      </c>
      <c r="K405" s="24" t="s">
        <v>29</v>
      </c>
      <c r="L405" s="20"/>
      <c r="M405" s="26"/>
    </row>
    <row r="406" customFormat="false" ht="26" hidden="false" customHeight="true" outlineLevel="0" collapsed="false">
      <c r="A406" s="20" t="n">
        <v>400</v>
      </c>
      <c r="B406" s="25" t="s">
        <v>1608</v>
      </c>
      <c r="C406" s="26" t="s">
        <v>1609</v>
      </c>
      <c r="D406" s="26" t="s">
        <v>1610</v>
      </c>
      <c r="E406" s="26"/>
      <c r="F406" s="26"/>
      <c r="G406" s="28" t="n">
        <v>20.5142521632</v>
      </c>
      <c r="H406" s="23" t="n">
        <f aca="false">G406*3</f>
        <v>61.5427564896</v>
      </c>
      <c r="I406" s="23" t="n">
        <f aca="false">H406*0.15</f>
        <v>9.23141347344</v>
      </c>
      <c r="J406" s="26" t="s">
        <v>1611</v>
      </c>
      <c r="K406" s="24" t="s">
        <v>29</v>
      </c>
      <c r="L406" s="20"/>
      <c r="M406" s="26"/>
    </row>
    <row r="407" customFormat="false" ht="26" hidden="false" customHeight="true" outlineLevel="0" collapsed="false">
      <c r="A407" s="20" t="n">
        <v>401</v>
      </c>
      <c r="B407" s="25" t="s">
        <v>1612</v>
      </c>
      <c r="C407" s="26" t="s">
        <v>1613</v>
      </c>
      <c r="D407" s="26" t="s">
        <v>1614</v>
      </c>
      <c r="E407" s="26"/>
      <c r="F407" s="26"/>
      <c r="G407" s="28" t="n">
        <v>71.16375219841</v>
      </c>
      <c r="H407" s="23" t="n">
        <f aca="false">G407*3</f>
        <v>213.49125659523</v>
      </c>
      <c r="I407" s="23" t="n">
        <f aca="false">H407*0.15</f>
        <v>32.0236884892845</v>
      </c>
      <c r="J407" s="26" t="s">
        <v>1615</v>
      </c>
      <c r="K407" s="24" t="s">
        <v>29</v>
      </c>
      <c r="L407" s="20"/>
      <c r="M407" s="26"/>
    </row>
    <row r="408" customFormat="false" ht="26" hidden="false" customHeight="true" outlineLevel="0" collapsed="false">
      <c r="A408" s="20" t="n">
        <v>402</v>
      </c>
      <c r="B408" s="25" t="s">
        <v>1616</v>
      </c>
      <c r="C408" s="26" t="s">
        <v>1617</v>
      </c>
      <c r="D408" s="26" t="s">
        <v>1618</v>
      </c>
      <c r="E408" s="26"/>
      <c r="F408" s="26"/>
      <c r="G408" s="28" t="n">
        <v>17.32778730172</v>
      </c>
      <c r="H408" s="23" t="n">
        <f aca="false">G408*3</f>
        <v>51.98336190516</v>
      </c>
      <c r="I408" s="23" t="n">
        <f aca="false">H408*0.15</f>
        <v>7.797504285774</v>
      </c>
      <c r="J408" s="26" t="s">
        <v>1619</v>
      </c>
      <c r="K408" s="24" t="s">
        <v>29</v>
      </c>
      <c r="L408" s="20"/>
      <c r="M408" s="26"/>
    </row>
    <row r="409" customFormat="false" ht="26" hidden="false" customHeight="true" outlineLevel="0" collapsed="false">
      <c r="A409" s="20" t="n">
        <v>403</v>
      </c>
      <c r="B409" s="25" t="s">
        <v>1620</v>
      </c>
      <c r="C409" s="26" t="s">
        <v>1621</v>
      </c>
      <c r="D409" s="26" t="s">
        <v>1622</v>
      </c>
      <c r="E409" s="26"/>
      <c r="F409" s="26"/>
      <c r="G409" s="28" t="n">
        <v>64.5663623702</v>
      </c>
      <c r="H409" s="23" t="n">
        <f aca="false">G409*3</f>
        <v>193.6990871106</v>
      </c>
      <c r="I409" s="23" t="n">
        <f aca="false">H409*0.15</f>
        <v>29.05486306659</v>
      </c>
      <c r="J409" s="26" t="s">
        <v>1623</v>
      </c>
      <c r="K409" s="24" t="s">
        <v>29</v>
      </c>
      <c r="L409" s="20"/>
      <c r="M409" s="26"/>
    </row>
    <row r="410" customFormat="false" ht="26" hidden="false" customHeight="true" outlineLevel="0" collapsed="false">
      <c r="A410" s="20" t="n">
        <v>404</v>
      </c>
      <c r="B410" s="25" t="s">
        <v>1624</v>
      </c>
      <c r="C410" s="26" t="s">
        <v>1625</v>
      </c>
      <c r="D410" s="26" t="s">
        <v>1626</v>
      </c>
      <c r="E410" s="26"/>
      <c r="F410" s="26"/>
      <c r="G410" s="28" t="n">
        <v>49.3902034691</v>
      </c>
      <c r="H410" s="23" t="n">
        <f aca="false">G410*3</f>
        <v>148.1706104073</v>
      </c>
      <c r="I410" s="23" t="n">
        <f aca="false">H410*0.15</f>
        <v>22.225591561095</v>
      </c>
      <c r="J410" s="26" t="s">
        <v>1627</v>
      </c>
      <c r="K410" s="24" t="s">
        <v>29</v>
      </c>
      <c r="L410" s="20"/>
      <c r="M410" s="26"/>
    </row>
    <row r="411" customFormat="false" ht="26" hidden="false" customHeight="true" outlineLevel="0" collapsed="false">
      <c r="A411" s="20" t="n">
        <v>405</v>
      </c>
      <c r="B411" s="25" t="s">
        <v>1628</v>
      </c>
      <c r="C411" s="26" t="s">
        <v>1629</v>
      </c>
      <c r="D411" s="26" t="s">
        <v>1630</v>
      </c>
      <c r="E411" s="26"/>
      <c r="F411" s="26"/>
      <c r="G411" s="28" t="n">
        <v>15.0862632222</v>
      </c>
      <c r="H411" s="23" t="n">
        <f aca="false">G411*3</f>
        <v>45.2587896666</v>
      </c>
      <c r="I411" s="23" t="n">
        <f aca="false">H411*0.15</f>
        <v>6.78881844999</v>
      </c>
      <c r="J411" s="26" t="s">
        <v>1631</v>
      </c>
      <c r="K411" s="24" t="s">
        <v>29</v>
      </c>
      <c r="L411" s="20"/>
      <c r="M411" s="26"/>
    </row>
    <row r="412" customFormat="false" ht="26" hidden="false" customHeight="true" outlineLevel="0" collapsed="false">
      <c r="A412" s="20" t="n">
        <v>406</v>
      </c>
      <c r="B412" s="25" t="s">
        <v>1632</v>
      </c>
      <c r="C412" s="26" t="s">
        <v>1633</v>
      </c>
      <c r="D412" s="26" t="s">
        <v>1634</v>
      </c>
      <c r="E412" s="26"/>
      <c r="F412" s="26"/>
      <c r="G412" s="28" t="n">
        <v>110.4191710938</v>
      </c>
      <c r="H412" s="23" t="n">
        <f aca="false">G412*3</f>
        <v>331.2575132814</v>
      </c>
      <c r="I412" s="23" t="n">
        <f aca="false">H412*0.15</f>
        <v>49.68862699221</v>
      </c>
      <c r="J412" s="26" t="s">
        <v>1635</v>
      </c>
      <c r="K412" s="24" t="s">
        <v>29</v>
      </c>
      <c r="L412" s="20"/>
      <c r="M412" s="26"/>
    </row>
    <row r="413" customFormat="false" ht="26" hidden="false" customHeight="true" outlineLevel="0" collapsed="false">
      <c r="A413" s="20" t="n">
        <v>407</v>
      </c>
      <c r="B413" s="25" t="s">
        <v>1636</v>
      </c>
      <c r="C413" s="26" t="s">
        <v>1637</v>
      </c>
      <c r="D413" s="26" t="s">
        <v>1638</v>
      </c>
      <c r="E413" s="26"/>
      <c r="F413" s="26"/>
      <c r="G413" s="28" t="n">
        <v>99.81962039081</v>
      </c>
      <c r="H413" s="23" t="n">
        <f aca="false">G413*3</f>
        <v>299.45886117243</v>
      </c>
      <c r="I413" s="23" t="n">
        <f aca="false">H413*0.15</f>
        <v>44.9188291758645</v>
      </c>
      <c r="J413" s="26" t="s">
        <v>1639</v>
      </c>
      <c r="K413" s="24" t="s">
        <v>29</v>
      </c>
      <c r="L413" s="20"/>
      <c r="M413" s="26"/>
    </row>
    <row r="414" customFormat="false" ht="26" hidden="false" customHeight="true" outlineLevel="0" collapsed="false">
      <c r="A414" s="20" t="n">
        <v>408</v>
      </c>
      <c r="B414" s="25" t="s">
        <v>1640</v>
      </c>
      <c r="C414" s="26" t="s">
        <v>1641</v>
      </c>
      <c r="D414" s="26" t="s">
        <v>1642</v>
      </c>
      <c r="E414" s="26"/>
      <c r="F414" s="26"/>
      <c r="G414" s="28" t="n">
        <v>109.38717556348</v>
      </c>
      <c r="H414" s="23" t="n">
        <f aca="false">G414*3</f>
        <v>328.16152669044</v>
      </c>
      <c r="I414" s="23" t="n">
        <f aca="false">H414*0.15</f>
        <v>49.224229003566</v>
      </c>
      <c r="J414" s="26" t="s">
        <v>1643</v>
      </c>
      <c r="K414" s="24" t="s">
        <v>29</v>
      </c>
      <c r="L414" s="20"/>
      <c r="M414" s="26"/>
    </row>
    <row r="415" customFormat="false" ht="26" hidden="false" customHeight="true" outlineLevel="0" collapsed="false">
      <c r="A415" s="20" t="n">
        <v>409</v>
      </c>
      <c r="B415" s="25" t="s">
        <v>1644</v>
      </c>
      <c r="C415" s="26" t="s">
        <v>1645</v>
      </c>
      <c r="D415" s="26" t="s">
        <v>1646</v>
      </c>
      <c r="E415" s="26"/>
      <c r="F415" s="26"/>
      <c r="G415" s="28" t="n">
        <v>67.273534130612</v>
      </c>
      <c r="H415" s="23" t="n">
        <f aca="false">G415*3</f>
        <v>201.820602391836</v>
      </c>
      <c r="I415" s="23" t="n">
        <f aca="false">H415*0.15</f>
        <v>30.2730903587754</v>
      </c>
      <c r="J415" s="26" t="s">
        <v>1647</v>
      </c>
      <c r="K415" s="24" t="s">
        <v>29</v>
      </c>
      <c r="L415" s="20"/>
      <c r="M415" s="26"/>
    </row>
    <row r="416" customFormat="false" ht="26" hidden="false" customHeight="true" outlineLevel="0" collapsed="false">
      <c r="A416" s="20" t="n">
        <v>410</v>
      </c>
      <c r="B416" s="25" t="s">
        <v>1648</v>
      </c>
      <c r="C416" s="26" t="s">
        <v>1649</v>
      </c>
      <c r="D416" s="26" t="s">
        <v>1650</v>
      </c>
      <c r="E416" s="26"/>
      <c r="F416" s="26"/>
      <c r="G416" s="28" t="n">
        <v>105.36709268505</v>
      </c>
      <c r="H416" s="23" t="n">
        <f aca="false">G416*3</f>
        <v>316.10127805515</v>
      </c>
      <c r="I416" s="23" t="n">
        <f aca="false">H416*0.15</f>
        <v>47.4151917082725</v>
      </c>
      <c r="J416" s="26" t="s">
        <v>1651</v>
      </c>
      <c r="K416" s="24" t="s">
        <v>29</v>
      </c>
      <c r="L416" s="20"/>
      <c r="M416" s="26"/>
    </row>
    <row r="417" customFormat="false" ht="26" hidden="false" customHeight="true" outlineLevel="0" collapsed="false">
      <c r="A417" s="20" t="n">
        <v>411</v>
      </c>
      <c r="B417" s="25" t="s">
        <v>1652</v>
      </c>
      <c r="C417" s="26" t="s">
        <v>1653</v>
      </c>
      <c r="D417" s="26" t="s">
        <v>1654</v>
      </c>
      <c r="E417" s="26"/>
      <c r="F417" s="26"/>
      <c r="G417" s="28" t="n">
        <v>74.60422946791</v>
      </c>
      <c r="H417" s="23" t="n">
        <f aca="false">G417*3</f>
        <v>223.81268840373</v>
      </c>
      <c r="I417" s="23" t="n">
        <f aca="false">H417*0.15</f>
        <v>33.5719032605595</v>
      </c>
      <c r="J417" s="26" t="s">
        <v>1655</v>
      </c>
      <c r="K417" s="24" t="s">
        <v>29</v>
      </c>
      <c r="L417" s="20"/>
      <c r="M417" s="26"/>
    </row>
    <row r="418" customFormat="false" ht="26" hidden="false" customHeight="true" outlineLevel="0" collapsed="false">
      <c r="A418" s="20" t="n">
        <v>412</v>
      </c>
      <c r="B418" s="25" t="s">
        <v>1656</v>
      </c>
      <c r="C418" s="26" t="s">
        <v>1657</v>
      </c>
      <c r="D418" s="26" t="s">
        <v>1658</v>
      </c>
      <c r="E418" s="26"/>
      <c r="F418" s="26"/>
      <c r="G418" s="28" t="n">
        <v>40.39612089855</v>
      </c>
      <c r="H418" s="23" t="n">
        <f aca="false">G418*3</f>
        <v>121.18836269565</v>
      </c>
      <c r="I418" s="23" t="n">
        <f aca="false">H418*0.15</f>
        <v>18.1782544043475</v>
      </c>
      <c r="J418" s="26" t="s">
        <v>1659</v>
      </c>
      <c r="K418" s="24" t="s">
        <v>29</v>
      </c>
      <c r="L418" s="20"/>
      <c r="M418" s="26"/>
    </row>
    <row r="419" customFormat="false" ht="26" hidden="false" customHeight="true" outlineLevel="0" collapsed="false">
      <c r="A419" s="20" t="n">
        <v>413</v>
      </c>
      <c r="B419" s="25" t="s">
        <v>1660</v>
      </c>
      <c r="C419" s="26" t="s">
        <v>1661</v>
      </c>
      <c r="D419" s="26" t="s">
        <v>1662</v>
      </c>
      <c r="E419" s="26"/>
      <c r="F419" s="26"/>
      <c r="G419" s="28" t="n">
        <v>15.88289067993</v>
      </c>
      <c r="H419" s="23" t="n">
        <f aca="false">G419*3</f>
        <v>47.64867203979</v>
      </c>
      <c r="I419" s="23" t="n">
        <f aca="false">H419*0.15</f>
        <v>7.1473008059685</v>
      </c>
      <c r="J419" s="26" t="s">
        <v>1663</v>
      </c>
      <c r="K419" s="24" t="s">
        <v>29</v>
      </c>
      <c r="L419" s="20"/>
      <c r="M419" s="26"/>
    </row>
    <row r="420" customFormat="false" ht="26" hidden="false" customHeight="true" outlineLevel="0" collapsed="false">
      <c r="A420" s="20" t="n">
        <v>414</v>
      </c>
      <c r="B420" s="25" t="s">
        <v>1664</v>
      </c>
      <c r="C420" s="26" t="s">
        <v>1665</v>
      </c>
      <c r="D420" s="26" t="s">
        <v>1666</v>
      </c>
      <c r="E420" s="26"/>
      <c r="F420" s="26"/>
      <c r="G420" s="28" t="n">
        <v>116.9439374776</v>
      </c>
      <c r="H420" s="23" t="n">
        <f aca="false">G420*3</f>
        <v>350.8318124328</v>
      </c>
      <c r="I420" s="23" t="n">
        <f aca="false">H420*0.15</f>
        <v>52.62477186492</v>
      </c>
      <c r="J420" s="26" t="s">
        <v>1667</v>
      </c>
      <c r="K420" s="24" t="s">
        <v>29</v>
      </c>
      <c r="L420" s="20"/>
      <c r="M420" s="26"/>
    </row>
    <row r="421" customFormat="false" ht="26" hidden="false" customHeight="true" outlineLevel="0" collapsed="false">
      <c r="A421" s="20" t="n">
        <v>415</v>
      </c>
      <c r="B421" s="25" t="s">
        <v>1668</v>
      </c>
      <c r="C421" s="26" t="s">
        <v>1669</v>
      </c>
      <c r="D421" s="26" t="s">
        <v>1670</v>
      </c>
      <c r="E421" s="26"/>
      <c r="F421" s="26"/>
      <c r="G421" s="28" t="n">
        <v>9.65111195192</v>
      </c>
      <c r="H421" s="23" t="n">
        <f aca="false">G421*3</f>
        <v>28.95333585576</v>
      </c>
      <c r="I421" s="23" t="n">
        <f aca="false">H421*0.15</f>
        <v>4.343000378364</v>
      </c>
      <c r="J421" s="26" t="s">
        <v>1671</v>
      </c>
      <c r="K421" s="24" t="s">
        <v>29</v>
      </c>
      <c r="L421" s="20"/>
      <c r="M421" s="26"/>
    </row>
    <row r="422" customFormat="false" ht="26" hidden="false" customHeight="true" outlineLevel="0" collapsed="false">
      <c r="A422" s="20" t="n">
        <v>416</v>
      </c>
      <c r="B422" s="25" t="s">
        <v>1672</v>
      </c>
      <c r="C422" s="26" t="s">
        <v>1673</v>
      </c>
      <c r="D422" s="26" t="s">
        <v>1674</v>
      </c>
      <c r="E422" s="26"/>
      <c r="F422" s="26"/>
      <c r="G422" s="28" t="n">
        <v>2.4344892404</v>
      </c>
      <c r="H422" s="23" t="n">
        <f aca="false">G422*3</f>
        <v>7.3034677212</v>
      </c>
      <c r="I422" s="23" t="n">
        <f aca="false">H422*0.15</f>
        <v>1.09552015818</v>
      </c>
      <c r="J422" s="26" t="s">
        <v>1675</v>
      </c>
      <c r="K422" s="24" t="s">
        <v>29</v>
      </c>
      <c r="L422" s="20"/>
      <c r="M422" s="26"/>
    </row>
    <row r="423" customFormat="false" ht="26" hidden="false" customHeight="true" outlineLevel="0" collapsed="false">
      <c r="A423" s="20" t="n">
        <v>417</v>
      </c>
      <c r="B423" s="25" t="s">
        <v>1676</v>
      </c>
      <c r="C423" s="26" t="s">
        <v>1673</v>
      </c>
      <c r="D423" s="26" t="s">
        <v>1677</v>
      </c>
      <c r="E423" s="26"/>
      <c r="F423" s="26"/>
      <c r="G423" s="28" t="n">
        <v>35.664575422</v>
      </c>
      <c r="H423" s="23" t="n">
        <f aca="false">G423*3</f>
        <v>106.993726266</v>
      </c>
      <c r="I423" s="23" t="n">
        <f aca="false">H423*0.15</f>
        <v>16.0490589399</v>
      </c>
      <c r="J423" s="26" t="s">
        <v>1678</v>
      </c>
      <c r="K423" s="24" t="s">
        <v>29</v>
      </c>
      <c r="L423" s="20"/>
      <c r="M423" s="26"/>
    </row>
    <row r="424" customFormat="false" ht="26" hidden="false" customHeight="true" outlineLevel="0" collapsed="false">
      <c r="A424" s="20" t="n">
        <v>418</v>
      </c>
      <c r="B424" s="25" t="s">
        <v>1679</v>
      </c>
      <c r="C424" s="26" t="s">
        <v>1680</v>
      </c>
      <c r="D424" s="26" t="s">
        <v>1681</v>
      </c>
      <c r="E424" s="26"/>
      <c r="F424" s="26"/>
      <c r="G424" s="28" t="n">
        <v>36.47136103872</v>
      </c>
      <c r="H424" s="23" t="n">
        <f aca="false">G424*3</f>
        <v>109.41408311616</v>
      </c>
      <c r="I424" s="23" t="n">
        <f aca="false">H424*0.15</f>
        <v>16.412112467424</v>
      </c>
      <c r="J424" s="26" t="s">
        <v>1682</v>
      </c>
      <c r="K424" s="24" t="s">
        <v>29</v>
      </c>
      <c r="L424" s="20"/>
      <c r="M424" s="26"/>
    </row>
    <row r="425" customFormat="false" ht="26" hidden="false" customHeight="true" outlineLevel="0" collapsed="false">
      <c r="A425" s="20" t="n">
        <v>419</v>
      </c>
      <c r="B425" s="25" t="s">
        <v>1683</v>
      </c>
      <c r="C425" s="26" t="s">
        <v>1684</v>
      </c>
      <c r="D425" s="26" t="s">
        <v>1685</v>
      </c>
      <c r="E425" s="26"/>
      <c r="F425" s="26"/>
      <c r="G425" s="28" t="n">
        <v>108.3361226526</v>
      </c>
      <c r="H425" s="23" t="n">
        <f aca="false">G425*3</f>
        <v>325.0083679578</v>
      </c>
      <c r="I425" s="23" t="n">
        <f aca="false">H425*0.15</f>
        <v>48.75125519367</v>
      </c>
      <c r="J425" s="26" t="s">
        <v>1686</v>
      </c>
      <c r="K425" s="24" t="s">
        <v>29</v>
      </c>
      <c r="L425" s="20"/>
      <c r="M425" s="26"/>
    </row>
    <row r="426" customFormat="false" ht="26" hidden="false" customHeight="true" outlineLevel="0" collapsed="false">
      <c r="A426" s="20" t="n">
        <v>420</v>
      </c>
      <c r="B426" s="25" t="s">
        <v>1687</v>
      </c>
      <c r="C426" s="26" t="s">
        <v>1688</v>
      </c>
      <c r="D426" s="26" t="s">
        <v>1689</v>
      </c>
      <c r="E426" s="26"/>
      <c r="F426" s="26"/>
      <c r="G426" s="28" t="n">
        <v>49.2892688984</v>
      </c>
      <c r="H426" s="23" t="n">
        <f aca="false">G426*3</f>
        <v>147.8678066952</v>
      </c>
      <c r="I426" s="23" t="n">
        <f aca="false">H426*0.15</f>
        <v>22.18017100428</v>
      </c>
      <c r="J426" s="26" t="s">
        <v>1690</v>
      </c>
      <c r="K426" s="24" t="s">
        <v>29</v>
      </c>
      <c r="L426" s="20"/>
      <c r="M426" s="26"/>
    </row>
    <row r="427" customFormat="false" ht="26" hidden="false" customHeight="true" outlineLevel="0" collapsed="false">
      <c r="A427" s="20" t="n">
        <v>421</v>
      </c>
      <c r="B427" s="25" t="s">
        <v>1691</v>
      </c>
      <c r="C427" s="26" t="s">
        <v>1692</v>
      </c>
      <c r="D427" s="26" t="s">
        <v>1693</v>
      </c>
      <c r="E427" s="26"/>
      <c r="F427" s="26"/>
      <c r="G427" s="28" t="n">
        <v>84.36616171905</v>
      </c>
      <c r="H427" s="23" t="n">
        <f aca="false">G427*3</f>
        <v>253.09848515715</v>
      </c>
      <c r="I427" s="23" t="n">
        <f aca="false">H427*0.15</f>
        <v>37.9647727735725</v>
      </c>
      <c r="J427" s="26" t="s">
        <v>1694</v>
      </c>
      <c r="K427" s="24" t="s">
        <v>29</v>
      </c>
      <c r="L427" s="20"/>
      <c r="M427" s="26"/>
    </row>
    <row r="428" customFormat="false" ht="26" hidden="false" customHeight="true" outlineLevel="0" collapsed="false">
      <c r="A428" s="20" t="n">
        <v>422</v>
      </c>
      <c r="B428" s="25" t="s">
        <v>1695</v>
      </c>
      <c r="C428" s="26" t="s">
        <v>1696</v>
      </c>
      <c r="D428" s="26" t="s">
        <v>1697</v>
      </c>
      <c r="E428" s="26"/>
      <c r="F428" s="26"/>
      <c r="G428" s="28" t="n">
        <v>16.70731034894</v>
      </c>
      <c r="H428" s="23" t="n">
        <f aca="false">G428*3</f>
        <v>50.12193104682</v>
      </c>
      <c r="I428" s="23" t="n">
        <f aca="false">H428*0.15</f>
        <v>7.518289657023</v>
      </c>
      <c r="J428" s="26" t="s">
        <v>1698</v>
      </c>
      <c r="K428" s="24" t="s">
        <v>29</v>
      </c>
      <c r="L428" s="20"/>
      <c r="M428" s="26"/>
    </row>
    <row r="429" customFormat="false" ht="26" hidden="false" customHeight="true" outlineLevel="0" collapsed="false">
      <c r="A429" s="20" t="n">
        <v>423</v>
      </c>
      <c r="B429" s="25" t="s">
        <v>1699</v>
      </c>
      <c r="C429" s="26" t="s">
        <v>1700</v>
      </c>
      <c r="D429" s="26" t="s">
        <v>1701</v>
      </c>
      <c r="E429" s="26"/>
      <c r="F429" s="26"/>
      <c r="G429" s="28" t="n">
        <v>40.7886548208</v>
      </c>
      <c r="H429" s="23" t="n">
        <f aca="false">G429*3</f>
        <v>122.3659644624</v>
      </c>
      <c r="I429" s="23" t="n">
        <f aca="false">H429*0.15</f>
        <v>18.35489466936</v>
      </c>
      <c r="J429" s="26" t="s">
        <v>1702</v>
      </c>
      <c r="K429" s="24" t="s">
        <v>29</v>
      </c>
      <c r="L429" s="20"/>
      <c r="M429" s="26"/>
    </row>
    <row r="430" customFormat="false" ht="26" hidden="false" customHeight="true" outlineLevel="0" collapsed="false">
      <c r="A430" s="20" t="n">
        <v>424</v>
      </c>
      <c r="B430" s="25" t="s">
        <v>1703</v>
      </c>
      <c r="C430" s="26" t="s">
        <v>1589</v>
      </c>
      <c r="D430" s="26" t="s">
        <v>1704</v>
      </c>
      <c r="E430" s="26"/>
      <c r="F430" s="26"/>
      <c r="G430" s="28" t="n">
        <v>8.42021473741</v>
      </c>
      <c r="H430" s="23" t="n">
        <f aca="false">G430*3</f>
        <v>25.26064421223</v>
      </c>
      <c r="I430" s="23" t="n">
        <f aca="false">H430*0.15</f>
        <v>3.7890966318345</v>
      </c>
      <c r="J430" s="26" t="s">
        <v>1705</v>
      </c>
      <c r="K430" s="24" t="s">
        <v>29</v>
      </c>
      <c r="L430" s="20"/>
      <c r="M430" s="26"/>
    </row>
    <row r="431" customFormat="false" ht="26" hidden="false" customHeight="true" outlineLevel="0" collapsed="false">
      <c r="A431" s="20" t="n">
        <v>425</v>
      </c>
      <c r="B431" s="25" t="s">
        <v>1706</v>
      </c>
      <c r="C431" s="26" t="s">
        <v>1707</v>
      </c>
      <c r="D431" s="26" t="s">
        <v>1708</v>
      </c>
      <c r="E431" s="26"/>
      <c r="F431" s="26"/>
      <c r="G431" s="28" t="n">
        <v>88.65444207122</v>
      </c>
      <c r="H431" s="23" t="n">
        <f aca="false">G431*3</f>
        <v>265.96332621366</v>
      </c>
      <c r="I431" s="23" t="n">
        <f aca="false">H431*0.15</f>
        <v>39.894498932049</v>
      </c>
      <c r="J431" s="26" t="s">
        <v>1709</v>
      </c>
      <c r="K431" s="24" t="s">
        <v>29</v>
      </c>
      <c r="L431" s="20"/>
      <c r="M431" s="26"/>
    </row>
    <row r="432" customFormat="false" ht="26" hidden="false" customHeight="true" outlineLevel="0" collapsed="false">
      <c r="A432" s="20" t="n">
        <v>426</v>
      </c>
      <c r="B432" s="25" t="s">
        <v>1710</v>
      </c>
      <c r="C432" s="26" t="s">
        <v>1711</v>
      </c>
      <c r="D432" s="26" t="s">
        <v>1712</v>
      </c>
      <c r="E432" s="26"/>
      <c r="F432" s="26"/>
      <c r="G432" s="28" t="n">
        <v>31.49092193425</v>
      </c>
      <c r="H432" s="23" t="n">
        <f aca="false">G432*3</f>
        <v>94.47276580275</v>
      </c>
      <c r="I432" s="23" t="n">
        <f aca="false">H432*0.15</f>
        <v>14.1709148704125</v>
      </c>
      <c r="J432" s="26" t="s">
        <v>1713</v>
      </c>
      <c r="K432" s="24" t="s">
        <v>29</v>
      </c>
      <c r="L432" s="20"/>
      <c r="M432" s="26"/>
    </row>
    <row r="433" customFormat="false" ht="26" hidden="false" customHeight="true" outlineLevel="0" collapsed="false">
      <c r="A433" s="20" t="n">
        <v>427</v>
      </c>
      <c r="B433" s="25" t="s">
        <v>1714</v>
      </c>
      <c r="C433" s="26" t="s">
        <v>1715</v>
      </c>
      <c r="D433" s="26" t="s">
        <v>1716</v>
      </c>
      <c r="E433" s="26"/>
      <c r="F433" s="26"/>
      <c r="G433" s="28" t="n">
        <v>25.1269476535</v>
      </c>
      <c r="H433" s="23" t="n">
        <f aca="false">G433*3</f>
        <v>75.3808429605</v>
      </c>
      <c r="I433" s="23" t="n">
        <f aca="false">H433*0.15</f>
        <v>11.307126444075</v>
      </c>
      <c r="J433" s="26" t="s">
        <v>1717</v>
      </c>
      <c r="K433" s="24" t="s">
        <v>29</v>
      </c>
      <c r="L433" s="20"/>
      <c r="M433" s="26"/>
    </row>
    <row r="434" customFormat="false" ht="26" hidden="false" customHeight="true" outlineLevel="0" collapsed="false">
      <c r="A434" s="20" t="n">
        <v>428</v>
      </c>
      <c r="B434" s="25" t="s">
        <v>1718</v>
      </c>
      <c r="C434" s="26" t="s">
        <v>410</v>
      </c>
      <c r="D434" s="26" t="s">
        <v>1719</v>
      </c>
      <c r="E434" s="26"/>
      <c r="F434" s="26"/>
      <c r="G434" s="28" t="n">
        <v>71.69237340714</v>
      </c>
      <c r="H434" s="23" t="n">
        <f aca="false">G434*3</f>
        <v>215.07712022142</v>
      </c>
      <c r="I434" s="23" t="n">
        <f aca="false">H434*0.15</f>
        <v>32.261568033213</v>
      </c>
      <c r="J434" s="26" t="s">
        <v>1720</v>
      </c>
      <c r="K434" s="24" t="s">
        <v>29</v>
      </c>
      <c r="L434" s="20"/>
      <c r="M434" s="26"/>
    </row>
    <row r="435" customFormat="false" ht="26" hidden="false" customHeight="true" outlineLevel="0" collapsed="false">
      <c r="A435" s="20" t="n">
        <v>429</v>
      </c>
      <c r="B435" s="25" t="s">
        <v>1721</v>
      </c>
      <c r="C435" s="26" t="s">
        <v>1722</v>
      </c>
      <c r="D435" s="26" t="s">
        <v>1723</v>
      </c>
      <c r="E435" s="26"/>
      <c r="F435" s="26"/>
      <c r="G435" s="28" t="n">
        <v>116.12289030734</v>
      </c>
      <c r="H435" s="23" t="n">
        <f aca="false">G435*3</f>
        <v>348.36867092202</v>
      </c>
      <c r="I435" s="23" t="n">
        <f aca="false">H435*0.15</f>
        <v>52.255300638303</v>
      </c>
      <c r="J435" s="26" t="s">
        <v>1724</v>
      </c>
      <c r="K435" s="24" t="s">
        <v>29</v>
      </c>
      <c r="L435" s="20"/>
      <c r="M435" s="26"/>
    </row>
    <row r="436" customFormat="false" ht="26" hidden="false" customHeight="true" outlineLevel="0" collapsed="false">
      <c r="A436" s="20" t="n">
        <v>430</v>
      </c>
      <c r="B436" s="25" t="s">
        <v>1725</v>
      </c>
      <c r="C436" s="26" t="s">
        <v>1589</v>
      </c>
      <c r="D436" s="26" t="s">
        <v>1726</v>
      </c>
      <c r="E436" s="26"/>
      <c r="F436" s="26"/>
      <c r="G436" s="28" t="n">
        <v>20.36835340498</v>
      </c>
      <c r="H436" s="23" t="n">
        <f aca="false">G436*3</f>
        <v>61.10506021494</v>
      </c>
      <c r="I436" s="23" t="n">
        <f aca="false">H436*0.15</f>
        <v>9.165759032241</v>
      </c>
      <c r="J436" s="26" t="s">
        <v>1727</v>
      </c>
      <c r="K436" s="24" t="s">
        <v>29</v>
      </c>
      <c r="L436" s="20"/>
      <c r="M436" s="26"/>
    </row>
    <row r="437" customFormat="false" ht="26" hidden="false" customHeight="true" outlineLevel="0" collapsed="false">
      <c r="A437" s="20" t="n">
        <v>431</v>
      </c>
      <c r="B437" s="25" t="s">
        <v>1728</v>
      </c>
      <c r="C437" s="26" t="s">
        <v>1729</v>
      </c>
      <c r="D437" s="26" t="s">
        <v>1730</v>
      </c>
      <c r="E437" s="26"/>
      <c r="F437" s="26"/>
      <c r="G437" s="28" t="n">
        <v>107.19191847647</v>
      </c>
      <c r="H437" s="23" t="n">
        <f aca="false">G437*3</f>
        <v>321.57575542941</v>
      </c>
      <c r="I437" s="23" t="n">
        <f aca="false">H437*0.15</f>
        <v>48.2363633144115</v>
      </c>
      <c r="J437" s="26" t="s">
        <v>1731</v>
      </c>
      <c r="K437" s="24" t="s">
        <v>29</v>
      </c>
      <c r="L437" s="20"/>
      <c r="M437" s="26"/>
    </row>
    <row r="438" customFormat="false" ht="26" hidden="false" customHeight="true" outlineLevel="0" collapsed="false">
      <c r="A438" s="20" t="n">
        <v>432</v>
      </c>
      <c r="B438" s="25" t="s">
        <v>1732</v>
      </c>
      <c r="C438" s="26" t="s">
        <v>1733</v>
      </c>
      <c r="D438" s="26" t="s">
        <v>1045</v>
      </c>
      <c r="E438" s="26"/>
      <c r="F438" s="26"/>
      <c r="G438" s="28" t="n">
        <v>96.3263132175</v>
      </c>
      <c r="H438" s="23" t="n">
        <f aca="false">G438*3</f>
        <v>288.9789396525</v>
      </c>
      <c r="I438" s="23" t="n">
        <f aca="false">H438*0.15</f>
        <v>43.346840947875</v>
      </c>
      <c r="J438" s="26" t="s">
        <v>1734</v>
      </c>
      <c r="K438" s="24" t="s">
        <v>29</v>
      </c>
      <c r="L438" s="20"/>
      <c r="M438" s="26"/>
    </row>
    <row r="439" customFormat="false" ht="26" hidden="false" customHeight="true" outlineLevel="0" collapsed="false">
      <c r="A439" s="20" t="n">
        <v>433</v>
      </c>
      <c r="B439" s="25" t="s">
        <v>1735</v>
      </c>
      <c r="C439" s="26" t="s">
        <v>1736</v>
      </c>
      <c r="D439" s="26" t="s">
        <v>1737</v>
      </c>
      <c r="E439" s="26"/>
      <c r="F439" s="26"/>
      <c r="G439" s="28" t="n">
        <v>50.95181054718</v>
      </c>
      <c r="H439" s="23" t="n">
        <f aca="false">G439*3</f>
        <v>152.85543164154</v>
      </c>
      <c r="I439" s="23" t="n">
        <f aca="false">H439*0.15</f>
        <v>22.928314746231</v>
      </c>
      <c r="J439" s="26" t="s">
        <v>1738</v>
      </c>
      <c r="K439" s="24" t="s">
        <v>29</v>
      </c>
      <c r="L439" s="20"/>
      <c r="M439" s="26"/>
    </row>
    <row r="440" customFormat="false" ht="26" hidden="false" customHeight="true" outlineLevel="0" collapsed="false">
      <c r="A440" s="20" t="n">
        <v>434</v>
      </c>
      <c r="B440" s="25" t="s">
        <v>1739</v>
      </c>
      <c r="C440" s="26" t="s">
        <v>1740</v>
      </c>
      <c r="D440" s="26" t="s">
        <v>1741</v>
      </c>
      <c r="E440" s="26"/>
      <c r="F440" s="26"/>
      <c r="G440" s="28" t="n">
        <v>89.64332813065</v>
      </c>
      <c r="H440" s="23" t="n">
        <f aca="false">G440*3</f>
        <v>268.92998439195</v>
      </c>
      <c r="I440" s="23" t="n">
        <f aca="false">H440*0.15</f>
        <v>40.3394976587925</v>
      </c>
      <c r="J440" s="26" t="s">
        <v>1742</v>
      </c>
      <c r="K440" s="24" t="s">
        <v>29</v>
      </c>
      <c r="L440" s="20"/>
      <c r="M440" s="26"/>
    </row>
    <row r="441" customFormat="false" ht="26" hidden="false" customHeight="true" outlineLevel="0" collapsed="false">
      <c r="A441" s="20" t="n">
        <v>435</v>
      </c>
      <c r="B441" s="25" t="s">
        <v>1743</v>
      </c>
      <c r="C441" s="26" t="s">
        <v>1561</v>
      </c>
      <c r="D441" s="26" t="s">
        <v>1744</v>
      </c>
      <c r="E441" s="26"/>
      <c r="F441" s="26"/>
      <c r="G441" s="28" t="n">
        <v>22.8718783743</v>
      </c>
      <c r="H441" s="23" t="n">
        <f aca="false">G441*3</f>
        <v>68.6156351229</v>
      </c>
      <c r="I441" s="23" t="n">
        <f aca="false">H441*0.15</f>
        <v>10.292345268435</v>
      </c>
      <c r="J441" s="26" t="s">
        <v>1745</v>
      </c>
      <c r="K441" s="24" t="s">
        <v>29</v>
      </c>
      <c r="L441" s="20"/>
      <c r="M441" s="26"/>
    </row>
    <row r="442" customFormat="false" ht="26" hidden="false" customHeight="true" outlineLevel="0" collapsed="false">
      <c r="A442" s="20" t="n">
        <v>436</v>
      </c>
      <c r="B442" s="25" t="s">
        <v>1746</v>
      </c>
      <c r="C442" s="26" t="s">
        <v>1747</v>
      </c>
      <c r="D442" s="26" t="s">
        <v>1748</v>
      </c>
      <c r="E442" s="26"/>
      <c r="F442" s="26"/>
      <c r="G442" s="28" t="n">
        <v>125.8227159014</v>
      </c>
      <c r="H442" s="23" t="n">
        <f aca="false">G442*3</f>
        <v>377.4681477042</v>
      </c>
      <c r="I442" s="23" t="n">
        <f aca="false">H442*0.15</f>
        <v>56.62022215563</v>
      </c>
      <c r="J442" s="26" t="s">
        <v>1749</v>
      </c>
      <c r="K442" s="24" t="s">
        <v>29</v>
      </c>
      <c r="L442" s="20"/>
      <c r="M442" s="26"/>
    </row>
    <row r="443" customFormat="false" ht="26" hidden="false" customHeight="true" outlineLevel="0" collapsed="false">
      <c r="A443" s="20" t="n">
        <v>437</v>
      </c>
      <c r="B443" s="25" t="s">
        <v>1750</v>
      </c>
      <c r="C443" s="26" t="s">
        <v>1751</v>
      </c>
      <c r="D443" s="26" t="s">
        <v>1752</v>
      </c>
      <c r="E443" s="26"/>
      <c r="F443" s="26"/>
      <c r="G443" s="28" t="n">
        <v>248.0853524919</v>
      </c>
      <c r="H443" s="23" t="n">
        <f aca="false">G443*3</f>
        <v>744.2560574757</v>
      </c>
      <c r="I443" s="23" t="n">
        <f aca="false">H443*0.15</f>
        <v>111.638408621355</v>
      </c>
      <c r="J443" s="26" t="s">
        <v>1753</v>
      </c>
      <c r="K443" s="24" t="s">
        <v>29</v>
      </c>
      <c r="L443" s="20"/>
      <c r="M443" s="26"/>
    </row>
    <row r="444" customFormat="false" ht="26" hidden="false" customHeight="true" outlineLevel="0" collapsed="false">
      <c r="A444" s="20" t="n">
        <v>438</v>
      </c>
      <c r="B444" s="25" t="s">
        <v>1754</v>
      </c>
      <c r="C444" s="26" t="s">
        <v>1755</v>
      </c>
      <c r="D444" s="26" t="s">
        <v>1756</v>
      </c>
      <c r="E444" s="26"/>
      <c r="F444" s="26"/>
      <c r="G444" s="28" t="n">
        <v>12.7512986492</v>
      </c>
      <c r="H444" s="23" t="n">
        <f aca="false">G444*3</f>
        <v>38.2538959476</v>
      </c>
      <c r="I444" s="23" t="n">
        <f aca="false">H444*0.15</f>
        <v>5.73808439214</v>
      </c>
      <c r="J444" s="26" t="s">
        <v>1757</v>
      </c>
      <c r="K444" s="24" t="s">
        <v>29</v>
      </c>
      <c r="L444" s="20"/>
      <c r="M444" s="26"/>
    </row>
    <row r="445" customFormat="false" ht="26" hidden="false" customHeight="true" outlineLevel="0" collapsed="false">
      <c r="A445" s="20" t="n">
        <v>439</v>
      </c>
      <c r="B445" s="25" t="s">
        <v>1758</v>
      </c>
      <c r="C445" s="26" t="s">
        <v>1759</v>
      </c>
      <c r="D445" s="26" t="s">
        <v>1760</v>
      </c>
      <c r="E445" s="26"/>
      <c r="F445" s="26"/>
      <c r="G445" s="28" t="n">
        <v>114.7920125027</v>
      </c>
      <c r="H445" s="23" t="n">
        <f aca="false">G445*3</f>
        <v>344.3760375081</v>
      </c>
      <c r="I445" s="23" t="n">
        <f aca="false">H445*0.15</f>
        <v>51.656405626215</v>
      </c>
      <c r="J445" s="26" t="s">
        <v>1761</v>
      </c>
      <c r="K445" s="24" t="s">
        <v>29</v>
      </c>
      <c r="L445" s="20"/>
      <c r="M445" s="26"/>
    </row>
    <row r="446" customFormat="false" ht="26" hidden="false" customHeight="true" outlineLevel="0" collapsed="false">
      <c r="A446" s="20" t="n">
        <v>440</v>
      </c>
      <c r="B446" s="25" t="s">
        <v>1762</v>
      </c>
      <c r="C446" s="26" t="s">
        <v>1763</v>
      </c>
      <c r="D446" s="26" t="s">
        <v>1764</v>
      </c>
      <c r="E446" s="26"/>
      <c r="F446" s="26"/>
      <c r="G446" s="28" t="n">
        <v>24.4908984123</v>
      </c>
      <c r="H446" s="23" t="n">
        <f aca="false">G446*3</f>
        <v>73.4726952369</v>
      </c>
      <c r="I446" s="23" t="n">
        <f aca="false">H446*0.15</f>
        <v>11.020904285535</v>
      </c>
      <c r="J446" s="26" t="s">
        <v>1765</v>
      </c>
      <c r="K446" s="24" t="s">
        <v>29</v>
      </c>
      <c r="L446" s="20"/>
      <c r="M446" s="26"/>
    </row>
    <row r="447" customFormat="false" ht="26" hidden="false" customHeight="true" outlineLevel="0" collapsed="false">
      <c r="A447" s="20" t="n">
        <v>441</v>
      </c>
      <c r="B447" s="25" t="s">
        <v>1766</v>
      </c>
      <c r="C447" s="26" t="s">
        <v>1767</v>
      </c>
      <c r="D447" s="26" t="s">
        <v>1768</v>
      </c>
      <c r="E447" s="26"/>
      <c r="F447" s="26"/>
      <c r="G447" s="28" t="n">
        <v>70.1503082944</v>
      </c>
      <c r="H447" s="23" t="n">
        <f aca="false">G447*3</f>
        <v>210.4509248832</v>
      </c>
      <c r="I447" s="23" t="n">
        <f aca="false">H447*0.15</f>
        <v>31.56763873248</v>
      </c>
      <c r="J447" s="26" t="s">
        <v>1769</v>
      </c>
      <c r="K447" s="24" t="s">
        <v>29</v>
      </c>
      <c r="L447" s="20"/>
      <c r="M447" s="26"/>
    </row>
    <row r="448" customFormat="false" ht="26" hidden="false" customHeight="true" outlineLevel="0" collapsed="false">
      <c r="A448" s="20" t="n">
        <v>442</v>
      </c>
      <c r="B448" s="25" t="s">
        <v>1770</v>
      </c>
      <c r="C448" s="26" t="s">
        <v>1771</v>
      </c>
      <c r="D448" s="26" t="s">
        <v>1772</v>
      </c>
      <c r="E448" s="26"/>
      <c r="F448" s="26"/>
      <c r="G448" s="28" t="n">
        <v>38.6479056733</v>
      </c>
      <c r="H448" s="23" t="n">
        <f aca="false">G448*3</f>
        <v>115.9437170199</v>
      </c>
      <c r="I448" s="23" t="n">
        <f aca="false">H448*0.15</f>
        <v>17.391557552985</v>
      </c>
      <c r="J448" s="26" t="s">
        <v>1773</v>
      </c>
      <c r="K448" s="24" t="s">
        <v>29</v>
      </c>
      <c r="L448" s="20"/>
      <c r="M448" s="26"/>
    </row>
    <row r="449" customFormat="false" ht="26" hidden="false" customHeight="true" outlineLevel="0" collapsed="false">
      <c r="A449" s="20" t="n">
        <v>443</v>
      </c>
      <c r="B449" s="25" t="s">
        <v>1774</v>
      </c>
      <c r="C449" s="26" t="s">
        <v>1775</v>
      </c>
      <c r="D449" s="26" t="s">
        <v>1776</v>
      </c>
      <c r="E449" s="26"/>
      <c r="F449" s="26"/>
      <c r="G449" s="28" t="n">
        <v>52.0558289436</v>
      </c>
      <c r="H449" s="23" t="n">
        <f aca="false">G449*3</f>
        <v>156.1674868308</v>
      </c>
      <c r="I449" s="23" t="n">
        <f aca="false">H449*0.15</f>
        <v>23.42512302462</v>
      </c>
      <c r="J449" s="26" t="s">
        <v>1777</v>
      </c>
      <c r="K449" s="24" t="s">
        <v>29</v>
      </c>
      <c r="L449" s="20"/>
      <c r="M449" s="26"/>
    </row>
    <row r="450" customFormat="false" ht="26" hidden="false" customHeight="true" outlineLevel="0" collapsed="false">
      <c r="A450" s="20" t="n">
        <v>444</v>
      </c>
      <c r="B450" s="25" t="s">
        <v>1778</v>
      </c>
      <c r="C450" s="26" t="s">
        <v>1779</v>
      </c>
      <c r="D450" s="26" t="s">
        <v>1780</v>
      </c>
      <c r="E450" s="26"/>
      <c r="F450" s="26"/>
      <c r="G450" s="28" t="n">
        <v>30.343579005</v>
      </c>
      <c r="H450" s="23" t="n">
        <f aca="false">G450*3</f>
        <v>91.030737015</v>
      </c>
      <c r="I450" s="23" t="n">
        <f aca="false">H450*0.15</f>
        <v>13.65461055225</v>
      </c>
      <c r="J450" s="26" t="s">
        <v>1781</v>
      </c>
      <c r="K450" s="24" t="s">
        <v>29</v>
      </c>
      <c r="L450" s="20"/>
      <c r="M450" s="26"/>
    </row>
    <row r="451" customFormat="false" ht="26" hidden="false" customHeight="true" outlineLevel="0" collapsed="false">
      <c r="A451" s="20" t="n">
        <v>445</v>
      </c>
      <c r="B451" s="25" t="s">
        <v>1782</v>
      </c>
      <c r="C451" s="26" t="s">
        <v>1783</v>
      </c>
      <c r="D451" s="26" t="s">
        <v>1784</v>
      </c>
      <c r="E451" s="26"/>
      <c r="F451" s="26"/>
      <c r="G451" s="28" t="n">
        <v>33.0382916745</v>
      </c>
      <c r="H451" s="23" t="n">
        <f aca="false">G451*3</f>
        <v>99.1148750235</v>
      </c>
      <c r="I451" s="23" t="n">
        <f aca="false">H451*0.15</f>
        <v>14.867231253525</v>
      </c>
      <c r="J451" s="26" t="s">
        <v>1785</v>
      </c>
      <c r="K451" s="24" t="s">
        <v>29</v>
      </c>
      <c r="L451" s="20"/>
      <c r="M451" s="26"/>
    </row>
    <row r="452" customFormat="false" ht="26" hidden="false" customHeight="true" outlineLevel="0" collapsed="false">
      <c r="A452" s="20" t="n">
        <v>446</v>
      </c>
      <c r="B452" s="25" t="s">
        <v>1786</v>
      </c>
      <c r="C452" s="26" t="s">
        <v>1787</v>
      </c>
      <c r="D452" s="26" t="s">
        <v>1788</v>
      </c>
      <c r="E452" s="26"/>
      <c r="F452" s="26"/>
      <c r="G452" s="28" t="n">
        <v>94.27545818</v>
      </c>
      <c r="H452" s="23" t="n">
        <f aca="false">G452*3</f>
        <v>282.82637454</v>
      </c>
      <c r="I452" s="23" t="n">
        <f aca="false">H452*0.15</f>
        <v>42.423956181</v>
      </c>
      <c r="J452" s="26" t="s">
        <v>1789</v>
      </c>
      <c r="K452" s="24" t="s">
        <v>29</v>
      </c>
      <c r="L452" s="20"/>
      <c r="M452" s="26"/>
    </row>
    <row r="453" customFormat="false" ht="26" hidden="false" customHeight="true" outlineLevel="0" collapsed="false">
      <c r="A453" s="20" t="n">
        <v>447</v>
      </c>
      <c r="B453" s="25" t="s">
        <v>1790</v>
      </c>
      <c r="C453" s="26" t="s">
        <v>1791</v>
      </c>
      <c r="D453" s="26" t="s">
        <v>1792</v>
      </c>
      <c r="E453" s="26"/>
      <c r="F453" s="26"/>
      <c r="G453" s="28" t="n">
        <v>66.5319340188</v>
      </c>
      <c r="H453" s="23" t="n">
        <f aca="false">G453*3</f>
        <v>199.5958020564</v>
      </c>
      <c r="I453" s="23" t="n">
        <f aca="false">H453*0.15</f>
        <v>29.93937030846</v>
      </c>
      <c r="J453" s="26" t="s">
        <v>1793</v>
      </c>
      <c r="K453" s="24" t="s">
        <v>29</v>
      </c>
      <c r="L453" s="20"/>
      <c r="M453" s="26"/>
    </row>
    <row r="454" customFormat="false" ht="26" hidden="false" customHeight="true" outlineLevel="0" collapsed="false">
      <c r="A454" s="20" t="n">
        <v>448</v>
      </c>
      <c r="B454" s="25" t="s">
        <v>1794</v>
      </c>
      <c r="C454" s="26" t="s">
        <v>1795</v>
      </c>
      <c r="D454" s="26" t="s">
        <v>1796</v>
      </c>
      <c r="E454" s="26"/>
      <c r="F454" s="26"/>
      <c r="G454" s="28" t="n">
        <v>42.1786898775</v>
      </c>
      <c r="H454" s="23" t="n">
        <f aca="false">G454*3</f>
        <v>126.5360696325</v>
      </c>
      <c r="I454" s="23" t="n">
        <f aca="false">H454*0.15</f>
        <v>18.980410444875</v>
      </c>
      <c r="J454" s="26" t="s">
        <v>1797</v>
      </c>
      <c r="K454" s="24" t="s">
        <v>29</v>
      </c>
      <c r="L454" s="20"/>
      <c r="M454" s="26"/>
    </row>
    <row r="455" customFormat="false" ht="26" hidden="false" customHeight="true" outlineLevel="0" collapsed="false">
      <c r="A455" s="20" t="n">
        <v>449</v>
      </c>
      <c r="B455" s="25" t="s">
        <v>1798</v>
      </c>
      <c r="C455" s="26" t="s">
        <v>1799</v>
      </c>
      <c r="D455" s="26" t="s">
        <v>1800</v>
      </c>
      <c r="E455" s="26"/>
      <c r="F455" s="26"/>
      <c r="G455" s="28" t="n">
        <v>19.1135487376</v>
      </c>
      <c r="H455" s="23" t="n">
        <f aca="false">G455*3</f>
        <v>57.3406462128</v>
      </c>
      <c r="I455" s="23" t="n">
        <f aca="false">H455*0.15</f>
        <v>8.60109693192</v>
      </c>
      <c r="J455" s="26" t="s">
        <v>1801</v>
      </c>
      <c r="K455" s="24" t="s">
        <v>29</v>
      </c>
      <c r="L455" s="20"/>
      <c r="M455" s="26"/>
    </row>
    <row r="456" customFormat="false" ht="26" hidden="false" customHeight="true" outlineLevel="0" collapsed="false">
      <c r="A456" s="20" t="n">
        <v>450</v>
      </c>
      <c r="B456" s="25" t="s">
        <v>1802</v>
      </c>
      <c r="C456" s="26" t="s">
        <v>758</v>
      </c>
      <c r="D456" s="26" t="s">
        <v>1803</v>
      </c>
      <c r="E456" s="26"/>
      <c r="F456" s="26"/>
      <c r="G456" s="28" t="n">
        <v>16.551628233</v>
      </c>
      <c r="H456" s="23" t="n">
        <f aca="false">G456*3</f>
        <v>49.654884699</v>
      </c>
      <c r="I456" s="23" t="n">
        <f aca="false">H456*0.15</f>
        <v>7.44823270485</v>
      </c>
      <c r="J456" s="26" t="s">
        <v>1804</v>
      </c>
      <c r="K456" s="24" t="s">
        <v>29</v>
      </c>
      <c r="L456" s="20"/>
      <c r="M456" s="26"/>
    </row>
    <row r="457" customFormat="false" ht="26" hidden="false" customHeight="true" outlineLevel="0" collapsed="false">
      <c r="A457" s="20" t="n">
        <v>451</v>
      </c>
      <c r="B457" s="25" t="s">
        <v>1805</v>
      </c>
      <c r="C457" s="26" t="s">
        <v>1806</v>
      </c>
      <c r="D457" s="26" t="s">
        <v>1807</v>
      </c>
      <c r="E457" s="26"/>
      <c r="F457" s="26"/>
      <c r="G457" s="28" t="n">
        <v>0.172782964542</v>
      </c>
      <c r="H457" s="23" t="n">
        <f aca="false">G457*3</f>
        <v>0.518348893626</v>
      </c>
      <c r="I457" s="23" t="n">
        <f aca="false">H457*0.15</f>
        <v>0.0777523340439</v>
      </c>
      <c r="J457" s="26" t="s">
        <v>1808</v>
      </c>
      <c r="K457" s="24" t="s">
        <v>29</v>
      </c>
      <c r="L457" s="20"/>
      <c r="M457" s="26"/>
    </row>
    <row r="458" customFormat="false" ht="26" hidden="false" customHeight="true" outlineLevel="0" collapsed="false">
      <c r="A458" s="20" t="n">
        <v>452</v>
      </c>
      <c r="B458" s="25" t="s">
        <v>1809</v>
      </c>
      <c r="C458" s="26" t="s">
        <v>1810</v>
      </c>
      <c r="D458" s="26" t="s">
        <v>1811</v>
      </c>
      <c r="E458" s="26"/>
      <c r="F458" s="26"/>
      <c r="G458" s="28" t="n">
        <v>22.8829818292</v>
      </c>
      <c r="H458" s="23" t="n">
        <f aca="false">G458*3</f>
        <v>68.6489454876</v>
      </c>
      <c r="I458" s="23" t="n">
        <f aca="false">H458*0.15</f>
        <v>10.29734182314</v>
      </c>
      <c r="J458" s="26" t="s">
        <v>1812</v>
      </c>
      <c r="K458" s="24" t="s">
        <v>29</v>
      </c>
      <c r="L458" s="20"/>
      <c r="M458" s="26"/>
    </row>
    <row r="459" customFormat="false" ht="26" hidden="false" customHeight="true" outlineLevel="0" collapsed="false">
      <c r="A459" s="20" t="n">
        <v>453</v>
      </c>
      <c r="B459" s="25" t="s">
        <v>1813</v>
      </c>
      <c r="C459" s="26" t="s">
        <v>1814</v>
      </c>
      <c r="D459" s="26" t="s">
        <v>1815</v>
      </c>
      <c r="E459" s="26"/>
      <c r="F459" s="26"/>
      <c r="G459" s="28" t="n">
        <v>7.282416054049</v>
      </c>
      <c r="H459" s="23" t="n">
        <f aca="false">G459*3</f>
        <v>21.847248162147</v>
      </c>
      <c r="I459" s="23" t="n">
        <f aca="false">H459*0.15</f>
        <v>3.27708722432205</v>
      </c>
      <c r="J459" s="26" t="s">
        <v>1816</v>
      </c>
      <c r="K459" s="24" t="s">
        <v>29</v>
      </c>
      <c r="L459" s="20"/>
      <c r="M459" s="26"/>
    </row>
    <row r="460" customFormat="false" ht="26" hidden="false" customHeight="true" outlineLevel="0" collapsed="false">
      <c r="A460" s="20" t="n">
        <v>454</v>
      </c>
      <c r="B460" s="25" t="s">
        <v>1817</v>
      </c>
      <c r="C460" s="26" t="s">
        <v>1319</v>
      </c>
      <c r="D460" s="26" t="s">
        <v>1818</v>
      </c>
      <c r="E460" s="26"/>
      <c r="F460" s="26"/>
      <c r="G460" s="28" t="n">
        <v>30.74183351958</v>
      </c>
      <c r="H460" s="23" t="n">
        <f aca="false">G460*3</f>
        <v>92.22550055874</v>
      </c>
      <c r="I460" s="23" t="n">
        <f aca="false">H460*0.15</f>
        <v>13.833825083811</v>
      </c>
      <c r="J460" s="26" t="s">
        <v>1819</v>
      </c>
      <c r="K460" s="24" t="s">
        <v>29</v>
      </c>
      <c r="L460" s="20"/>
      <c r="M460" s="26"/>
    </row>
    <row r="461" customFormat="false" ht="26" hidden="false" customHeight="true" outlineLevel="0" collapsed="false">
      <c r="A461" s="20" t="n">
        <v>455</v>
      </c>
      <c r="B461" s="25" t="s">
        <v>1820</v>
      </c>
      <c r="C461" s="26" t="s">
        <v>1821</v>
      </c>
      <c r="D461" s="26" t="s">
        <v>1822</v>
      </c>
      <c r="E461" s="26"/>
      <c r="F461" s="26"/>
      <c r="G461" s="28" t="n">
        <v>32.33807064586</v>
      </c>
      <c r="H461" s="23" t="n">
        <f aca="false">G461*3</f>
        <v>97.01421193758</v>
      </c>
      <c r="I461" s="23" t="n">
        <f aca="false">H461*0.15</f>
        <v>14.552131790637</v>
      </c>
      <c r="J461" s="26" t="s">
        <v>1823</v>
      </c>
      <c r="K461" s="24" t="s">
        <v>29</v>
      </c>
      <c r="L461" s="20"/>
      <c r="M461" s="26"/>
    </row>
    <row r="462" customFormat="false" ht="26" hidden="false" customHeight="true" outlineLevel="0" collapsed="false">
      <c r="A462" s="20" t="n">
        <v>456</v>
      </c>
      <c r="B462" s="25" t="s">
        <v>1824</v>
      </c>
      <c r="C462" s="26" t="s">
        <v>1825</v>
      </c>
      <c r="D462" s="26" t="s">
        <v>1826</v>
      </c>
      <c r="E462" s="26"/>
      <c r="F462" s="26"/>
      <c r="G462" s="28" t="n">
        <v>7.58264237347</v>
      </c>
      <c r="H462" s="23" t="n">
        <f aca="false">G462*3</f>
        <v>22.74792712041</v>
      </c>
      <c r="I462" s="23" t="n">
        <f aca="false">H462*0.15</f>
        <v>3.4121890680615</v>
      </c>
      <c r="J462" s="26" t="s">
        <v>1827</v>
      </c>
      <c r="K462" s="24" t="s">
        <v>29</v>
      </c>
      <c r="L462" s="20"/>
      <c r="M462" s="26"/>
    </row>
    <row r="463" customFormat="false" ht="26" hidden="false" customHeight="true" outlineLevel="0" collapsed="false">
      <c r="A463" s="20" t="n">
        <v>457</v>
      </c>
      <c r="B463" s="25" t="s">
        <v>1828</v>
      </c>
      <c r="C463" s="26" t="s">
        <v>1829</v>
      </c>
      <c r="D463" s="26" t="s">
        <v>1830</v>
      </c>
      <c r="E463" s="26"/>
      <c r="F463" s="26"/>
      <c r="G463" s="28" t="n">
        <v>3.37895686157</v>
      </c>
      <c r="H463" s="23" t="n">
        <f aca="false">G463*3</f>
        <v>10.13687058471</v>
      </c>
      <c r="I463" s="23" t="n">
        <f aca="false">H463*0.15</f>
        <v>1.5205305877065</v>
      </c>
      <c r="J463" s="26" t="s">
        <v>1831</v>
      </c>
      <c r="K463" s="24" t="s">
        <v>29</v>
      </c>
      <c r="L463" s="20"/>
      <c r="M463" s="26"/>
    </row>
    <row r="464" customFormat="false" ht="26" hidden="false" customHeight="true" outlineLevel="0" collapsed="false">
      <c r="A464" s="20" t="n">
        <v>458</v>
      </c>
      <c r="B464" s="25" t="s">
        <v>1832</v>
      </c>
      <c r="C464" s="26" t="s">
        <v>1833</v>
      </c>
      <c r="D464" s="26" t="s">
        <v>1834</v>
      </c>
      <c r="E464" s="26"/>
      <c r="F464" s="26"/>
      <c r="G464" s="28" t="n">
        <v>1.93932250472</v>
      </c>
      <c r="H464" s="23" t="n">
        <f aca="false">G464*3</f>
        <v>5.81796751416</v>
      </c>
      <c r="I464" s="23" t="n">
        <f aca="false">H464*0.15</f>
        <v>0.872695127124</v>
      </c>
      <c r="J464" s="26" t="s">
        <v>1835</v>
      </c>
      <c r="K464" s="24" t="s">
        <v>29</v>
      </c>
      <c r="L464" s="20"/>
      <c r="M464" s="26"/>
    </row>
    <row r="465" customFormat="false" ht="26" hidden="false" customHeight="true" outlineLevel="0" collapsed="false">
      <c r="A465" s="20" t="n">
        <v>459</v>
      </c>
      <c r="B465" s="25" t="s">
        <v>1836</v>
      </c>
      <c r="C465" s="26" t="s">
        <v>1837</v>
      </c>
      <c r="D465" s="26" t="s">
        <v>1838</v>
      </c>
      <c r="E465" s="26"/>
      <c r="F465" s="26"/>
      <c r="G465" s="28" t="n">
        <v>32.2578143855</v>
      </c>
      <c r="H465" s="23" t="n">
        <f aca="false">G465*3</f>
        <v>96.7734431565</v>
      </c>
      <c r="I465" s="23" t="n">
        <f aca="false">H465*0.15</f>
        <v>14.516016473475</v>
      </c>
      <c r="J465" s="26" t="s">
        <v>1839</v>
      </c>
      <c r="K465" s="24" t="s">
        <v>29</v>
      </c>
      <c r="L465" s="20"/>
      <c r="M465" s="26"/>
    </row>
    <row r="466" customFormat="false" ht="26" hidden="false" customHeight="true" outlineLevel="0" collapsed="false">
      <c r="A466" s="20" t="n">
        <v>460</v>
      </c>
      <c r="B466" s="25" t="s">
        <v>1840</v>
      </c>
      <c r="C466" s="26" t="s">
        <v>1841</v>
      </c>
      <c r="D466" s="26" t="s">
        <v>1842</v>
      </c>
      <c r="E466" s="26"/>
      <c r="F466" s="26"/>
      <c r="G466" s="28" t="n">
        <v>20.881496562702</v>
      </c>
      <c r="H466" s="23" t="n">
        <f aca="false">G466*3</f>
        <v>62.644489688106</v>
      </c>
      <c r="I466" s="23" t="n">
        <f aca="false">H466*0.15</f>
        <v>9.3966734532159</v>
      </c>
      <c r="J466" s="26" t="s">
        <v>1843</v>
      </c>
      <c r="K466" s="24" t="s">
        <v>29</v>
      </c>
      <c r="L466" s="20"/>
      <c r="M466" s="26"/>
    </row>
    <row r="467" customFormat="false" ht="26" hidden="false" customHeight="true" outlineLevel="0" collapsed="false">
      <c r="A467" s="20" t="n">
        <v>461</v>
      </c>
      <c r="B467" s="25" t="s">
        <v>1844</v>
      </c>
      <c r="C467" s="26" t="s">
        <v>1845</v>
      </c>
      <c r="D467" s="26" t="s">
        <v>1846</v>
      </c>
      <c r="E467" s="26"/>
      <c r="F467" s="26"/>
      <c r="G467" s="28" t="n">
        <v>40.4633108409</v>
      </c>
      <c r="H467" s="23" t="n">
        <f aca="false">G467*3</f>
        <v>121.3899325227</v>
      </c>
      <c r="I467" s="23" t="n">
        <f aca="false">H467*0.15</f>
        <v>18.208489878405</v>
      </c>
      <c r="J467" s="26" t="s">
        <v>1847</v>
      </c>
      <c r="K467" s="24" t="s">
        <v>29</v>
      </c>
      <c r="L467" s="20"/>
      <c r="M467" s="26"/>
    </row>
    <row r="468" customFormat="false" ht="26" hidden="false" customHeight="true" outlineLevel="0" collapsed="false">
      <c r="A468" s="20" t="n">
        <v>462</v>
      </c>
      <c r="B468" s="25" t="s">
        <v>1848</v>
      </c>
      <c r="C468" s="26" t="s">
        <v>1849</v>
      </c>
      <c r="D468" s="26" t="s">
        <v>1850</v>
      </c>
      <c r="E468" s="26"/>
      <c r="F468" s="26"/>
      <c r="G468" s="28" t="n">
        <v>6.1138875843</v>
      </c>
      <c r="H468" s="23" t="n">
        <f aca="false">G468*3</f>
        <v>18.3416627529</v>
      </c>
      <c r="I468" s="23" t="n">
        <f aca="false">H468*0.15</f>
        <v>2.751249412935</v>
      </c>
      <c r="J468" s="26" t="s">
        <v>1851</v>
      </c>
      <c r="K468" s="24" t="s">
        <v>29</v>
      </c>
      <c r="L468" s="20"/>
      <c r="M468" s="26"/>
    </row>
    <row r="469" customFormat="false" ht="26" hidden="false" customHeight="true" outlineLevel="0" collapsed="false">
      <c r="A469" s="20" t="n">
        <v>463</v>
      </c>
      <c r="B469" s="25" t="s">
        <v>1852</v>
      </c>
      <c r="C469" s="26" t="s">
        <v>1853</v>
      </c>
      <c r="D469" s="26" t="s">
        <v>1854</v>
      </c>
      <c r="E469" s="26"/>
      <c r="F469" s="26"/>
      <c r="G469" s="28" t="n">
        <v>169.86804796377</v>
      </c>
      <c r="H469" s="23" t="n">
        <f aca="false">G469*3</f>
        <v>509.60414389131</v>
      </c>
      <c r="I469" s="23" t="n">
        <f aca="false">H469*0.15</f>
        <v>76.4406215836965</v>
      </c>
      <c r="J469" s="26" t="s">
        <v>1855</v>
      </c>
      <c r="K469" s="24" t="s">
        <v>29</v>
      </c>
      <c r="L469" s="20"/>
      <c r="M469" s="26"/>
    </row>
    <row r="470" customFormat="false" ht="26" hidden="false" customHeight="true" outlineLevel="0" collapsed="false">
      <c r="A470" s="20" t="n">
        <v>464</v>
      </c>
      <c r="B470" s="25" t="s">
        <v>1856</v>
      </c>
      <c r="C470" s="26" t="s">
        <v>1857</v>
      </c>
      <c r="D470" s="26" t="s">
        <v>1858</v>
      </c>
      <c r="E470" s="26"/>
      <c r="F470" s="26"/>
      <c r="G470" s="28" t="n">
        <v>95.85314598715</v>
      </c>
      <c r="H470" s="23" t="n">
        <f aca="false">G470*3</f>
        <v>287.55943796145</v>
      </c>
      <c r="I470" s="23" t="n">
        <f aca="false">H470*0.15</f>
        <v>43.1339156942175</v>
      </c>
      <c r="J470" s="26" t="s">
        <v>1859</v>
      </c>
      <c r="K470" s="24" t="s">
        <v>29</v>
      </c>
      <c r="L470" s="20"/>
      <c r="M470" s="26"/>
    </row>
    <row r="471" customFormat="false" ht="26" hidden="false" customHeight="true" outlineLevel="0" collapsed="false">
      <c r="A471" s="20" t="n">
        <v>465</v>
      </c>
      <c r="B471" s="25" t="s">
        <v>1860</v>
      </c>
      <c r="C471" s="26" t="s">
        <v>1861</v>
      </c>
      <c r="D471" s="26" t="s">
        <v>1862</v>
      </c>
      <c r="E471" s="26"/>
      <c r="F471" s="26"/>
      <c r="G471" s="28" t="n">
        <v>114.38214434361</v>
      </c>
      <c r="H471" s="23" t="n">
        <f aca="false">G471*3</f>
        <v>343.14643303083</v>
      </c>
      <c r="I471" s="23" t="n">
        <f aca="false">H471*0.15</f>
        <v>51.4719649546245</v>
      </c>
      <c r="J471" s="26" t="s">
        <v>1863</v>
      </c>
      <c r="K471" s="24" t="s">
        <v>29</v>
      </c>
      <c r="L471" s="20"/>
      <c r="M471" s="26"/>
    </row>
    <row r="472" customFormat="false" ht="26" hidden="false" customHeight="true" outlineLevel="0" collapsed="false">
      <c r="A472" s="20" t="n">
        <v>466</v>
      </c>
      <c r="B472" s="25" t="s">
        <v>1864</v>
      </c>
      <c r="C472" s="26" t="s">
        <v>1865</v>
      </c>
      <c r="D472" s="26" t="s">
        <v>1866</v>
      </c>
      <c r="E472" s="26"/>
      <c r="F472" s="26"/>
      <c r="G472" s="28" t="n">
        <v>15.2125051507</v>
      </c>
      <c r="H472" s="23" t="n">
        <f aca="false">G472*3</f>
        <v>45.6375154521</v>
      </c>
      <c r="I472" s="23" t="n">
        <f aca="false">H472*0.15</f>
        <v>6.845627317815</v>
      </c>
      <c r="J472" s="26" t="s">
        <v>1867</v>
      </c>
      <c r="K472" s="24" t="s">
        <v>29</v>
      </c>
      <c r="L472" s="20"/>
      <c r="M472" s="26"/>
    </row>
    <row r="473" customFormat="false" ht="26" hidden="false" customHeight="true" outlineLevel="0" collapsed="false">
      <c r="A473" s="20" t="n">
        <v>467</v>
      </c>
      <c r="B473" s="25" t="s">
        <v>1868</v>
      </c>
      <c r="C473" s="26" t="s">
        <v>1869</v>
      </c>
      <c r="D473" s="26" t="s">
        <v>1870</v>
      </c>
      <c r="E473" s="26"/>
      <c r="F473" s="26"/>
      <c r="G473" s="28" t="n">
        <v>46.7689210463</v>
      </c>
      <c r="H473" s="23" t="n">
        <f aca="false">G473*3</f>
        <v>140.3067631389</v>
      </c>
      <c r="I473" s="23" t="n">
        <f aca="false">H473*0.15</f>
        <v>21.046014470835</v>
      </c>
      <c r="J473" s="26" t="s">
        <v>1871</v>
      </c>
      <c r="K473" s="24" t="s">
        <v>29</v>
      </c>
      <c r="L473" s="20"/>
      <c r="M473" s="26"/>
    </row>
    <row r="474" customFormat="false" ht="26" hidden="false" customHeight="true" outlineLevel="0" collapsed="false">
      <c r="A474" s="20" t="n">
        <v>468</v>
      </c>
      <c r="B474" s="25" t="s">
        <v>1872</v>
      </c>
      <c r="C474" s="26" t="s">
        <v>1873</v>
      </c>
      <c r="D474" s="26" t="s">
        <v>1874</v>
      </c>
      <c r="E474" s="26"/>
      <c r="F474" s="26"/>
      <c r="G474" s="28" t="n">
        <v>114.43351553293</v>
      </c>
      <c r="H474" s="23" t="n">
        <f aca="false">G474*3</f>
        <v>343.30054659879</v>
      </c>
      <c r="I474" s="23" t="n">
        <f aca="false">H474*0.15</f>
        <v>51.4950819898185</v>
      </c>
      <c r="J474" s="26" t="s">
        <v>1875</v>
      </c>
      <c r="K474" s="24" t="s">
        <v>29</v>
      </c>
      <c r="L474" s="20"/>
      <c r="M474" s="26"/>
    </row>
    <row r="475" customFormat="false" ht="26" hidden="false" customHeight="true" outlineLevel="0" collapsed="false">
      <c r="A475" s="20" t="n">
        <v>469</v>
      </c>
      <c r="B475" s="25" t="s">
        <v>1876</v>
      </c>
      <c r="C475" s="26" t="s">
        <v>1877</v>
      </c>
      <c r="D475" s="26" t="s">
        <v>1878</v>
      </c>
      <c r="E475" s="26"/>
      <c r="F475" s="26"/>
      <c r="G475" s="28" t="n">
        <v>78.61837299166</v>
      </c>
      <c r="H475" s="23" t="n">
        <f aca="false">G475*3</f>
        <v>235.85511897498</v>
      </c>
      <c r="I475" s="23" t="n">
        <f aca="false">H475*0.15</f>
        <v>35.378267846247</v>
      </c>
      <c r="J475" s="26" t="s">
        <v>1879</v>
      </c>
      <c r="K475" s="24" t="s">
        <v>29</v>
      </c>
      <c r="L475" s="20"/>
      <c r="M475" s="26"/>
    </row>
    <row r="476" customFormat="false" ht="26" hidden="false" customHeight="true" outlineLevel="0" collapsed="false">
      <c r="A476" s="20" t="n">
        <v>470</v>
      </c>
      <c r="B476" s="25" t="s">
        <v>1880</v>
      </c>
      <c r="C476" s="26" t="s">
        <v>1881</v>
      </c>
      <c r="D476" s="26" t="s">
        <v>1882</v>
      </c>
      <c r="E476" s="26"/>
      <c r="F476" s="26"/>
      <c r="G476" s="28" t="n">
        <v>31.1100240753</v>
      </c>
      <c r="H476" s="23" t="n">
        <f aca="false">G476*3</f>
        <v>93.3300722259</v>
      </c>
      <c r="I476" s="23" t="n">
        <f aca="false">H476*0.15</f>
        <v>13.999510833885</v>
      </c>
      <c r="J476" s="26" t="s">
        <v>1883</v>
      </c>
      <c r="K476" s="24" t="s">
        <v>29</v>
      </c>
      <c r="L476" s="20"/>
      <c r="M476" s="26"/>
    </row>
    <row r="477" customFormat="false" ht="26" hidden="false" customHeight="true" outlineLevel="0" collapsed="false">
      <c r="A477" s="20" t="n">
        <v>471</v>
      </c>
      <c r="B477" s="25" t="s">
        <v>1884</v>
      </c>
      <c r="C477" s="26" t="s">
        <v>1885</v>
      </c>
      <c r="D477" s="26" t="s">
        <v>1886</v>
      </c>
      <c r="E477" s="26"/>
      <c r="F477" s="26"/>
      <c r="G477" s="28" t="n">
        <v>68.919193267977</v>
      </c>
      <c r="H477" s="23" t="n">
        <f aca="false">G477*3</f>
        <v>206.757579803931</v>
      </c>
      <c r="I477" s="23" t="n">
        <f aca="false">H477*0.15</f>
        <v>31.0136369705896</v>
      </c>
      <c r="J477" s="26" t="s">
        <v>1887</v>
      </c>
      <c r="K477" s="24" t="s">
        <v>29</v>
      </c>
      <c r="L477" s="20"/>
      <c r="M477" s="26"/>
    </row>
    <row r="478" customFormat="false" ht="26" hidden="false" customHeight="true" outlineLevel="0" collapsed="false">
      <c r="A478" s="20" t="n">
        <v>472</v>
      </c>
      <c r="B478" s="25" t="s">
        <v>1888</v>
      </c>
      <c r="C478" s="26" t="s">
        <v>1889</v>
      </c>
      <c r="D478" s="26" t="s">
        <v>1890</v>
      </c>
      <c r="E478" s="26"/>
      <c r="F478" s="26"/>
      <c r="G478" s="28" t="n">
        <v>103.55120360826</v>
      </c>
      <c r="H478" s="23" t="n">
        <f aca="false">G478*3</f>
        <v>310.65361082478</v>
      </c>
      <c r="I478" s="23" t="n">
        <f aca="false">H478*0.15</f>
        <v>46.598041623717</v>
      </c>
      <c r="J478" s="26" t="s">
        <v>1891</v>
      </c>
      <c r="K478" s="24" t="s">
        <v>29</v>
      </c>
      <c r="L478" s="20"/>
      <c r="M478" s="26"/>
    </row>
    <row r="479" customFormat="false" ht="26" hidden="false" customHeight="true" outlineLevel="0" collapsed="false">
      <c r="A479" s="20" t="n">
        <v>473</v>
      </c>
      <c r="B479" s="25" t="s">
        <v>1892</v>
      </c>
      <c r="C479" s="26" t="s">
        <v>1893</v>
      </c>
      <c r="D479" s="26" t="s">
        <v>1894</v>
      </c>
      <c r="E479" s="26"/>
      <c r="F479" s="26"/>
      <c r="G479" s="28" t="n">
        <v>45.2795908665</v>
      </c>
      <c r="H479" s="23" t="n">
        <f aca="false">G479*3</f>
        <v>135.8387725995</v>
      </c>
      <c r="I479" s="23" t="n">
        <f aca="false">H479*0.15</f>
        <v>20.375815889925</v>
      </c>
      <c r="J479" s="26" t="s">
        <v>1895</v>
      </c>
      <c r="K479" s="24" t="s">
        <v>29</v>
      </c>
      <c r="L479" s="20"/>
      <c r="M479" s="26"/>
    </row>
    <row r="480" customFormat="false" ht="26" hidden="false" customHeight="true" outlineLevel="0" collapsed="false">
      <c r="A480" s="20" t="n">
        <v>474</v>
      </c>
      <c r="B480" s="25" t="s">
        <v>1896</v>
      </c>
      <c r="C480" s="26" t="s">
        <v>1897</v>
      </c>
      <c r="D480" s="26" t="s">
        <v>1898</v>
      </c>
      <c r="E480" s="26"/>
      <c r="F480" s="26"/>
      <c r="G480" s="28" t="n">
        <v>70.75368159622</v>
      </c>
      <c r="H480" s="23" t="n">
        <f aca="false">G480*3</f>
        <v>212.26104478866</v>
      </c>
      <c r="I480" s="23" t="n">
        <f aca="false">H480*0.15</f>
        <v>31.839156718299</v>
      </c>
      <c r="J480" s="26" t="s">
        <v>1899</v>
      </c>
      <c r="K480" s="24" t="s">
        <v>29</v>
      </c>
      <c r="L480" s="20"/>
      <c r="M480" s="26"/>
    </row>
    <row r="481" customFormat="false" ht="26" hidden="false" customHeight="true" outlineLevel="0" collapsed="false">
      <c r="A481" s="20" t="n">
        <v>475</v>
      </c>
      <c r="B481" s="25" t="s">
        <v>1900</v>
      </c>
      <c r="C481" s="26" t="s">
        <v>1901</v>
      </c>
      <c r="D481" s="26" t="s">
        <v>1902</v>
      </c>
      <c r="E481" s="26"/>
      <c r="F481" s="26"/>
      <c r="G481" s="28" t="n">
        <v>21.50142746221</v>
      </c>
      <c r="H481" s="23" t="n">
        <f aca="false">G481*3</f>
        <v>64.50428238663</v>
      </c>
      <c r="I481" s="23" t="n">
        <f aca="false">H481*0.15</f>
        <v>9.6756423579945</v>
      </c>
      <c r="J481" s="26" t="s">
        <v>1903</v>
      </c>
      <c r="K481" s="24" t="s">
        <v>29</v>
      </c>
      <c r="L481" s="20"/>
      <c r="M481" s="26"/>
    </row>
    <row r="482" customFormat="false" ht="26" hidden="false" customHeight="true" outlineLevel="0" collapsed="false">
      <c r="A482" s="20" t="n">
        <v>476</v>
      </c>
      <c r="B482" s="25" t="s">
        <v>1904</v>
      </c>
      <c r="C482" s="26" t="s">
        <v>1905</v>
      </c>
      <c r="D482" s="26" t="s">
        <v>1906</v>
      </c>
      <c r="E482" s="26"/>
      <c r="F482" s="26"/>
      <c r="G482" s="28" t="n">
        <v>92.05832057875</v>
      </c>
      <c r="H482" s="23" t="n">
        <f aca="false">G482*3</f>
        <v>276.17496173625</v>
      </c>
      <c r="I482" s="23" t="n">
        <f aca="false">H482*0.15</f>
        <v>41.4262442604375</v>
      </c>
      <c r="J482" s="26" t="s">
        <v>1907</v>
      </c>
      <c r="K482" s="24" t="s">
        <v>29</v>
      </c>
      <c r="L482" s="20"/>
      <c r="M482" s="26"/>
    </row>
    <row r="483" customFormat="false" ht="26" hidden="false" customHeight="true" outlineLevel="0" collapsed="false">
      <c r="A483" s="20" t="n">
        <v>477</v>
      </c>
      <c r="B483" s="25" t="s">
        <v>1908</v>
      </c>
      <c r="C483" s="26" t="s">
        <v>1909</v>
      </c>
      <c r="D483" s="26" t="s">
        <v>1910</v>
      </c>
      <c r="E483" s="26"/>
      <c r="F483" s="26"/>
      <c r="G483" s="28" t="n">
        <v>22.682296162585</v>
      </c>
      <c r="H483" s="23" t="n">
        <f aca="false">G483*3</f>
        <v>68.046888487755</v>
      </c>
      <c r="I483" s="23" t="n">
        <f aca="false">H483*0.15</f>
        <v>10.2070332731633</v>
      </c>
      <c r="J483" s="26" t="s">
        <v>1911</v>
      </c>
      <c r="K483" s="24" t="s">
        <v>29</v>
      </c>
      <c r="L483" s="20"/>
      <c r="M483" s="26"/>
    </row>
    <row r="484" customFormat="false" ht="26" hidden="false" customHeight="true" outlineLevel="0" collapsed="false">
      <c r="A484" s="20" t="n">
        <v>478</v>
      </c>
      <c r="B484" s="25" t="s">
        <v>1912</v>
      </c>
      <c r="C484" s="26" t="s">
        <v>1913</v>
      </c>
      <c r="D484" s="26" t="s">
        <v>1914</v>
      </c>
      <c r="E484" s="26"/>
      <c r="F484" s="26"/>
      <c r="G484" s="28" t="n">
        <v>13.4744476035</v>
      </c>
      <c r="H484" s="23" t="n">
        <f aca="false">G484*3</f>
        <v>40.4233428105</v>
      </c>
      <c r="I484" s="23" t="n">
        <f aca="false">H484*0.15</f>
        <v>6.063501421575</v>
      </c>
      <c r="J484" s="26" t="s">
        <v>1915</v>
      </c>
      <c r="K484" s="24" t="s">
        <v>29</v>
      </c>
      <c r="L484" s="20"/>
      <c r="M484" s="26"/>
    </row>
    <row r="485" customFormat="false" ht="26" hidden="false" customHeight="true" outlineLevel="0" collapsed="false">
      <c r="A485" s="20" t="n">
        <v>479</v>
      </c>
      <c r="B485" s="25" t="s">
        <v>1916</v>
      </c>
      <c r="C485" s="26" t="s">
        <v>1917</v>
      </c>
      <c r="D485" s="26" t="s">
        <v>1918</v>
      </c>
      <c r="E485" s="26"/>
      <c r="F485" s="26"/>
      <c r="G485" s="28" t="n">
        <v>455.573573992</v>
      </c>
      <c r="H485" s="23" t="n">
        <f aca="false">G485*3</f>
        <v>1366.720721976</v>
      </c>
      <c r="I485" s="23" t="n">
        <f aca="false">H485*0.15</f>
        <v>205.0081082964</v>
      </c>
      <c r="J485" s="26" t="s">
        <v>1919</v>
      </c>
      <c r="K485" s="24" t="s">
        <v>29</v>
      </c>
      <c r="L485" s="20"/>
      <c r="M485" s="26"/>
    </row>
    <row r="486" customFormat="false" ht="26" hidden="false" customHeight="true" outlineLevel="0" collapsed="false">
      <c r="A486" s="20" t="n">
        <v>480</v>
      </c>
      <c r="B486" s="25" t="s">
        <v>1920</v>
      </c>
      <c r="C486" s="26" t="s">
        <v>1921</v>
      </c>
      <c r="D486" s="26" t="s">
        <v>1922</v>
      </c>
      <c r="E486" s="26"/>
      <c r="F486" s="26"/>
      <c r="G486" s="28" t="n">
        <v>21.51547910039</v>
      </c>
      <c r="H486" s="23" t="n">
        <f aca="false">G486*3</f>
        <v>64.54643730117</v>
      </c>
      <c r="I486" s="23" t="n">
        <f aca="false">H486*0.15</f>
        <v>9.6819655951755</v>
      </c>
      <c r="J486" s="26" t="s">
        <v>1923</v>
      </c>
      <c r="K486" s="24" t="s">
        <v>29</v>
      </c>
      <c r="L486" s="20"/>
      <c r="M486" s="26"/>
    </row>
    <row r="487" customFormat="false" ht="26" hidden="false" customHeight="true" outlineLevel="0" collapsed="false">
      <c r="A487" s="20" t="n">
        <v>481</v>
      </c>
      <c r="B487" s="25" t="s">
        <v>1924</v>
      </c>
      <c r="C487" s="26" t="s">
        <v>171</v>
      </c>
      <c r="D487" s="26" t="s">
        <v>1925</v>
      </c>
      <c r="E487" s="26"/>
      <c r="F487" s="26"/>
      <c r="G487" s="28" t="n">
        <v>29.4050125756</v>
      </c>
      <c r="H487" s="23" t="n">
        <f aca="false">G487*3</f>
        <v>88.2150377268</v>
      </c>
      <c r="I487" s="23" t="n">
        <f aca="false">H487*0.15</f>
        <v>13.23225565902</v>
      </c>
      <c r="J487" s="26" t="s">
        <v>1926</v>
      </c>
      <c r="K487" s="24" t="s">
        <v>29</v>
      </c>
      <c r="L487" s="20"/>
      <c r="M487" s="26"/>
    </row>
    <row r="488" customFormat="false" ht="26" hidden="false" customHeight="true" outlineLevel="0" collapsed="false">
      <c r="A488" s="20" t="n">
        <v>482</v>
      </c>
      <c r="B488" s="25" t="s">
        <v>1927</v>
      </c>
      <c r="C488" s="26" t="s">
        <v>1928</v>
      </c>
      <c r="D488" s="26" t="s">
        <v>1929</v>
      </c>
      <c r="E488" s="26"/>
      <c r="F488" s="26"/>
      <c r="G488" s="28" t="n">
        <v>56.76369818124</v>
      </c>
      <c r="H488" s="23" t="n">
        <f aca="false">G488*3</f>
        <v>170.29109454372</v>
      </c>
      <c r="I488" s="23" t="n">
        <f aca="false">H488*0.15</f>
        <v>25.543664181558</v>
      </c>
      <c r="J488" s="26" t="s">
        <v>1930</v>
      </c>
      <c r="K488" s="24" t="s">
        <v>29</v>
      </c>
      <c r="L488" s="20"/>
      <c r="M488" s="26"/>
    </row>
    <row r="489" customFormat="false" ht="26" hidden="false" customHeight="true" outlineLevel="0" collapsed="false">
      <c r="A489" s="20" t="n">
        <v>483</v>
      </c>
      <c r="B489" s="25" t="s">
        <v>1931</v>
      </c>
      <c r="C489" s="26" t="s">
        <v>1932</v>
      </c>
      <c r="D489" s="26" t="s">
        <v>1933</v>
      </c>
      <c r="E489" s="26"/>
      <c r="F489" s="26"/>
      <c r="G489" s="28" t="n">
        <v>66.0014848425</v>
      </c>
      <c r="H489" s="23" t="n">
        <f aca="false">G489*3</f>
        <v>198.0044545275</v>
      </c>
      <c r="I489" s="23" t="n">
        <f aca="false">H489*0.15</f>
        <v>29.700668179125</v>
      </c>
      <c r="J489" s="26" t="s">
        <v>1934</v>
      </c>
      <c r="K489" s="24" t="s">
        <v>29</v>
      </c>
      <c r="L489" s="20"/>
      <c r="M489" s="26"/>
    </row>
    <row r="490" customFormat="false" ht="26" hidden="false" customHeight="true" outlineLevel="0" collapsed="false">
      <c r="A490" s="20" t="n">
        <v>484</v>
      </c>
      <c r="B490" s="25" t="s">
        <v>1935</v>
      </c>
      <c r="C490" s="26" t="s">
        <v>1936</v>
      </c>
      <c r="D490" s="26" t="s">
        <v>1937</v>
      </c>
      <c r="E490" s="26"/>
      <c r="F490" s="26"/>
      <c r="G490" s="28" t="n">
        <v>1878.81439174</v>
      </c>
      <c r="H490" s="23" t="n">
        <f aca="false">G490*3</f>
        <v>5636.44317522</v>
      </c>
      <c r="I490" s="23" t="n">
        <f aca="false">H490*0.15</f>
        <v>845.466476283</v>
      </c>
      <c r="J490" s="26" t="s">
        <v>1938</v>
      </c>
      <c r="K490" s="24" t="s">
        <v>29</v>
      </c>
      <c r="L490" s="20"/>
      <c r="M490" s="26"/>
    </row>
    <row r="491" customFormat="false" ht="26" hidden="false" customHeight="true" outlineLevel="0" collapsed="false">
      <c r="A491" s="20" t="n">
        <v>485</v>
      </c>
      <c r="B491" s="25" t="s">
        <v>1939</v>
      </c>
      <c r="C491" s="26" t="s">
        <v>1940</v>
      </c>
      <c r="D491" s="26" t="s">
        <v>1941</v>
      </c>
      <c r="E491" s="26"/>
      <c r="F491" s="26"/>
      <c r="G491" s="28" t="n">
        <v>144.70574740896</v>
      </c>
      <c r="H491" s="23" t="n">
        <f aca="false">G491*3</f>
        <v>434.11724222688</v>
      </c>
      <c r="I491" s="23" t="n">
        <f aca="false">H491*0.15</f>
        <v>65.117586334032</v>
      </c>
      <c r="J491" s="26" t="s">
        <v>1942</v>
      </c>
      <c r="K491" s="24" t="s">
        <v>29</v>
      </c>
      <c r="L491" s="20"/>
      <c r="M491" s="26"/>
    </row>
    <row r="492" customFormat="false" ht="26" hidden="false" customHeight="true" outlineLevel="0" collapsed="false">
      <c r="A492" s="20" t="n">
        <v>486</v>
      </c>
      <c r="B492" s="25" t="s">
        <v>1943</v>
      </c>
      <c r="C492" s="26" t="s">
        <v>1944</v>
      </c>
      <c r="D492" s="26" t="s">
        <v>1945</v>
      </c>
      <c r="E492" s="26"/>
      <c r="F492" s="26"/>
      <c r="G492" s="28" t="n">
        <v>27.9579382388</v>
      </c>
      <c r="H492" s="23" t="n">
        <f aca="false">G492*3</f>
        <v>83.8738147164</v>
      </c>
      <c r="I492" s="23" t="n">
        <f aca="false">H492*0.15</f>
        <v>12.58107220746</v>
      </c>
      <c r="J492" s="26" t="s">
        <v>1946</v>
      </c>
      <c r="K492" s="24" t="s">
        <v>29</v>
      </c>
      <c r="L492" s="20"/>
      <c r="M492" s="26"/>
    </row>
    <row r="493" customFormat="false" ht="26" hidden="false" customHeight="true" outlineLevel="0" collapsed="false">
      <c r="A493" s="20" t="n">
        <v>487</v>
      </c>
      <c r="B493" s="25" t="s">
        <v>1947</v>
      </c>
      <c r="C493" s="26" t="s">
        <v>1948</v>
      </c>
      <c r="D493" s="26" t="s">
        <v>1949</v>
      </c>
      <c r="E493" s="26"/>
      <c r="F493" s="26"/>
      <c r="G493" s="28" t="n">
        <v>96.49257954784</v>
      </c>
      <c r="H493" s="23" t="n">
        <f aca="false">G493*3</f>
        <v>289.47773864352</v>
      </c>
      <c r="I493" s="23" t="n">
        <f aca="false">H493*0.15</f>
        <v>43.421660796528</v>
      </c>
      <c r="J493" s="26" t="s">
        <v>1950</v>
      </c>
      <c r="K493" s="24" t="s">
        <v>29</v>
      </c>
      <c r="L493" s="20"/>
      <c r="M493" s="26"/>
    </row>
    <row r="494" customFormat="false" ht="26" hidden="false" customHeight="true" outlineLevel="0" collapsed="false">
      <c r="A494" s="20" t="n">
        <v>488</v>
      </c>
      <c r="B494" s="25" t="s">
        <v>1951</v>
      </c>
      <c r="C494" s="26" t="s">
        <v>1952</v>
      </c>
      <c r="D494" s="26" t="s">
        <v>1953</v>
      </c>
      <c r="E494" s="26"/>
      <c r="F494" s="26"/>
      <c r="G494" s="28" t="n">
        <v>61.355018909</v>
      </c>
      <c r="H494" s="23" t="n">
        <f aca="false">G494*3</f>
        <v>184.065056727</v>
      </c>
      <c r="I494" s="23" t="n">
        <f aca="false">H494*0.15</f>
        <v>27.60975850905</v>
      </c>
      <c r="J494" s="26" t="s">
        <v>1954</v>
      </c>
      <c r="K494" s="24" t="s">
        <v>29</v>
      </c>
      <c r="L494" s="20"/>
      <c r="M494" s="26"/>
    </row>
    <row r="495" customFormat="false" ht="26" hidden="false" customHeight="true" outlineLevel="0" collapsed="false">
      <c r="A495" s="20" t="n">
        <v>489</v>
      </c>
      <c r="B495" s="25" t="s">
        <v>1955</v>
      </c>
      <c r="C495" s="26" t="s">
        <v>1956</v>
      </c>
      <c r="D495" s="26" t="s">
        <v>1957</v>
      </c>
      <c r="E495" s="26"/>
      <c r="F495" s="26"/>
      <c r="G495" s="28" t="n">
        <v>33.19398699558</v>
      </c>
      <c r="H495" s="23" t="n">
        <f aca="false">G495*3</f>
        <v>99.58196098674</v>
      </c>
      <c r="I495" s="23" t="n">
        <f aca="false">H495*0.15</f>
        <v>14.937294148011</v>
      </c>
      <c r="J495" s="26" t="s">
        <v>1958</v>
      </c>
      <c r="K495" s="24" t="s">
        <v>29</v>
      </c>
      <c r="L495" s="20"/>
      <c r="M495" s="26"/>
    </row>
    <row r="496" customFormat="false" ht="26" hidden="false" customHeight="true" outlineLevel="0" collapsed="false">
      <c r="A496" s="20" t="n">
        <v>490</v>
      </c>
      <c r="B496" s="25" t="s">
        <v>1959</v>
      </c>
      <c r="C496" s="26" t="s">
        <v>1960</v>
      </c>
      <c r="D496" s="26" t="s">
        <v>1961</v>
      </c>
      <c r="E496" s="26"/>
      <c r="F496" s="26"/>
      <c r="G496" s="28" t="n">
        <v>153.7098853647</v>
      </c>
      <c r="H496" s="23" t="n">
        <f aca="false">G496*3</f>
        <v>461.1296560941</v>
      </c>
      <c r="I496" s="23" t="n">
        <f aca="false">H496*0.15</f>
        <v>69.169448414115</v>
      </c>
      <c r="J496" s="26" t="s">
        <v>1962</v>
      </c>
      <c r="K496" s="24" t="s">
        <v>29</v>
      </c>
      <c r="L496" s="20"/>
      <c r="M496" s="26"/>
    </row>
    <row r="497" customFormat="false" ht="26" hidden="false" customHeight="true" outlineLevel="0" collapsed="false">
      <c r="A497" s="20" t="n">
        <v>491</v>
      </c>
      <c r="B497" s="25" t="s">
        <v>1963</v>
      </c>
      <c r="C497" s="26" t="s">
        <v>1964</v>
      </c>
      <c r="D497" s="26" t="s">
        <v>1965</v>
      </c>
      <c r="E497" s="26"/>
      <c r="F497" s="26"/>
      <c r="G497" s="28" t="n">
        <v>86.2748546772</v>
      </c>
      <c r="H497" s="23" t="n">
        <f aca="false">G497*3</f>
        <v>258.8245640316</v>
      </c>
      <c r="I497" s="23" t="n">
        <f aca="false">H497*0.15</f>
        <v>38.82368460474</v>
      </c>
      <c r="J497" s="26" t="s">
        <v>1966</v>
      </c>
      <c r="K497" s="24" t="s">
        <v>29</v>
      </c>
      <c r="L497" s="20"/>
      <c r="M497" s="26"/>
    </row>
    <row r="498" customFormat="false" ht="26" hidden="false" customHeight="true" outlineLevel="0" collapsed="false">
      <c r="A498" s="20" t="n">
        <v>492</v>
      </c>
      <c r="B498" s="25" t="s">
        <v>1967</v>
      </c>
      <c r="C498" s="26" t="s">
        <v>734</v>
      </c>
      <c r="D498" s="26" t="s">
        <v>1968</v>
      </c>
      <c r="E498" s="26"/>
      <c r="F498" s="26"/>
      <c r="G498" s="28" t="n">
        <v>51.0370247683</v>
      </c>
      <c r="H498" s="23" t="n">
        <f aca="false">G498*3</f>
        <v>153.1110743049</v>
      </c>
      <c r="I498" s="23" t="n">
        <f aca="false">H498*0.15</f>
        <v>22.966661145735</v>
      </c>
      <c r="J498" s="26" t="s">
        <v>1969</v>
      </c>
      <c r="K498" s="24" t="s">
        <v>29</v>
      </c>
      <c r="L498" s="20"/>
      <c r="M498" s="26"/>
    </row>
    <row r="499" customFormat="false" ht="26" hidden="false" customHeight="true" outlineLevel="0" collapsed="false">
      <c r="A499" s="20" t="n">
        <v>493</v>
      </c>
      <c r="B499" s="25" t="s">
        <v>1970</v>
      </c>
      <c r="C499" s="26" t="s">
        <v>1971</v>
      </c>
      <c r="D499" s="26" t="s">
        <v>1972</v>
      </c>
      <c r="E499" s="26"/>
      <c r="F499" s="26"/>
      <c r="G499" s="28" t="n">
        <v>81.0423331173</v>
      </c>
      <c r="H499" s="23" t="n">
        <f aca="false">G499*3</f>
        <v>243.1269993519</v>
      </c>
      <c r="I499" s="23" t="n">
        <f aca="false">H499*0.15</f>
        <v>36.469049902785</v>
      </c>
      <c r="J499" s="26" t="s">
        <v>1973</v>
      </c>
      <c r="K499" s="24" t="s">
        <v>29</v>
      </c>
      <c r="L499" s="20"/>
      <c r="M499" s="26"/>
    </row>
    <row r="500" customFormat="false" ht="26" hidden="false" customHeight="true" outlineLevel="0" collapsed="false">
      <c r="A500" s="20" t="n">
        <v>494</v>
      </c>
      <c r="B500" s="25" t="s">
        <v>1974</v>
      </c>
      <c r="C500" s="26" t="s">
        <v>1975</v>
      </c>
      <c r="D500" s="26" t="s">
        <v>1976</v>
      </c>
      <c r="E500" s="26"/>
      <c r="F500" s="26"/>
      <c r="G500" s="28" t="n">
        <v>135.4066911793</v>
      </c>
      <c r="H500" s="23" t="n">
        <f aca="false">G500*3</f>
        <v>406.2200735379</v>
      </c>
      <c r="I500" s="23" t="n">
        <f aca="false">H500*0.15</f>
        <v>60.933011030685</v>
      </c>
      <c r="J500" s="26" t="s">
        <v>1977</v>
      </c>
      <c r="K500" s="24" t="s">
        <v>29</v>
      </c>
      <c r="L500" s="20"/>
      <c r="M500" s="26"/>
    </row>
    <row r="501" customFormat="false" ht="26" hidden="false" customHeight="true" outlineLevel="0" collapsed="false">
      <c r="A501" s="20" t="n">
        <v>495</v>
      </c>
      <c r="B501" s="25" t="s">
        <v>1978</v>
      </c>
      <c r="C501" s="26" t="s">
        <v>1979</v>
      </c>
      <c r="D501" s="26" t="s">
        <v>1980</v>
      </c>
      <c r="E501" s="26"/>
      <c r="F501" s="26"/>
      <c r="G501" s="28" t="n">
        <v>11.7354977742</v>
      </c>
      <c r="H501" s="23" t="n">
        <f aca="false">G501*3</f>
        <v>35.2064933226</v>
      </c>
      <c r="I501" s="23" t="n">
        <f aca="false">H501*0.15</f>
        <v>5.28097399839</v>
      </c>
      <c r="J501" s="26" t="s">
        <v>1981</v>
      </c>
      <c r="K501" s="24" t="s">
        <v>29</v>
      </c>
      <c r="L501" s="20"/>
      <c r="M501" s="26"/>
    </row>
    <row r="502" customFormat="false" ht="26" hidden="false" customHeight="true" outlineLevel="0" collapsed="false">
      <c r="A502" s="20" t="n">
        <v>496</v>
      </c>
      <c r="B502" s="25" t="s">
        <v>1982</v>
      </c>
      <c r="C502" s="26" t="s">
        <v>1983</v>
      </c>
      <c r="D502" s="26" t="s">
        <v>1984</v>
      </c>
      <c r="E502" s="26"/>
      <c r="F502" s="26"/>
      <c r="G502" s="28" t="n">
        <v>266.2610675999</v>
      </c>
      <c r="H502" s="23" t="n">
        <f aca="false">G502*3</f>
        <v>798.7832027997</v>
      </c>
      <c r="I502" s="23" t="n">
        <f aca="false">H502*0.15</f>
        <v>119.817480419955</v>
      </c>
      <c r="J502" s="26" t="s">
        <v>1985</v>
      </c>
      <c r="K502" s="24" t="s">
        <v>29</v>
      </c>
      <c r="L502" s="20"/>
      <c r="M502" s="26"/>
    </row>
    <row r="503" customFormat="false" ht="26" hidden="false" customHeight="true" outlineLevel="0" collapsed="false">
      <c r="A503" s="20" t="n">
        <v>497</v>
      </c>
      <c r="B503" s="25" t="s">
        <v>1986</v>
      </c>
      <c r="C503" s="26" t="s">
        <v>1987</v>
      </c>
      <c r="D503" s="26" t="s">
        <v>1988</v>
      </c>
      <c r="E503" s="26"/>
      <c r="F503" s="26"/>
      <c r="G503" s="28" t="n">
        <v>120.58614552934</v>
      </c>
      <c r="H503" s="23" t="n">
        <f aca="false">G503*3</f>
        <v>361.75843658802</v>
      </c>
      <c r="I503" s="23" t="n">
        <f aca="false">H503*0.15</f>
        <v>54.263765488203</v>
      </c>
      <c r="J503" s="26" t="s">
        <v>1989</v>
      </c>
      <c r="K503" s="24" t="s">
        <v>29</v>
      </c>
      <c r="L503" s="20"/>
      <c r="M503" s="26"/>
    </row>
    <row r="504" customFormat="false" ht="26" hidden="false" customHeight="true" outlineLevel="0" collapsed="false">
      <c r="A504" s="20" t="n">
        <v>498</v>
      </c>
      <c r="B504" s="25" t="s">
        <v>1990</v>
      </c>
      <c r="C504" s="26" t="s">
        <v>1991</v>
      </c>
      <c r="D504" s="26" t="s">
        <v>1992</v>
      </c>
      <c r="E504" s="26"/>
      <c r="F504" s="26"/>
      <c r="G504" s="28" t="n">
        <v>58.07647880737</v>
      </c>
      <c r="H504" s="23" t="n">
        <f aca="false">G504*3</f>
        <v>174.22943642211</v>
      </c>
      <c r="I504" s="23" t="n">
        <f aca="false">H504*0.15</f>
        <v>26.1344154633165</v>
      </c>
      <c r="J504" s="26" t="s">
        <v>1993</v>
      </c>
      <c r="K504" s="24" t="s">
        <v>29</v>
      </c>
      <c r="L504" s="20"/>
      <c r="M504" s="26"/>
    </row>
    <row r="505" customFormat="false" ht="26" hidden="false" customHeight="true" outlineLevel="0" collapsed="false">
      <c r="A505" s="20" t="n">
        <v>499</v>
      </c>
      <c r="B505" s="25" t="s">
        <v>1994</v>
      </c>
      <c r="C505" s="26" t="s">
        <v>1995</v>
      </c>
      <c r="D505" s="26" t="s">
        <v>1996</v>
      </c>
      <c r="E505" s="26"/>
      <c r="F505" s="26"/>
      <c r="G505" s="28" t="n">
        <v>27.65510141785</v>
      </c>
      <c r="H505" s="23" t="n">
        <f aca="false">G505*3</f>
        <v>82.96530425355</v>
      </c>
      <c r="I505" s="23" t="n">
        <f aca="false">H505*0.15</f>
        <v>12.4447956380325</v>
      </c>
      <c r="J505" s="26" t="s">
        <v>1997</v>
      </c>
      <c r="K505" s="24" t="s">
        <v>29</v>
      </c>
      <c r="L505" s="20"/>
      <c r="M505" s="26"/>
    </row>
    <row r="506" customFormat="false" ht="26" hidden="false" customHeight="true" outlineLevel="0" collapsed="false">
      <c r="A506" s="20" t="n">
        <v>500</v>
      </c>
      <c r="B506" s="25" t="s">
        <v>1998</v>
      </c>
      <c r="C506" s="26" t="s">
        <v>1999</v>
      </c>
      <c r="D506" s="26" t="s">
        <v>2000</v>
      </c>
      <c r="E506" s="26"/>
      <c r="F506" s="26"/>
      <c r="G506" s="28" t="n">
        <v>9.78048170591</v>
      </c>
      <c r="H506" s="23" t="n">
        <f aca="false">G506*3</f>
        <v>29.34144511773</v>
      </c>
      <c r="I506" s="23" t="n">
        <f aca="false">H506*0.15</f>
        <v>4.4012167676595</v>
      </c>
      <c r="J506" s="26" t="s">
        <v>2001</v>
      </c>
      <c r="K506" s="24" t="s">
        <v>29</v>
      </c>
      <c r="L506" s="20"/>
      <c r="M506" s="26"/>
    </row>
    <row r="507" customFormat="false" ht="26" hidden="false" customHeight="true" outlineLevel="0" collapsed="false">
      <c r="A507" s="20" t="n">
        <v>501</v>
      </c>
      <c r="B507" s="25" t="s">
        <v>2002</v>
      </c>
      <c r="C507" s="26" t="s">
        <v>2003</v>
      </c>
      <c r="D507" s="26" t="s">
        <v>2004</v>
      </c>
      <c r="E507" s="26"/>
      <c r="F507" s="26"/>
      <c r="G507" s="28" t="n">
        <v>108.7682403354</v>
      </c>
      <c r="H507" s="23" t="n">
        <f aca="false">G507*3</f>
        <v>326.3047210062</v>
      </c>
      <c r="I507" s="23" t="n">
        <f aca="false">H507*0.15</f>
        <v>48.94570815093</v>
      </c>
      <c r="J507" s="26" t="s">
        <v>2005</v>
      </c>
      <c r="K507" s="24" t="s">
        <v>29</v>
      </c>
      <c r="L507" s="20"/>
      <c r="M507" s="26"/>
    </row>
    <row r="508" customFormat="false" ht="26" hidden="false" customHeight="true" outlineLevel="0" collapsed="false">
      <c r="A508" s="20" t="n">
        <v>502</v>
      </c>
      <c r="B508" s="25" t="s">
        <v>2006</v>
      </c>
      <c r="C508" s="26" t="s">
        <v>2007</v>
      </c>
      <c r="D508" s="26" t="s">
        <v>2008</v>
      </c>
      <c r="E508" s="26"/>
      <c r="F508" s="26"/>
      <c r="G508" s="28" t="n">
        <v>24.7328802126</v>
      </c>
      <c r="H508" s="23" t="n">
        <f aca="false">G508*3</f>
        <v>74.1986406378</v>
      </c>
      <c r="I508" s="23" t="n">
        <f aca="false">H508*0.15</f>
        <v>11.12979609567</v>
      </c>
      <c r="J508" s="26" t="s">
        <v>2009</v>
      </c>
      <c r="K508" s="24" t="s">
        <v>29</v>
      </c>
      <c r="L508" s="20"/>
      <c r="M508" s="26"/>
    </row>
    <row r="509" customFormat="false" ht="26" hidden="false" customHeight="true" outlineLevel="0" collapsed="false">
      <c r="A509" s="20" t="n">
        <v>503</v>
      </c>
      <c r="B509" s="25" t="s">
        <v>2010</v>
      </c>
      <c r="C509" s="26" t="s">
        <v>635</v>
      </c>
      <c r="D509" s="26" t="s">
        <v>2011</v>
      </c>
      <c r="E509" s="26"/>
      <c r="F509" s="26"/>
      <c r="G509" s="28" t="n">
        <v>58.5869449106</v>
      </c>
      <c r="H509" s="23" t="n">
        <f aca="false">G509*3</f>
        <v>175.7608347318</v>
      </c>
      <c r="I509" s="23" t="n">
        <f aca="false">H509*0.15</f>
        <v>26.36412520977</v>
      </c>
      <c r="J509" s="26" t="s">
        <v>2012</v>
      </c>
      <c r="K509" s="24" t="s">
        <v>29</v>
      </c>
      <c r="L509" s="20"/>
      <c r="M509" s="26"/>
    </row>
    <row r="510" customFormat="false" ht="26" hidden="false" customHeight="true" outlineLevel="0" collapsed="false">
      <c r="A510" s="20" t="n">
        <v>504</v>
      </c>
      <c r="B510" s="25" t="s">
        <v>2013</v>
      </c>
      <c r="C510" s="26" t="s">
        <v>1315</v>
      </c>
      <c r="D510" s="26" t="s">
        <v>2014</v>
      </c>
      <c r="E510" s="26"/>
      <c r="F510" s="26"/>
      <c r="G510" s="28" t="n">
        <v>70.3748313821</v>
      </c>
      <c r="H510" s="23" t="n">
        <f aca="false">G510*3</f>
        <v>211.1244941463</v>
      </c>
      <c r="I510" s="23" t="n">
        <f aca="false">H510*0.15</f>
        <v>31.668674121945</v>
      </c>
      <c r="J510" s="26" t="s">
        <v>2015</v>
      </c>
      <c r="K510" s="24" t="s">
        <v>29</v>
      </c>
      <c r="L510" s="20"/>
      <c r="M510" s="26"/>
    </row>
    <row r="511" customFormat="false" ht="26" hidden="false" customHeight="true" outlineLevel="0" collapsed="false">
      <c r="A511" s="20" t="n">
        <v>505</v>
      </c>
      <c r="B511" s="25" t="s">
        <v>2016</v>
      </c>
      <c r="C511" s="26" t="s">
        <v>2017</v>
      </c>
      <c r="D511" s="26" t="s">
        <v>2018</v>
      </c>
      <c r="E511" s="26"/>
      <c r="F511" s="26"/>
      <c r="G511" s="28" t="n">
        <v>7.45111207242</v>
      </c>
      <c r="H511" s="23" t="n">
        <f aca="false">G511*3</f>
        <v>22.35333621726</v>
      </c>
      <c r="I511" s="23" t="n">
        <f aca="false">H511*0.15</f>
        <v>3.353000432589</v>
      </c>
      <c r="J511" s="26" t="s">
        <v>2019</v>
      </c>
      <c r="K511" s="24" t="s">
        <v>29</v>
      </c>
      <c r="L511" s="20"/>
      <c r="M511" s="26"/>
    </row>
    <row r="512" customFormat="false" ht="26" hidden="false" customHeight="true" outlineLevel="0" collapsed="false">
      <c r="A512" s="20" t="n">
        <v>506</v>
      </c>
      <c r="B512" s="25" t="s">
        <v>2020</v>
      </c>
      <c r="C512" s="26" t="s">
        <v>2021</v>
      </c>
      <c r="D512" s="26" t="s">
        <v>2022</v>
      </c>
      <c r="E512" s="26"/>
      <c r="F512" s="26"/>
      <c r="G512" s="28" t="n">
        <v>62.6642850241</v>
      </c>
      <c r="H512" s="23" t="n">
        <f aca="false">G512*3</f>
        <v>187.9928550723</v>
      </c>
      <c r="I512" s="23" t="n">
        <f aca="false">H512*0.15</f>
        <v>28.198928260845</v>
      </c>
      <c r="J512" s="26" t="s">
        <v>2023</v>
      </c>
      <c r="K512" s="24" t="s">
        <v>29</v>
      </c>
      <c r="L512" s="20"/>
      <c r="M512" s="26"/>
    </row>
    <row r="513" customFormat="false" ht="26" hidden="false" customHeight="true" outlineLevel="0" collapsed="false">
      <c r="A513" s="20" t="n">
        <v>507</v>
      </c>
      <c r="B513" s="25" t="s">
        <v>2024</v>
      </c>
      <c r="C513" s="26" t="s">
        <v>1641</v>
      </c>
      <c r="D513" s="26" t="s">
        <v>2025</v>
      </c>
      <c r="E513" s="26"/>
      <c r="F513" s="26"/>
      <c r="G513" s="28" t="n">
        <v>32.4645755318</v>
      </c>
      <c r="H513" s="23" t="n">
        <f aca="false">G513*3</f>
        <v>97.3937265954</v>
      </c>
      <c r="I513" s="23" t="n">
        <f aca="false">H513*0.15</f>
        <v>14.60905898931</v>
      </c>
      <c r="J513" s="26" t="s">
        <v>2026</v>
      </c>
      <c r="K513" s="24" t="s">
        <v>29</v>
      </c>
      <c r="L513" s="20"/>
      <c r="M513" s="26"/>
    </row>
    <row r="514" customFormat="false" ht="26" hidden="false" customHeight="true" outlineLevel="0" collapsed="false">
      <c r="A514" s="20" t="n">
        <v>508</v>
      </c>
      <c r="B514" s="25" t="s">
        <v>2027</v>
      </c>
      <c r="C514" s="26" t="s">
        <v>2028</v>
      </c>
      <c r="D514" s="26" t="s">
        <v>2029</v>
      </c>
      <c r="E514" s="26"/>
      <c r="F514" s="26"/>
      <c r="G514" s="28" t="n">
        <v>10.4519300436797</v>
      </c>
      <c r="H514" s="23" t="n">
        <f aca="false">G514*3</f>
        <v>31.3557901310391</v>
      </c>
      <c r="I514" s="23" t="n">
        <f aca="false">H514*0.15</f>
        <v>4.70336851965587</v>
      </c>
      <c r="J514" s="26" t="s">
        <v>2030</v>
      </c>
      <c r="K514" s="24" t="s">
        <v>29</v>
      </c>
      <c r="L514" s="20"/>
      <c r="M514" s="26"/>
    </row>
    <row r="515" customFormat="false" ht="26" hidden="false" customHeight="true" outlineLevel="0" collapsed="false">
      <c r="A515" s="20" t="n">
        <v>509</v>
      </c>
      <c r="B515" s="25" t="s">
        <v>2031</v>
      </c>
      <c r="C515" s="26" t="s">
        <v>2032</v>
      </c>
      <c r="D515" s="26" t="s">
        <v>2033</v>
      </c>
      <c r="E515" s="26"/>
      <c r="F515" s="26"/>
      <c r="G515" s="28" t="n">
        <v>12.9477328476127</v>
      </c>
      <c r="H515" s="23" t="n">
        <f aca="false">G515*3</f>
        <v>38.8431985428381</v>
      </c>
      <c r="I515" s="23" t="n">
        <f aca="false">H515*0.15</f>
        <v>5.82647978142572</v>
      </c>
      <c r="J515" s="26" t="s">
        <v>2034</v>
      </c>
      <c r="K515" s="24" t="s">
        <v>29</v>
      </c>
      <c r="L515" s="20"/>
      <c r="M515" s="26"/>
    </row>
    <row r="516" customFormat="false" ht="26" hidden="false" customHeight="true" outlineLevel="0" collapsed="false">
      <c r="A516" s="20" t="n">
        <v>510</v>
      </c>
      <c r="B516" s="25" t="s">
        <v>2035</v>
      </c>
      <c r="C516" s="26" t="s">
        <v>2036</v>
      </c>
      <c r="D516" s="26" t="s">
        <v>2037</v>
      </c>
      <c r="E516" s="26"/>
      <c r="F516" s="26"/>
      <c r="G516" s="28" t="n">
        <v>143.58226623048</v>
      </c>
      <c r="H516" s="23" t="n">
        <f aca="false">G516*3</f>
        <v>430.74679869144</v>
      </c>
      <c r="I516" s="23" t="n">
        <f aca="false">H516*0.15</f>
        <v>64.612019803716</v>
      </c>
      <c r="J516" s="26" t="s">
        <v>2038</v>
      </c>
      <c r="K516" s="24" t="s">
        <v>29</v>
      </c>
      <c r="L516" s="20"/>
      <c r="M516" s="26"/>
    </row>
    <row r="517" customFormat="false" ht="26" hidden="false" customHeight="true" outlineLevel="0" collapsed="false">
      <c r="A517" s="20" t="n">
        <v>511</v>
      </c>
      <c r="B517" s="25" t="s">
        <v>2039</v>
      </c>
      <c r="C517" s="26" t="s">
        <v>2040</v>
      </c>
      <c r="D517" s="26" t="s">
        <v>2041</v>
      </c>
      <c r="E517" s="26"/>
      <c r="F517" s="26"/>
      <c r="G517" s="28" t="n">
        <v>1.0862649412811</v>
      </c>
      <c r="H517" s="23" t="n">
        <f aca="false">G517*3</f>
        <v>3.2587948238433</v>
      </c>
      <c r="I517" s="23" t="n">
        <f aca="false">H517*0.15</f>
        <v>0.488819223576495</v>
      </c>
      <c r="J517" s="26" t="s">
        <v>2042</v>
      </c>
      <c r="K517" s="24" t="s">
        <v>29</v>
      </c>
      <c r="L517" s="20"/>
      <c r="M517" s="26"/>
    </row>
    <row r="518" customFormat="false" ht="26" hidden="false" customHeight="true" outlineLevel="0" collapsed="false">
      <c r="A518" s="20" t="n">
        <v>512</v>
      </c>
      <c r="B518" s="25" t="s">
        <v>2043</v>
      </c>
      <c r="C518" s="26" t="s">
        <v>2044</v>
      </c>
      <c r="D518" s="26" t="s">
        <v>2045</v>
      </c>
      <c r="E518" s="26"/>
      <c r="F518" s="26"/>
      <c r="G518" s="28" t="n">
        <v>15.1535133216</v>
      </c>
      <c r="H518" s="23" t="n">
        <f aca="false">G518*3</f>
        <v>45.4605399648</v>
      </c>
      <c r="I518" s="23" t="n">
        <f aca="false">H518*0.15</f>
        <v>6.81908099472</v>
      </c>
      <c r="J518" s="26" t="s">
        <v>2046</v>
      </c>
      <c r="K518" s="24" t="s">
        <v>29</v>
      </c>
      <c r="L518" s="20"/>
      <c r="M518" s="26"/>
    </row>
    <row r="519" customFormat="false" ht="26" hidden="false" customHeight="true" outlineLevel="0" collapsed="false">
      <c r="A519" s="20" t="n">
        <v>513</v>
      </c>
      <c r="B519" s="25" t="s">
        <v>2047</v>
      </c>
      <c r="C519" s="26" t="s">
        <v>2048</v>
      </c>
      <c r="D519" s="26" t="s">
        <v>2049</v>
      </c>
      <c r="E519" s="26"/>
      <c r="F519" s="26"/>
      <c r="G519" s="28" t="n">
        <v>11.508566658148</v>
      </c>
      <c r="H519" s="23" t="n">
        <f aca="false">G519*3</f>
        <v>34.525699974444</v>
      </c>
      <c r="I519" s="23" t="n">
        <f aca="false">H519*0.15</f>
        <v>5.1788549961666</v>
      </c>
      <c r="J519" s="26" t="s">
        <v>2050</v>
      </c>
      <c r="K519" s="24" t="s">
        <v>29</v>
      </c>
      <c r="L519" s="20"/>
      <c r="M519" s="26"/>
    </row>
    <row r="520" customFormat="false" ht="26" hidden="false" customHeight="true" outlineLevel="0" collapsed="false">
      <c r="A520" s="20" t="n">
        <v>514</v>
      </c>
      <c r="B520" s="25" t="s">
        <v>2051</v>
      </c>
      <c r="C520" s="26" t="s">
        <v>2052</v>
      </c>
      <c r="D520" s="26" t="s">
        <v>2053</v>
      </c>
      <c r="E520" s="26"/>
      <c r="F520" s="26"/>
      <c r="G520" s="28" t="n">
        <v>7.60373539179</v>
      </c>
      <c r="H520" s="23" t="n">
        <f aca="false">G520*3</f>
        <v>22.81120617537</v>
      </c>
      <c r="I520" s="23" t="n">
        <f aca="false">H520*0.15</f>
        <v>3.4216809263055</v>
      </c>
      <c r="J520" s="26" t="s">
        <v>2054</v>
      </c>
      <c r="K520" s="24" t="s">
        <v>29</v>
      </c>
      <c r="L520" s="20"/>
      <c r="M520" s="26"/>
    </row>
    <row r="521" customFormat="false" ht="26" hidden="false" customHeight="true" outlineLevel="0" collapsed="false">
      <c r="A521" s="20" t="n">
        <v>515</v>
      </c>
      <c r="B521" s="25" t="s">
        <v>2055</v>
      </c>
      <c r="C521" s="26" t="s">
        <v>1284</v>
      </c>
      <c r="D521" s="26" t="s">
        <v>2056</v>
      </c>
      <c r="E521" s="26"/>
      <c r="F521" s="26"/>
      <c r="G521" s="28" t="n">
        <v>47.5967058883</v>
      </c>
      <c r="H521" s="23" t="n">
        <f aca="false">G521*3</f>
        <v>142.7901176649</v>
      </c>
      <c r="I521" s="23" t="n">
        <f aca="false">H521*0.15</f>
        <v>21.418517649735</v>
      </c>
      <c r="J521" s="26" t="s">
        <v>2057</v>
      </c>
      <c r="K521" s="24" t="s">
        <v>29</v>
      </c>
      <c r="L521" s="20"/>
      <c r="M521" s="26"/>
    </row>
    <row r="522" customFormat="false" ht="26" hidden="false" customHeight="true" outlineLevel="0" collapsed="false">
      <c r="A522" s="20" t="n">
        <v>516</v>
      </c>
      <c r="B522" s="25" t="s">
        <v>2058</v>
      </c>
      <c r="C522" s="26" t="s">
        <v>2059</v>
      </c>
      <c r="D522" s="26" t="s">
        <v>2060</v>
      </c>
      <c r="E522" s="26"/>
      <c r="F522" s="26"/>
      <c r="G522" s="28" t="n">
        <v>49.48706865875</v>
      </c>
      <c r="H522" s="23" t="n">
        <f aca="false">G522*3</f>
        <v>148.46120597625</v>
      </c>
      <c r="I522" s="23" t="n">
        <f aca="false">H522*0.15</f>
        <v>22.2691808964375</v>
      </c>
      <c r="J522" s="26" t="s">
        <v>2061</v>
      </c>
      <c r="K522" s="24" t="s">
        <v>29</v>
      </c>
      <c r="L522" s="20"/>
      <c r="M522" s="26"/>
    </row>
    <row r="523" customFormat="false" ht="26" hidden="false" customHeight="true" outlineLevel="0" collapsed="false">
      <c r="A523" s="20" t="n">
        <v>517</v>
      </c>
      <c r="B523" s="25" t="s">
        <v>2062</v>
      </c>
      <c r="C523" s="26" t="s">
        <v>1016</v>
      </c>
      <c r="D523" s="26" t="s">
        <v>2063</v>
      </c>
      <c r="E523" s="26"/>
      <c r="F523" s="26"/>
      <c r="G523" s="28" t="n">
        <v>152.82266210172</v>
      </c>
      <c r="H523" s="23" t="n">
        <f aca="false">G523*3</f>
        <v>458.46798630516</v>
      </c>
      <c r="I523" s="23" t="n">
        <f aca="false">H523*0.15</f>
        <v>68.770197945774</v>
      </c>
      <c r="J523" s="26" t="s">
        <v>2064</v>
      </c>
      <c r="K523" s="24" t="s">
        <v>29</v>
      </c>
      <c r="L523" s="20"/>
      <c r="M523" s="26"/>
    </row>
    <row r="524" customFormat="false" ht="26" hidden="false" customHeight="true" outlineLevel="0" collapsed="false">
      <c r="A524" s="20" t="n">
        <v>518</v>
      </c>
      <c r="B524" s="25" t="s">
        <v>2065</v>
      </c>
      <c r="C524" s="26" t="s">
        <v>2066</v>
      </c>
      <c r="D524" s="26" t="s">
        <v>2067</v>
      </c>
      <c r="E524" s="26"/>
      <c r="F524" s="26"/>
      <c r="G524" s="28" t="n">
        <v>12.1995379557</v>
      </c>
      <c r="H524" s="23" t="n">
        <f aca="false">G524*3</f>
        <v>36.5986138671</v>
      </c>
      <c r="I524" s="23" t="n">
        <f aca="false">H524*0.15</f>
        <v>5.489792080065</v>
      </c>
      <c r="J524" s="26" t="s">
        <v>2068</v>
      </c>
      <c r="K524" s="24" t="s">
        <v>29</v>
      </c>
      <c r="L524" s="20"/>
      <c r="M524" s="26"/>
    </row>
    <row r="525" customFormat="false" ht="26" hidden="false" customHeight="true" outlineLevel="0" collapsed="false">
      <c r="A525" s="20" t="n">
        <v>519</v>
      </c>
      <c r="B525" s="25" t="s">
        <v>2069</v>
      </c>
      <c r="C525" s="26" t="s">
        <v>2070</v>
      </c>
      <c r="D525" s="26" t="s">
        <v>2071</v>
      </c>
      <c r="E525" s="26"/>
      <c r="F525" s="26"/>
      <c r="G525" s="28" t="n">
        <v>11.11782849893</v>
      </c>
      <c r="H525" s="23" t="n">
        <f aca="false">G525*3</f>
        <v>33.35348549679</v>
      </c>
      <c r="I525" s="23" t="n">
        <f aca="false">H525*0.15</f>
        <v>5.0030228245185</v>
      </c>
      <c r="J525" s="26" t="s">
        <v>2072</v>
      </c>
      <c r="K525" s="24" t="s">
        <v>29</v>
      </c>
      <c r="L525" s="20"/>
      <c r="M525" s="26"/>
    </row>
    <row r="526" customFormat="false" ht="26" hidden="false" customHeight="true" outlineLevel="0" collapsed="false">
      <c r="A526" s="20" t="n">
        <v>520</v>
      </c>
      <c r="B526" s="25" t="s">
        <v>2073</v>
      </c>
      <c r="C526" s="26" t="s">
        <v>2074</v>
      </c>
      <c r="D526" s="26" t="s">
        <v>2075</v>
      </c>
      <c r="E526" s="26"/>
      <c r="F526" s="26"/>
      <c r="G526" s="28" t="n">
        <v>42.02670488582</v>
      </c>
      <c r="H526" s="23" t="n">
        <f aca="false">G526*3</f>
        <v>126.08011465746</v>
      </c>
      <c r="I526" s="23" t="n">
        <f aca="false">H526*0.15</f>
        <v>18.912017198619</v>
      </c>
      <c r="J526" s="26" t="s">
        <v>2076</v>
      </c>
      <c r="K526" s="24" t="s">
        <v>29</v>
      </c>
      <c r="L526" s="20"/>
      <c r="M526" s="26"/>
    </row>
    <row r="527" customFormat="false" ht="26" hidden="false" customHeight="true" outlineLevel="0" collapsed="false">
      <c r="A527" s="20" t="n">
        <v>521</v>
      </c>
      <c r="B527" s="25" t="s">
        <v>2077</v>
      </c>
      <c r="C527" s="26" t="s">
        <v>2078</v>
      </c>
      <c r="D527" s="26" t="s">
        <v>2079</v>
      </c>
      <c r="E527" s="26"/>
      <c r="F527" s="26"/>
      <c r="G527" s="28" t="n">
        <v>41.57867092515</v>
      </c>
      <c r="H527" s="23" t="n">
        <f aca="false">G527*3</f>
        <v>124.73601277545</v>
      </c>
      <c r="I527" s="23" t="n">
        <f aca="false">H527*0.15</f>
        <v>18.7104019163175</v>
      </c>
      <c r="J527" s="26" t="s">
        <v>2080</v>
      </c>
      <c r="K527" s="24" t="s">
        <v>29</v>
      </c>
      <c r="L527" s="20"/>
      <c r="M527" s="26"/>
    </row>
    <row r="528" customFormat="false" ht="26" hidden="false" customHeight="true" outlineLevel="0" collapsed="false">
      <c r="A528" s="20" t="n">
        <v>522</v>
      </c>
      <c r="B528" s="25" t="s">
        <v>2081</v>
      </c>
      <c r="C528" s="26" t="s">
        <v>2082</v>
      </c>
      <c r="D528" s="26" t="s">
        <v>2083</v>
      </c>
      <c r="E528" s="26"/>
      <c r="F528" s="26"/>
      <c r="G528" s="28" t="n">
        <v>317.77479957162</v>
      </c>
      <c r="H528" s="23" t="n">
        <f aca="false">G528*3</f>
        <v>953.32439871486</v>
      </c>
      <c r="I528" s="23" t="n">
        <f aca="false">H528*0.15</f>
        <v>142.998659807229</v>
      </c>
      <c r="J528" s="26" t="s">
        <v>2084</v>
      </c>
      <c r="K528" s="24" t="s">
        <v>29</v>
      </c>
      <c r="L528" s="20"/>
      <c r="M528" s="26"/>
    </row>
    <row r="529" customFormat="false" ht="26" hidden="false" customHeight="true" outlineLevel="0" collapsed="false">
      <c r="A529" s="20" t="n">
        <v>523</v>
      </c>
      <c r="B529" s="25" t="s">
        <v>2085</v>
      </c>
      <c r="C529" s="26" t="s">
        <v>2086</v>
      </c>
      <c r="D529" s="26" t="s">
        <v>2087</v>
      </c>
      <c r="E529" s="26"/>
      <c r="F529" s="26"/>
      <c r="G529" s="28" t="n">
        <v>32.52586159006</v>
      </c>
      <c r="H529" s="23" t="n">
        <f aca="false">G529*3</f>
        <v>97.57758477018</v>
      </c>
      <c r="I529" s="23" t="n">
        <f aca="false">H529*0.15</f>
        <v>14.636637715527</v>
      </c>
      <c r="J529" s="26" t="s">
        <v>2088</v>
      </c>
      <c r="K529" s="24" t="s">
        <v>29</v>
      </c>
      <c r="L529" s="20"/>
      <c r="M529" s="26"/>
    </row>
    <row r="530" customFormat="false" ht="26" hidden="false" customHeight="true" outlineLevel="0" collapsed="false">
      <c r="A530" s="20" t="n">
        <v>524</v>
      </c>
      <c r="B530" s="25" t="s">
        <v>2089</v>
      </c>
      <c r="C530" s="26" t="s">
        <v>127</v>
      </c>
      <c r="D530" s="26" t="s">
        <v>2090</v>
      </c>
      <c r="E530" s="26"/>
      <c r="F530" s="26"/>
      <c r="G530" s="28" t="n">
        <v>32.8028304591</v>
      </c>
      <c r="H530" s="23" t="n">
        <f aca="false">G530*3</f>
        <v>98.4084913773</v>
      </c>
      <c r="I530" s="23" t="n">
        <f aca="false">H530*0.15</f>
        <v>14.761273706595</v>
      </c>
      <c r="J530" s="26" t="s">
        <v>2091</v>
      </c>
      <c r="K530" s="24" t="s">
        <v>29</v>
      </c>
      <c r="L530" s="20"/>
      <c r="M530" s="26"/>
    </row>
    <row r="531" customFormat="false" ht="26" hidden="false" customHeight="true" outlineLevel="0" collapsed="false">
      <c r="A531" s="20" t="n">
        <v>525</v>
      </c>
      <c r="B531" s="25" t="s">
        <v>2092</v>
      </c>
      <c r="C531" s="26" t="s">
        <v>2093</v>
      </c>
      <c r="D531" s="26" t="s">
        <v>2094</v>
      </c>
      <c r="E531" s="26"/>
      <c r="F531" s="26"/>
      <c r="G531" s="28" t="n">
        <v>19.48343530275</v>
      </c>
      <c r="H531" s="23" t="n">
        <f aca="false">G531*3</f>
        <v>58.45030590825</v>
      </c>
      <c r="I531" s="23" t="n">
        <f aca="false">H531*0.15</f>
        <v>8.7675458862375</v>
      </c>
      <c r="J531" s="26" t="s">
        <v>2095</v>
      </c>
      <c r="K531" s="24" t="s">
        <v>29</v>
      </c>
      <c r="L531" s="20"/>
      <c r="M531" s="26"/>
    </row>
    <row r="532" customFormat="false" ht="26" hidden="false" customHeight="true" outlineLevel="0" collapsed="false">
      <c r="A532" s="20" t="n">
        <v>526</v>
      </c>
      <c r="B532" s="25" t="s">
        <v>2096</v>
      </c>
      <c r="C532" s="26" t="s">
        <v>2097</v>
      </c>
      <c r="D532" s="26" t="s">
        <v>2098</v>
      </c>
      <c r="E532" s="26"/>
      <c r="F532" s="26"/>
      <c r="G532" s="28" t="n">
        <v>112.782083527243</v>
      </c>
      <c r="H532" s="23" t="n">
        <f aca="false">G532*3</f>
        <v>338.346250581729</v>
      </c>
      <c r="I532" s="23" t="n">
        <f aca="false">H532*0.15</f>
        <v>50.7519375872594</v>
      </c>
      <c r="J532" s="26" t="s">
        <v>2099</v>
      </c>
      <c r="K532" s="24" t="s">
        <v>29</v>
      </c>
      <c r="L532" s="20"/>
      <c r="M532" s="26"/>
    </row>
    <row r="533" customFormat="false" ht="26" hidden="false" customHeight="true" outlineLevel="0" collapsed="false">
      <c r="A533" s="20" t="n">
        <v>527</v>
      </c>
      <c r="B533" s="25" t="s">
        <v>2100</v>
      </c>
      <c r="C533" s="26" t="s">
        <v>2101</v>
      </c>
      <c r="D533" s="26" t="s">
        <v>2102</v>
      </c>
      <c r="E533" s="26"/>
      <c r="F533" s="26"/>
      <c r="G533" s="28" t="n">
        <v>81.42003511883</v>
      </c>
      <c r="H533" s="23" t="n">
        <f aca="false">G533*3</f>
        <v>244.26010535649</v>
      </c>
      <c r="I533" s="23" t="n">
        <f aca="false">H533*0.15</f>
        <v>36.6390158034735</v>
      </c>
      <c r="J533" s="26" t="s">
        <v>2103</v>
      </c>
      <c r="K533" s="24" t="s">
        <v>29</v>
      </c>
      <c r="L533" s="20"/>
      <c r="M533" s="26"/>
    </row>
    <row r="534" customFormat="false" ht="26" hidden="false" customHeight="true" outlineLevel="0" collapsed="false">
      <c r="A534" s="20" t="n">
        <v>528</v>
      </c>
      <c r="B534" s="25" t="s">
        <v>2104</v>
      </c>
      <c r="C534" s="26" t="s">
        <v>2105</v>
      </c>
      <c r="D534" s="26" t="s">
        <v>2106</v>
      </c>
      <c r="E534" s="26"/>
      <c r="F534" s="26"/>
      <c r="G534" s="28" t="n">
        <v>159.7018113568</v>
      </c>
      <c r="H534" s="23" t="n">
        <f aca="false">G534*3</f>
        <v>479.1054340704</v>
      </c>
      <c r="I534" s="23" t="n">
        <f aca="false">H534*0.15</f>
        <v>71.86581511056</v>
      </c>
      <c r="J534" s="26" t="s">
        <v>2107</v>
      </c>
      <c r="K534" s="24" t="s">
        <v>29</v>
      </c>
      <c r="L534" s="20"/>
      <c r="M534" s="26"/>
    </row>
    <row r="535" customFormat="false" ht="26" hidden="false" customHeight="true" outlineLevel="0" collapsed="false">
      <c r="A535" s="20" t="n">
        <v>529</v>
      </c>
      <c r="B535" s="25" t="s">
        <v>2108</v>
      </c>
      <c r="C535" s="26" t="s">
        <v>2109</v>
      </c>
      <c r="D535" s="26" t="s">
        <v>2110</v>
      </c>
      <c r="E535" s="26"/>
      <c r="F535" s="26"/>
      <c r="G535" s="28" t="n">
        <v>19.4034839752</v>
      </c>
      <c r="H535" s="23" t="n">
        <f aca="false">G535*3</f>
        <v>58.2104519256</v>
      </c>
      <c r="I535" s="23" t="n">
        <f aca="false">H535*0.15</f>
        <v>8.73156778884</v>
      </c>
      <c r="J535" s="26" t="s">
        <v>2111</v>
      </c>
      <c r="K535" s="24" t="s">
        <v>29</v>
      </c>
      <c r="L535" s="20"/>
      <c r="M535" s="26"/>
    </row>
    <row r="536" customFormat="false" ht="26" hidden="false" customHeight="true" outlineLevel="0" collapsed="false">
      <c r="A536" s="20" t="n">
        <v>530</v>
      </c>
      <c r="B536" s="25" t="s">
        <v>2112</v>
      </c>
      <c r="C536" s="26" t="s">
        <v>2113</v>
      </c>
      <c r="D536" s="26" t="s">
        <v>2114</v>
      </c>
      <c r="E536" s="26"/>
      <c r="F536" s="26"/>
      <c r="G536" s="28" t="n">
        <v>86.00971018853</v>
      </c>
      <c r="H536" s="23" t="n">
        <f aca="false">G536*3</f>
        <v>258.02913056559</v>
      </c>
      <c r="I536" s="23" t="n">
        <f aca="false">H536*0.15</f>
        <v>38.7043695848385</v>
      </c>
      <c r="J536" s="26" t="s">
        <v>2115</v>
      </c>
      <c r="K536" s="24" t="s">
        <v>29</v>
      </c>
      <c r="L536" s="20"/>
      <c r="M536" s="26"/>
    </row>
    <row r="537" customFormat="false" ht="26" hidden="false" customHeight="true" outlineLevel="0" collapsed="false">
      <c r="A537" s="20" t="n">
        <v>531</v>
      </c>
      <c r="B537" s="25" t="s">
        <v>2116</v>
      </c>
      <c r="C537" s="26" t="s">
        <v>2117</v>
      </c>
      <c r="D537" s="26" t="s">
        <v>2118</v>
      </c>
      <c r="E537" s="26"/>
      <c r="F537" s="26"/>
      <c r="G537" s="28" t="n">
        <v>56.65878266249</v>
      </c>
      <c r="H537" s="23" t="n">
        <f aca="false">G537*3</f>
        <v>169.97634798747</v>
      </c>
      <c r="I537" s="23" t="n">
        <f aca="false">H537*0.15</f>
        <v>25.4964521981205</v>
      </c>
      <c r="J537" s="26" t="s">
        <v>2119</v>
      </c>
      <c r="K537" s="24" t="s">
        <v>29</v>
      </c>
      <c r="L537" s="20"/>
      <c r="M537" s="26"/>
    </row>
    <row r="538" customFormat="false" ht="26" hidden="false" customHeight="true" outlineLevel="0" collapsed="false">
      <c r="A538" s="20" t="n">
        <v>532</v>
      </c>
      <c r="B538" s="25" t="s">
        <v>2120</v>
      </c>
      <c r="C538" s="26" t="s">
        <v>2121</v>
      </c>
      <c r="D538" s="26" t="s">
        <v>339</v>
      </c>
      <c r="E538" s="26"/>
      <c r="F538" s="26"/>
      <c r="G538" s="28" t="n">
        <v>124.834113081347</v>
      </c>
      <c r="H538" s="23" t="n">
        <f aca="false">G538*3</f>
        <v>374.502339244041</v>
      </c>
      <c r="I538" s="23" t="n">
        <f aca="false">H538*0.15</f>
        <v>56.1753508866062</v>
      </c>
      <c r="J538" s="26" t="s">
        <v>2122</v>
      </c>
      <c r="K538" s="24" t="s">
        <v>29</v>
      </c>
      <c r="L538" s="20"/>
      <c r="M538" s="26"/>
    </row>
    <row r="539" customFormat="false" ht="26" hidden="false" customHeight="true" outlineLevel="0" collapsed="false">
      <c r="A539" s="20" t="n">
        <v>533</v>
      </c>
      <c r="B539" s="25" t="s">
        <v>2123</v>
      </c>
      <c r="C539" s="26" t="s">
        <v>1763</v>
      </c>
      <c r="D539" s="26" t="s">
        <v>2124</v>
      </c>
      <c r="E539" s="26"/>
      <c r="F539" s="26"/>
      <c r="G539" s="28" t="n">
        <v>15.9109238812</v>
      </c>
      <c r="H539" s="23" t="n">
        <f aca="false">G539*3</f>
        <v>47.7327716436</v>
      </c>
      <c r="I539" s="23" t="n">
        <f aca="false">H539*0.15</f>
        <v>7.15991574654</v>
      </c>
      <c r="J539" s="26" t="s">
        <v>2125</v>
      </c>
      <c r="K539" s="24" t="s">
        <v>29</v>
      </c>
      <c r="L539" s="20"/>
      <c r="M539" s="26"/>
    </row>
    <row r="540" customFormat="false" ht="26" hidden="false" customHeight="true" outlineLevel="0" collapsed="false">
      <c r="A540" s="20" t="n">
        <v>534</v>
      </c>
      <c r="B540" s="25" t="s">
        <v>2126</v>
      </c>
      <c r="C540" s="26" t="s">
        <v>2127</v>
      </c>
      <c r="D540" s="26" t="s">
        <v>2128</v>
      </c>
      <c r="E540" s="26"/>
      <c r="F540" s="26"/>
      <c r="G540" s="28" t="n">
        <v>93.2137094575</v>
      </c>
      <c r="H540" s="23" t="n">
        <f aca="false">G540*3</f>
        <v>279.6411283725</v>
      </c>
      <c r="I540" s="23" t="n">
        <f aca="false">H540*0.15</f>
        <v>41.946169255875</v>
      </c>
      <c r="J540" s="26" t="s">
        <v>2129</v>
      </c>
      <c r="K540" s="24" t="s">
        <v>29</v>
      </c>
      <c r="L540" s="20"/>
      <c r="M540" s="26"/>
    </row>
    <row r="541" customFormat="false" ht="26" hidden="false" customHeight="true" outlineLevel="0" collapsed="false">
      <c r="A541" s="20" t="n">
        <v>535</v>
      </c>
      <c r="B541" s="25" t="s">
        <v>2130</v>
      </c>
      <c r="C541" s="26" t="s">
        <v>2131</v>
      </c>
      <c r="D541" s="26" t="s">
        <v>2132</v>
      </c>
      <c r="E541" s="26"/>
      <c r="F541" s="26"/>
      <c r="G541" s="28" t="n">
        <v>152.03337289096</v>
      </c>
      <c r="H541" s="23" t="n">
        <f aca="false">G541*3</f>
        <v>456.10011867288</v>
      </c>
      <c r="I541" s="23" t="n">
        <f aca="false">H541*0.15</f>
        <v>68.415017800932</v>
      </c>
      <c r="J541" s="26" t="s">
        <v>2133</v>
      </c>
      <c r="K541" s="24" t="s">
        <v>29</v>
      </c>
      <c r="L541" s="20"/>
      <c r="M541" s="26"/>
    </row>
    <row r="542" customFormat="false" ht="26" hidden="false" customHeight="true" outlineLevel="0" collapsed="false">
      <c r="A542" s="20" t="n">
        <v>536</v>
      </c>
      <c r="B542" s="25" t="s">
        <v>2134</v>
      </c>
      <c r="C542" s="26" t="s">
        <v>766</v>
      </c>
      <c r="D542" s="26" t="s">
        <v>2135</v>
      </c>
      <c r="E542" s="26"/>
      <c r="F542" s="26"/>
      <c r="G542" s="28" t="n">
        <v>129.45390612374</v>
      </c>
      <c r="H542" s="23" t="n">
        <f aca="false">G542*3</f>
        <v>388.36171837122</v>
      </c>
      <c r="I542" s="23" t="n">
        <f aca="false">H542*0.15</f>
        <v>58.254257755683</v>
      </c>
      <c r="J542" s="26" t="s">
        <v>2136</v>
      </c>
      <c r="K542" s="24" t="s">
        <v>29</v>
      </c>
      <c r="L542" s="20"/>
      <c r="M542" s="26"/>
    </row>
    <row r="543" customFormat="false" ht="26" hidden="false" customHeight="true" outlineLevel="0" collapsed="false">
      <c r="A543" s="20" t="n">
        <v>537</v>
      </c>
      <c r="B543" s="25" t="s">
        <v>2137</v>
      </c>
      <c r="C543" s="26" t="s">
        <v>2138</v>
      </c>
      <c r="D543" s="26" t="s">
        <v>2139</v>
      </c>
      <c r="E543" s="26"/>
      <c r="F543" s="26"/>
      <c r="G543" s="28" t="n">
        <v>97.68466721139</v>
      </c>
      <c r="H543" s="23" t="n">
        <f aca="false">G543*3</f>
        <v>293.05400163417</v>
      </c>
      <c r="I543" s="23" t="n">
        <f aca="false">H543*0.15</f>
        <v>43.9581002451255</v>
      </c>
      <c r="J543" s="26" t="s">
        <v>2140</v>
      </c>
      <c r="K543" s="24" t="s">
        <v>29</v>
      </c>
      <c r="L543" s="20"/>
      <c r="M543" s="26"/>
    </row>
    <row r="544" customFormat="false" ht="26" hidden="false" customHeight="true" outlineLevel="0" collapsed="false">
      <c r="A544" s="20" t="n">
        <v>538</v>
      </c>
      <c r="B544" s="25" t="s">
        <v>2141</v>
      </c>
      <c r="C544" s="26" t="s">
        <v>2142</v>
      </c>
      <c r="D544" s="26" t="s">
        <v>2143</v>
      </c>
      <c r="E544" s="26"/>
      <c r="F544" s="26"/>
      <c r="G544" s="28" t="n">
        <v>36.6074540799</v>
      </c>
      <c r="H544" s="23" t="n">
        <f aca="false">G544*3</f>
        <v>109.8223622397</v>
      </c>
      <c r="I544" s="23" t="n">
        <f aca="false">H544*0.15</f>
        <v>16.473354335955</v>
      </c>
      <c r="J544" s="26" t="s">
        <v>2144</v>
      </c>
      <c r="K544" s="24" t="s">
        <v>29</v>
      </c>
      <c r="L544" s="20"/>
      <c r="M544" s="26"/>
    </row>
    <row r="545" customFormat="false" ht="26" hidden="false" customHeight="true" outlineLevel="0" collapsed="false">
      <c r="A545" s="20" t="n">
        <v>539</v>
      </c>
      <c r="B545" s="25" t="s">
        <v>2145</v>
      </c>
      <c r="C545" s="26" t="s">
        <v>422</v>
      </c>
      <c r="D545" s="26" t="s">
        <v>2146</v>
      </c>
      <c r="E545" s="26"/>
      <c r="F545" s="26"/>
      <c r="G545" s="28" t="n">
        <v>20.5323547203</v>
      </c>
      <c r="H545" s="23" t="n">
        <f aca="false">G545*3</f>
        <v>61.5970641609</v>
      </c>
      <c r="I545" s="23" t="n">
        <f aca="false">H545*0.15</f>
        <v>9.239559624135</v>
      </c>
      <c r="J545" s="26" t="s">
        <v>2147</v>
      </c>
      <c r="K545" s="24" t="s">
        <v>29</v>
      </c>
      <c r="L545" s="20"/>
      <c r="M545" s="26"/>
    </row>
    <row r="546" customFormat="false" ht="26" hidden="false" customHeight="true" outlineLevel="0" collapsed="false">
      <c r="A546" s="20" t="n">
        <v>540</v>
      </c>
      <c r="B546" s="25" t="s">
        <v>2148</v>
      </c>
      <c r="C546" s="26" t="s">
        <v>2149</v>
      </c>
      <c r="D546" s="26" t="s">
        <v>2150</v>
      </c>
      <c r="E546" s="26"/>
      <c r="F546" s="26"/>
      <c r="G546" s="28" t="n">
        <v>44.68446576146</v>
      </c>
      <c r="H546" s="23" t="n">
        <f aca="false">G546*3</f>
        <v>134.05339728438</v>
      </c>
      <c r="I546" s="23" t="n">
        <f aca="false">H546*0.15</f>
        <v>20.108009592657</v>
      </c>
      <c r="J546" s="26" t="s">
        <v>2151</v>
      </c>
      <c r="K546" s="24" t="s">
        <v>29</v>
      </c>
      <c r="L546" s="20"/>
      <c r="M546" s="26"/>
    </row>
    <row r="547" customFormat="false" ht="26" hidden="false" customHeight="true" outlineLevel="0" collapsed="false">
      <c r="A547" s="20" t="n">
        <v>541</v>
      </c>
      <c r="B547" s="25" t="s">
        <v>2152</v>
      </c>
      <c r="C547" s="26" t="s">
        <v>2153</v>
      </c>
      <c r="D547" s="26" t="s">
        <v>2154</v>
      </c>
      <c r="E547" s="26"/>
      <c r="F547" s="26"/>
      <c r="G547" s="28" t="n">
        <v>54.0976868662</v>
      </c>
      <c r="H547" s="23" t="n">
        <f aca="false">G547*3</f>
        <v>162.2930605986</v>
      </c>
      <c r="I547" s="23" t="n">
        <f aca="false">H547*0.15</f>
        <v>24.34395908979</v>
      </c>
      <c r="J547" s="26" t="s">
        <v>2155</v>
      </c>
      <c r="K547" s="24" t="s">
        <v>29</v>
      </c>
      <c r="L547" s="20"/>
      <c r="M547" s="26"/>
    </row>
    <row r="548" customFormat="false" ht="26" hidden="false" customHeight="true" outlineLevel="0" collapsed="false">
      <c r="A548" s="20" t="n">
        <v>542</v>
      </c>
      <c r="B548" s="25" t="s">
        <v>2156</v>
      </c>
      <c r="C548" s="26" t="s">
        <v>2157</v>
      </c>
      <c r="D548" s="26" t="s">
        <v>2158</v>
      </c>
      <c r="E548" s="26"/>
      <c r="F548" s="26"/>
      <c r="G548" s="28" t="n">
        <v>22.8764059926</v>
      </c>
      <c r="H548" s="23" t="n">
        <f aca="false">G548*3</f>
        <v>68.6292179778</v>
      </c>
      <c r="I548" s="23" t="n">
        <f aca="false">H548*0.15</f>
        <v>10.29438269667</v>
      </c>
      <c r="J548" s="26" t="s">
        <v>2159</v>
      </c>
      <c r="K548" s="24" t="s">
        <v>29</v>
      </c>
      <c r="L548" s="20"/>
      <c r="M548" s="26"/>
    </row>
    <row r="549" customFormat="false" ht="26" hidden="false" customHeight="true" outlineLevel="0" collapsed="false">
      <c r="A549" s="20" t="n">
        <v>543</v>
      </c>
      <c r="B549" s="25" t="s">
        <v>2160</v>
      </c>
      <c r="C549" s="26" t="s">
        <v>2161</v>
      </c>
      <c r="D549" s="26" t="s">
        <v>2162</v>
      </c>
      <c r="E549" s="26"/>
      <c r="F549" s="26"/>
      <c r="G549" s="28" t="n">
        <v>60.5730012433</v>
      </c>
      <c r="H549" s="23" t="n">
        <f aca="false">G549*3</f>
        <v>181.7190037299</v>
      </c>
      <c r="I549" s="23" t="n">
        <f aca="false">H549*0.15</f>
        <v>27.257850559485</v>
      </c>
      <c r="J549" s="26" t="s">
        <v>2163</v>
      </c>
      <c r="K549" s="24" t="s">
        <v>29</v>
      </c>
      <c r="L549" s="20"/>
      <c r="M549" s="26"/>
    </row>
    <row r="550" customFormat="false" ht="26" hidden="false" customHeight="true" outlineLevel="0" collapsed="false">
      <c r="A550" s="20" t="n">
        <v>544</v>
      </c>
      <c r="B550" s="25" t="s">
        <v>2164</v>
      </c>
      <c r="C550" s="26" t="s">
        <v>99</v>
      </c>
      <c r="D550" s="26" t="s">
        <v>2165</v>
      </c>
      <c r="E550" s="26"/>
      <c r="F550" s="26"/>
      <c r="G550" s="28" t="n">
        <v>54.8630486101</v>
      </c>
      <c r="H550" s="23" t="n">
        <f aca="false">G550*3</f>
        <v>164.5891458303</v>
      </c>
      <c r="I550" s="23" t="n">
        <f aca="false">H550*0.15</f>
        <v>24.688371874545</v>
      </c>
      <c r="J550" s="26" t="s">
        <v>2166</v>
      </c>
      <c r="K550" s="24" t="s">
        <v>29</v>
      </c>
      <c r="L550" s="20"/>
      <c r="M550" s="26"/>
    </row>
    <row r="551" customFormat="false" ht="26" hidden="false" customHeight="true" outlineLevel="0" collapsed="false">
      <c r="A551" s="20" t="n">
        <v>545</v>
      </c>
      <c r="B551" s="25" t="s">
        <v>2167</v>
      </c>
      <c r="C551" s="26" t="s">
        <v>2168</v>
      </c>
      <c r="D551" s="26" t="s">
        <v>2169</v>
      </c>
      <c r="E551" s="26"/>
      <c r="F551" s="26"/>
      <c r="G551" s="28" t="n">
        <v>42.67713033176</v>
      </c>
      <c r="H551" s="23" t="n">
        <f aca="false">G551*3</f>
        <v>128.03139099528</v>
      </c>
      <c r="I551" s="23" t="n">
        <f aca="false">H551*0.15</f>
        <v>19.204708649292</v>
      </c>
      <c r="J551" s="26" t="s">
        <v>2170</v>
      </c>
      <c r="K551" s="24" t="s">
        <v>29</v>
      </c>
      <c r="L551" s="20"/>
      <c r="M551" s="26"/>
    </row>
    <row r="552" customFormat="false" ht="26" hidden="false" customHeight="true" outlineLevel="0" collapsed="false">
      <c r="A552" s="20" t="n">
        <v>546</v>
      </c>
      <c r="B552" s="25" t="s">
        <v>2171</v>
      </c>
      <c r="C552" s="26" t="s">
        <v>2172</v>
      </c>
      <c r="D552" s="26" t="s">
        <v>2173</v>
      </c>
      <c r="E552" s="26"/>
      <c r="F552" s="26"/>
      <c r="G552" s="28" t="n">
        <v>74.573733470383</v>
      </c>
      <c r="H552" s="23" t="n">
        <f aca="false">G552*3</f>
        <v>223.721200411149</v>
      </c>
      <c r="I552" s="23" t="n">
        <f aca="false">H552*0.15</f>
        <v>33.5581800616724</v>
      </c>
      <c r="J552" s="26" t="s">
        <v>2174</v>
      </c>
      <c r="K552" s="24" t="s">
        <v>29</v>
      </c>
      <c r="L552" s="20"/>
      <c r="M552" s="26"/>
    </row>
    <row r="553" customFormat="false" ht="26" hidden="false" customHeight="true" outlineLevel="0" collapsed="false">
      <c r="A553" s="20" t="n">
        <v>547</v>
      </c>
      <c r="B553" s="25" t="s">
        <v>2175</v>
      </c>
      <c r="C553" s="26" t="s">
        <v>2176</v>
      </c>
      <c r="D553" s="26" t="s">
        <v>2177</v>
      </c>
      <c r="E553" s="26"/>
      <c r="F553" s="26"/>
      <c r="G553" s="28" t="n">
        <v>43.45837942337</v>
      </c>
      <c r="H553" s="23" t="n">
        <f aca="false">G553*3</f>
        <v>130.37513827011</v>
      </c>
      <c r="I553" s="23" t="n">
        <f aca="false">H553*0.15</f>
        <v>19.5562707405165</v>
      </c>
      <c r="J553" s="26" t="s">
        <v>2178</v>
      </c>
      <c r="K553" s="24" t="s">
        <v>29</v>
      </c>
      <c r="L553" s="20"/>
      <c r="M553" s="26"/>
    </row>
    <row r="554" customFormat="false" ht="26" hidden="false" customHeight="true" outlineLevel="0" collapsed="false">
      <c r="A554" s="20" t="n">
        <v>548</v>
      </c>
      <c r="B554" s="25" t="s">
        <v>2179</v>
      </c>
      <c r="C554" s="26" t="s">
        <v>2180</v>
      </c>
      <c r="D554" s="26" t="s">
        <v>2181</v>
      </c>
      <c r="E554" s="26"/>
      <c r="F554" s="26"/>
      <c r="G554" s="28" t="n">
        <v>151.539549305515</v>
      </c>
      <c r="H554" s="23" t="n">
        <f aca="false">G554*3</f>
        <v>454.618647916545</v>
      </c>
      <c r="I554" s="23" t="n">
        <f aca="false">H554*0.15</f>
        <v>68.1927971874817</v>
      </c>
      <c r="J554" s="26" t="s">
        <v>2182</v>
      </c>
      <c r="K554" s="24" t="s">
        <v>29</v>
      </c>
      <c r="L554" s="20"/>
      <c r="M554" s="26"/>
    </row>
    <row r="555" customFormat="false" ht="26" hidden="false" customHeight="true" outlineLevel="0" collapsed="false">
      <c r="A555" s="20" t="n">
        <v>549</v>
      </c>
      <c r="B555" s="25" t="s">
        <v>2183</v>
      </c>
      <c r="C555" s="26" t="s">
        <v>2184</v>
      </c>
      <c r="D555" s="26" t="s">
        <v>2185</v>
      </c>
      <c r="E555" s="26"/>
      <c r="F555" s="26"/>
      <c r="G555" s="28" t="n">
        <v>59.405979805066</v>
      </c>
      <c r="H555" s="23" t="n">
        <f aca="false">G555*3</f>
        <v>178.217939415198</v>
      </c>
      <c r="I555" s="23" t="n">
        <f aca="false">H555*0.15</f>
        <v>26.7326909122797</v>
      </c>
      <c r="J555" s="26" t="s">
        <v>2186</v>
      </c>
      <c r="K555" s="24" t="s">
        <v>29</v>
      </c>
      <c r="L555" s="20"/>
      <c r="M555" s="26"/>
    </row>
    <row r="556" customFormat="false" ht="26" hidden="false" customHeight="true" outlineLevel="0" collapsed="false">
      <c r="A556" s="20" t="n">
        <v>550</v>
      </c>
      <c r="B556" s="25" t="s">
        <v>2187</v>
      </c>
      <c r="C556" s="26" t="s">
        <v>2188</v>
      </c>
      <c r="D556" s="26" t="s">
        <v>2189</v>
      </c>
      <c r="E556" s="26"/>
      <c r="F556" s="26"/>
      <c r="G556" s="28" t="n">
        <v>176.5352663973</v>
      </c>
      <c r="H556" s="23" t="n">
        <f aca="false">G556*3</f>
        <v>529.6057991919</v>
      </c>
      <c r="I556" s="23" t="n">
        <f aca="false">H556*0.15</f>
        <v>79.440869878785</v>
      </c>
      <c r="J556" s="26" t="s">
        <v>2190</v>
      </c>
      <c r="K556" s="24" t="s">
        <v>29</v>
      </c>
      <c r="L556" s="20"/>
      <c r="M556" s="26"/>
    </row>
    <row r="557" customFormat="false" ht="26" hidden="false" customHeight="true" outlineLevel="0" collapsed="false">
      <c r="A557" s="20" t="n">
        <v>551</v>
      </c>
      <c r="B557" s="25" t="s">
        <v>2191</v>
      </c>
      <c r="C557" s="26" t="s">
        <v>2192</v>
      </c>
      <c r="D557" s="26" t="s">
        <v>2193</v>
      </c>
      <c r="E557" s="26"/>
      <c r="F557" s="26"/>
      <c r="G557" s="28" t="n">
        <v>44.25831009739</v>
      </c>
      <c r="H557" s="23" t="n">
        <f aca="false">G557*3</f>
        <v>132.77493029217</v>
      </c>
      <c r="I557" s="23" t="n">
        <f aca="false">H557*0.15</f>
        <v>19.9162395438255</v>
      </c>
      <c r="J557" s="26" t="s">
        <v>2194</v>
      </c>
      <c r="K557" s="24" t="s">
        <v>29</v>
      </c>
      <c r="L557" s="20"/>
      <c r="M557" s="26"/>
    </row>
    <row r="558" customFormat="false" ht="26" hidden="false" customHeight="true" outlineLevel="0" collapsed="false">
      <c r="A558" s="20" t="n">
        <v>552</v>
      </c>
      <c r="B558" s="25" t="s">
        <v>2195</v>
      </c>
      <c r="C558" s="26" t="s">
        <v>2196</v>
      </c>
      <c r="D558" s="26" t="s">
        <v>2197</v>
      </c>
      <c r="E558" s="26"/>
      <c r="F558" s="26"/>
      <c r="G558" s="28" t="n">
        <v>249.60071530483</v>
      </c>
      <c r="H558" s="23" t="n">
        <f aca="false">G558*3</f>
        <v>748.80214591449</v>
      </c>
      <c r="I558" s="23" t="n">
        <f aca="false">H558*0.15</f>
        <v>112.320321887173</v>
      </c>
      <c r="J558" s="26" t="s">
        <v>2198</v>
      </c>
      <c r="K558" s="24" t="s">
        <v>29</v>
      </c>
      <c r="L558" s="20"/>
      <c r="M558" s="26"/>
    </row>
    <row r="559" customFormat="false" ht="26" hidden="false" customHeight="true" outlineLevel="0" collapsed="false">
      <c r="A559" s="20" t="n">
        <v>553</v>
      </c>
      <c r="B559" s="25" t="s">
        <v>2199</v>
      </c>
      <c r="C559" s="26" t="s">
        <v>2200</v>
      </c>
      <c r="D559" s="26" t="s">
        <v>2201</v>
      </c>
      <c r="E559" s="26"/>
      <c r="F559" s="26"/>
      <c r="G559" s="28" t="n">
        <v>37.3602193398</v>
      </c>
      <c r="H559" s="23" t="n">
        <f aca="false">G559*3</f>
        <v>112.0806580194</v>
      </c>
      <c r="I559" s="23" t="n">
        <f aca="false">H559*0.15</f>
        <v>16.81209870291</v>
      </c>
      <c r="J559" s="26" t="s">
        <v>2202</v>
      </c>
      <c r="K559" s="24" t="s">
        <v>29</v>
      </c>
      <c r="L559" s="20"/>
      <c r="M559" s="26"/>
    </row>
    <row r="560" customFormat="false" ht="26" hidden="false" customHeight="true" outlineLevel="0" collapsed="false">
      <c r="A560" s="20" t="n">
        <v>554</v>
      </c>
      <c r="B560" s="25" t="s">
        <v>2203</v>
      </c>
      <c r="C560" s="26" t="s">
        <v>2204</v>
      </c>
      <c r="D560" s="26" t="s">
        <v>2205</v>
      </c>
      <c r="E560" s="26"/>
      <c r="F560" s="26"/>
      <c r="G560" s="28" t="n">
        <v>176.57549114929</v>
      </c>
      <c r="H560" s="23" t="n">
        <f aca="false">G560*3</f>
        <v>529.72647344787</v>
      </c>
      <c r="I560" s="23" t="n">
        <f aca="false">H560*0.15</f>
        <v>79.4589710171805</v>
      </c>
      <c r="J560" s="26" t="s">
        <v>2206</v>
      </c>
      <c r="K560" s="24" t="s">
        <v>29</v>
      </c>
      <c r="L560" s="20"/>
      <c r="M560" s="26"/>
    </row>
    <row r="561" customFormat="false" ht="26" hidden="false" customHeight="true" outlineLevel="0" collapsed="false">
      <c r="A561" s="20" t="n">
        <v>555</v>
      </c>
      <c r="B561" s="25" t="s">
        <v>2207</v>
      </c>
      <c r="C561" s="26" t="s">
        <v>2208</v>
      </c>
      <c r="D561" s="26" t="s">
        <v>2209</v>
      </c>
      <c r="E561" s="26"/>
      <c r="F561" s="26"/>
      <c r="G561" s="28" t="n">
        <v>74.363309055007</v>
      </c>
      <c r="H561" s="23" t="n">
        <f aca="false">G561*3</f>
        <v>223.089927165021</v>
      </c>
      <c r="I561" s="23" t="n">
        <f aca="false">H561*0.15</f>
        <v>33.4634890747532</v>
      </c>
      <c r="J561" s="26" t="s">
        <v>2210</v>
      </c>
      <c r="K561" s="24" t="s">
        <v>29</v>
      </c>
      <c r="L561" s="20"/>
      <c r="M561" s="26"/>
    </row>
    <row r="562" customFormat="false" ht="26" hidden="false" customHeight="true" outlineLevel="0" collapsed="false">
      <c r="A562" s="20" t="n">
        <v>556</v>
      </c>
      <c r="B562" s="25" t="s">
        <v>2211</v>
      </c>
      <c r="C562" s="26" t="s">
        <v>2212</v>
      </c>
      <c r="D562" s="26" t="s">
        <v>2213</v>
      </c>
      <c r="E562" s="26"/>
      <c r="F562" s="26"/>
      <c r="G562" s="28" t="n">
        <v>36.1254679098</v>
      </c>
      <c r="H562" s="23" t="n">
        <f aca="false">G562*3</f>
        <v>108.3764037294</v>
      </c>
      <c r="I562" s="23" t="n">
        <f aca="false">H562*0.15</f>
        <v>16.25646055941</v>
      </c>
      <c r="J562" s="26" t="s">
        <v>2214</v>
      </c>
      <c r="K562" s="24" t="s">
        <v>29</v>
      </c>
      <c r="L562" s="20"/>
      <c r="M562" s="26"/>
    </row>
    <row r="563" customFormat="false" ht="26" hidden="false" customHeight="true" outlineLevel="0" collapsed="false">
      <c r="A563" s="20" t="n">
        <v>557</v>
      </c>
      <c r="B563" s="25" t="s">
        <v>2215</v>
      </c>
      <c r="C563" s="26" t="s">
        <v>2216</v>
      </c>
      <c r="D563" s="26" t="s">
        <v>2217</v>
      </c>
      <c r="E563" s="26"/>
      <c r="F563" s="26"/>
      <c r="G563" s="28" t="n">
        <v>36.24468873291</v>
      </c>
      <c r="H563" s="23" t="n">
        <f aca="false">G563*3</f>
        <v>108.73406619873</v>
      </c>
      <c r="I563" s="23" t="n">
        <f aca="false">H563*0.15</f>
        <v>16.3101099298095</v>
      </c>
      <c r="J563" s="26" t="s">
        <v>2218</v>
      </c>
      <c r="K563" s="24" t="s">
        <v>29</v>
      </c>
      <c r="L563" s="20"/>
      <c r="M563" s="26"/>
    </row>
    <row r="564" customFormat="false" ht="26" hidden="false" customHeight="true" outlineLevel="0" collapsed="false">
      <c r="A564" s="20" t="n">
        <v>558</v>
      </c>
      <c r="B564" s="25" t="s">
        <v>2219</v>
      </c>
      <c r="C564" s="26" t="s">
        <v>2220</v>
      </c>
      <c r="D564" s="26" t="s">
        <v>2221</v>
      </c>
      <c r="E564" s="26"/>
      <c r="F564" s="26"/>
      <c r="G564" s="28" t="n">
        <v>63.36678425196</v>
      </c>
      <c r="H564" s="23" t="n">
        <f aca="false">G564*3</f>
        <v>190.10035275588</v>
      </c>
      <c r="I564" s="23" t="n">
        <f aca="false">H564*0.15</f>
        <v>28.515052913382</v>
      </c>
      <c r="J564" s="26" t="s">
        <v>2222</v>
      </c>
      <c r="K564" s="24" t="s">
        <v>29</v>
      </c>
      <c r="L564" s="20"/>
      <c r="M564" s="26"/>
    </row>
    <row r="565" customFormat="false" ht="26" hidden="false" customHeight="true" outlineLevel="0" collapsed="false">
      <c r="A565" s="20" t="n">
        <v>559</v>
      </c>
      <c r="B565" s="25" t="s">
        <v>2223</v>
      </c>
      <c r="C565" s="26" t="s">
        <v>2224</v>
      </c>
      <c r="D565" s="26" t="s">
        <v>2225</v>
      </c>
      <c r="E565" s="26"/>
      <c r="F565" s="26"/>
      <c r="G565" s="28" t="n">
        <v>73.4801258761</v>
      </c>
      <c r="H565" s="23" t="n">
        <f aca="false">G565*3</f>
        <v>220.4403776283</v>
      </c>
      <c r="I565" s="23" t="n">
        <f aca="false">H565*0.15</f>
        <v>33.066056644245</v>
      </c>
      <c r="J565" s="26" t="s">
        <v>2226</v>
      </c>
      <c r="K565" s="24" t="s">
        <v>29</v>
      </c>
      <c r="L565" s="20"/>
      <c r="M565" s="26"/>
    </row>
    <row r="566" customFormat="false" ht="26" hidden="false" customHeight="true" outlineLevel="0" collapsed="false">
      <c r="A566" s="20" t="n">
        <v>560</v>
      </c>
      <c r="B566" s="25" t="s">
        <v>2227</v>
      </c>
      <c r="C566" s="26" t="s">
        <v>2228</v>
      </c>
      <c r="D566" s="26" t="s">
        <v>2229</v>
      </c>
      <c r="E566" s="26"/>
      <c r="F566" s="26"/>
      <c r="G566" s="28" t="n">
        <v>121.92927967095</v>
      </c>
      <c r="H566" s="23" t="n">
        <f aca="false">G566*3</f>
        <v>365.78783901285</v>
      </c>
      <c r="I566" s="23" t="n">
        <f aca="false">H566*0.15</f>
        <v>54.8681758519275</v>
      </c>
      <c r="J566" s="26" t="s">
        <v>2230</v>
      </c>
      <c r="K566" s="24" t="s">
        <v>29</v>
      </c>
      <c r="L566" s="20"/>
      <c r="M566" s="26"/>
    </row>
    <row r="567" customFormat="false" ht="26" hidden="false" customHeight="true" outlineLevel="0" collapsed="false">
      <c r="A567" s="20" t="n">
        <v>561</v>
      </c>
      <c r="B567" s="25" t="s">
        <v>2231</v>
      </c>
      <c r="C567" s="26" t="s">
        <v>2232</v>
      </c>
      <c r="D567" s="26" t="s">
        <v>2233</v>
      </c>
      <c r="E567" s="26"/>
      <c r="F567" s="26"/>
      <c r="G567" s="28" t="n">
        <v>21.2242328697861</v>
      </c>
      <c r="H567" s="23" t="n">
        <f aca="false">G567*3</f>
        <v>63.6726986093583</v>
      </c>
      <c r="I567" s="23" t="n">
        <f aca="false">H567*0.15</f>
        <v>9.55090479140375</v>
      </c>
      <c r="J567" s="26" t="s">
        <v>2234</v>
      </c>
      <c r="K567" s="24" t="s">
        <v>29</v>
      </c>
      <c r="L567" s="20"/>
      <c r="M567" s="26"/>
    </row>
    <row r="568" customFormat="false" ht="26" hidden="false" customHeight="true" outlineLevel="0" collapsed="false">
      <c r="A568" s="20" t="n">
        <v>562</v>
      </c>
      <c r="B568" s="25" t="s">
        <v>2235</v>
      </c>
      <c r="C568" s="26" t="s">
        <v>2236</v>
      </c>
      <c r="D568" s="26" t="s">
        <v>2237</v>
      </c>
      <c r="E568" s="26"/>
      <c r="F568" s="26"/>
      <c r="G568" s="28" t="n">
        <v>31.6175325396</v>
      </c>
      <c r="H568" s="23" t="n">
        <f aca="false">G568*3</f>
        <v>94.8525976188</v>
      </c>
      <c r="I568" s="23" t="n">
        <f aca="false">H568*0.15</f>
        <v>14.22788964282</v>
      </c>
      <c r="J568" s="26" t="s">
        <v>2238</v>
      </c>
      <c r="K568" s="24" t="s">
        <v>29</v>
      </c>
      <c r="L568" s="20"/>
      <c r="M568" s="26"/>
    </row>
    <row r="569" customFormat="false" ht="26" hidden="false" customHeight="true" outlineLevel="0" collapsed="false">
      <c r="A569" s="20" t="n">
        <v>563</v>
      </c>
      <c r="B569" s="25" t="s">
        <v>2239</v>
      </c>
      <c r="C569" s="26" t="s">
        <v>2240</v>
      </c>
      <c r="D569" s="26" t="s">
        <v>2241</v>
      </c>
      <c r="E569" s="26"/>
      <c r="F569" s="26"/>
      <c r="G569" s="28" t="n">
        <v>62.9093088651</v>
      </c>
      <c r="H569" s="23" t="n">
        <f aca="false">G569*3</f>
        <v>188.7279265953</v>
      </c>
      <c r="I569" s="23" t="n">
        <f aca="false">H569*0.15</f>
        <v>28.309188989295</v>
      </c>
      <c r="J569" s="26" t="s">
        <v>2242</v>
      </c>
      <c r="K569" s="24" t="s">
        <v>29</v>
      </c>
      <c r="L569" s="20"/>
      <c r="M569" s="26"/>
    </row>
    <row r="570" customFormat="false" ht="26" hidden="false" customHeight="true" outlineLevel="0" collapsed="false">
      <c r="A570" s="20" t="n">
        <v>564</v>
      </c>
      <c r="B570" s="25" t="s">
        <v>2243</v>
      </c>
      <c r="C570" s="26" t="s">
        <v>2244</v>
      </c>
      <c r="D570" s="26" t="s">
        <v>2245</v>
      </c>
      <c r="E570" s="26"/>
      <c r="F570" s="26"/>
      <c r="G570" s="28" t="n">
        <v>54.2185914709</v>
      </c>
      <c r="H570" s="23" t="n">
        <f aca="false">G570*3</f>
        <v>162.6557744127</v>
      </c>
      <c r="I570" s="23" t="n">
        <f aca="false">H570*0.15</f>
        <v>24.398366161905</v>
      </c>
      <c r="J570" s="26" t="s">
        <v>2246</v>
      </c>
      <c r="K570" s="24" t="s">
        <v>29</v>
      </c>
      <c r="L570" s="20"/>
      <c r="M570" s="26"/>
    </row>
    <row r="571" customFormat="false" ht="26" hidden="false" customHeight="true" outlineLevel="0" collapsed="false">
      <c r="A571" s="20" t="n">
        <v>565</v>
      </c>
      <c r="B571" s="25" t="s">
        <v>2247</v>
      </c>
      <c r="C571" s="26" t="s">
        <v>2248</v>
      </c>
      <c r="D571" s="26" t="s">
        <v>2249</v>
      </c>
      <c r="E571" s="26"/>
      <c r="F571" s="26"/>
      <c r="G571" s="28" t="n">
        <v>34.5970287516</v>
      </c>
      <c r="H571" s="23" t="n">
        <f aca="false">G571*3</f>
        <v>103.7910862548</v>
      </c>
      <c r="I571" s="23" t="n">
        <f aca="false">H571*0.15</f>
        <v>15.56866293822</v>
      </c>
      <c r="J571" s="26" t="s">
        <v>2250</v>
      </c>
      <c r="K571" s="24" t="s">
        <v>29</v>
      </c>
      <c r="L571" s="20"/>
      <c r="M571" s="26"/>
    </row>
    <row r="572" customFormat="false" ht="26" hidden="false" customHeight="true" outlineLevel="0" collapsed="false">
      <c r="A572" s="20" t="n">
        <v>566</v>
      </c>
      <c r="B572" s="25" t="s">
        <v>2251</v>
      </c>
      <c r="C572" s="26" t="s">
        <v>2252</v>
      </c>
      <c r="D572" s="26" t="s">
        <v>2253</v>
      </c>
      <c r="E572" s="26"/>
      <c r="F572" s="26"/>
      <c r="G572" s="28" t="n">
        <v>28.01055199077</v>
      </c>
      <c r="H572" s="23" t="n">
        <f aca="false">G572*3</f>
        <v>84.03165597231</v>
      </c>
      <c r="I572" s="23" t="n">
        <f aca="false">H572*0.15</f>
        <v>12.6047483958465</v>
      </c>
      <c r="J572" s="26" t="s">
        <v>2254</v>
      </c>
      <c r="K572" s="24" t="s">
        <v>29</v>
      </c>
      <c r="L572" s="20"/>
      <c r="M572" s="26"/>
    </row>
    <row r="573" customFormat="false" ht="26" hidden="false" customHeight="true" outlineLevel="0" collapsed="false">
      <c r="A573" s="20" t="n">
        <v>567</v>
      </c>
      <c r="B573" s="25" t="s">
        <v>2255</v>
      </c>
      <c r="C573" s="26" t="s">
        <v>2256</v>
      </c>
      <c r="D573" s="26" t="s">
        <v>2257</v>
      </c>
      <c r="E573" s="26"/>
      <c r="F573" s="26"/>
      <c r="G573" s="28" t="n">
        <v>41.55537520987</v>
      </c>
      <c r="H573" s="23" t="n">
        <f aca="false">G573*3</f>
        <v>124.66612562961</v>
      </c>
      <c r="I573" s="23" t="n">
        <f aca="false">H573*0.15</f>
        <v>18.6999188444415</v>
      </c>
      <c r="J573" s="26" t="s">
        <v>2258</v>
      </c>
      <c r="K573" s="24" t="s">
        <v>29</v>
      </c>
      <c r="L573" s="20"/>
      <c r="M573" s="26"/>
    </row>
    <row r="574" customFormat="false" ht="26" hidden="false" customHeight="true" outlineLevel="0" collapsed="false">
      <c r="A574" s="20" t="n">
        <v>568</v>
      </c>
      <c r="B574" s="25" t="s">
        <v>2259</v>
      </c>
      <c r="C574" s="26" t="s">
        <v>2260</v>
      </c>
      <c r="D574" s="26" t="s">
        <v>2261</v>
      </c>
      <c r="E574" s="26"/>
      <c r="F574" s="26"/>
      <c r="G574" s="28" t="n">
        <v>58.03042694874</v>
      </c>
      <c r="H574" s="23" t="n">
        <f aca="false">G574*3</f>
        <v>174.09128084622</v>
      </c>
      <c r="I574" s="23" t="n">
        <f aca="false">H574*0.15</f>
        <v>26.113692126933</v>
      </c>
      <c r="J574" s="26" t="s">
        <v>2262</v>
      </c>
      <c r="K574" s="24" t="s">
        <v>29</v>
      </c>
      <c r="L574" s="20"/>
      <c r="M574" s="26"/>
    </row>
    <row r="575" customFormat="false" ht="26" hidden="false" customHeight="true" outlineLevel="0" collapsed="false">
      <c r="A575" s="20" t="n">
        <v>569</v>
      </c>
      <c r="B575" s="25" t="s">
        <v>2263</v>
      </c>
      <c r="C575" s="26" t="s">
        <v>2264</v>
      </c>
      <c r="D575" s="26" t="s">
        <v>2265</v>
      </c>
      <c r="E575" s="26"/>
      <c r="F575" s="26"/>
      <c r="G575" s="28" t="n">
        <v>182.206210396251</v>
      </c>
      <c r="H575" s="23" t="n">
        <f aca="false">G575*3</f>
        <v>546.618631188753</v>
      </c>
      <c r="I575" s="23" t="n">
        <f aca="false">H575*0.15</f>
        <v>81.992794678313</v>
      </c>
      <c r="J575" s="26" t="s">
        <v>2266</v>
      </c>
      <c r="K575" s="24" t="s">
        <v>29</v>
      </c>
      <c r="L575" s="20"/>
      <c r="M575" s="26"/>
    </row>
    <row r="576" customFormat="false" ht="26" hidden="false" customHeight="true" outlineLevel="0" collapsed="false">
      <c r="A576" s="20" t="n">
        <v>570</v>
      </c>
      <c r="B576" s="25" t="s">
        <v>2267</v>
      </c>
      <c r="C576" s="26" t="s">
        <v>2268</v>
      </c>
      <c r="D576" s="26" t="s">
        <v>2269</v>
      </c>
      <c r="E576" s="26"/>
      <c r="F576" s="26"/>
      <c r="G576" s="28" t="n">
        <v>24.29860071391</v>
      </c>
      <c r="H576" s="23" t="n">
        <f aca="false">G576*3</f>
        <v>72.89580214173</v>
      </c>
      <c r="I576" s="23" t="n">
        <f aca="false">H576*0.15</f>
        <v>10.9343703212595</v>
      </c>
      <c r="J576" s="26" t="s">
        <v>2270</v>
      </c>
      <c r="K576" s="24" t="s">
        <v>29</v>
      </c>
      <c r="L576" s="20"/>
      <c r="M576" s="26"/>
    </row>
    <row r="577" customFormat="false" ht="26" hidden="false" customHeight="true" outlineLevel="0" collapsed="false">
      <c r="A577" s="20" t="n">
        <v>571</v>
      </c>
      <c r="B577" s="25" t="s">
        <v>2271</v>
      </c>
      <c r="C577" s="26" t="s">
        <v>2272</v>
      </c>
      <c r="D577" s="26" t="s">
        <v>2273</v>
      </c>
      <c r="E577" s="26"/>
      <c r="F577" s="26"/>
      <c r="G577" s="28" t="n">
        <v>81.8753879086</v>
      </c>
      <c r="H577" s="23" t="n">
        <f aca="false">G577*3</f>
        <v>245.6261637258</v>
      </c>
      <c r="I577" s="23" t="n">
        <f aca="false">H577*0.15</f>
        <v>36.84392455887</v>
      </c>
      <c r="J577" s="26" t="s">
        <v>2274</v>
      </c>
      <c r="K577" s="24" t="s">
        <v>29</v>
      </c>
      <c r="L577" s="20"/>
      <c r="M577" s="26"/>
    </row>
    <row r="578" customFormat="false" ht="26" hidden="false" customHeight="true" outlineLevel="0" collapsed="false">
      <c r="A578" s="20" t="n">
        <v>572</v>
      </c>
      <c r="B578" s="25" t="s">
        <v>2275</v>
      </c>
      <c r="C578" s="26" t="s">
        <v>2276</v>
      </c>
      <c r="D578" s="26" t="s">
        <v>2277</v>
      </c>
      <c r="E578" s="26"/>
      <c r="F578" s="26"/>
      <c r="G578" s="28" t="n">
        <v>49.3332315114</v>
      </c>
      <c r="H578" s="23" t="n">
        <f aca="false">G578*3</f>
        <v>147.9996945342</v>
      </c>
      <c r="I578" s="23" t="n">
        <f aca="false">H578*0.15</f>
        <v>22.19995418013</v>
      </c>
      <c r="J578" s="26" t="s">
        <v>2278</v>
      </c>
      <c r="K578" s="24" t="s">
        <v>29</v>
      </c>
      <c r="L578" s="20"/>
      <c r="M578" s="26"/>
    </row>
    <row r="579" customFormat="false" ht="26" hidden="false" customHeight="true" outlineLevel="0" collapsed="false">
      <c r="A579" s="20" t="n">
        <v>573</v>
      </c>
      <c r="B579" s="25" t="s">
        <v>2279</v>
      </c>
      <c r="C579" s="26" t="s">
        <v>2280</v>
      </c>
      <c r="D579" s="26" t="s">
        <v>2281</v>
      </c>
      <c r="E579" s="26"/>
      <c r="F579" s="26"/>
      <c r="G579" s="28" t="n">
        <v>23.75047799184</v>
      </c>
      <c r="H579" s="23" t="n">
        <f aca="false">G579*3</f>
        <v>71.25143397552</v>
      </c>
      <c r="I579" s="23" t="n">
        <f aca="false">H579*0.15</f>
        <v>10.687715096328</v>
      </c>
      <c r="J579" s="26" t="s">
        <v>2282</v>
      </c>
      <c r="K579" s="24" t="s">
        <v>29</v>
      </c>
      <c r="L579" s="20"/>
      <c r="M579" s="26"/>
    </row>
    <row r="580" customFormat="false" ht="26" hidden="false" customHeight="true" outlineLevel="0" collapsed="false">
      <c r="A580" s="20" t="n">
        <v>574</v>
      </c>
      <c r="B580" s="25" t="s">
        <v>2283</v>
      </c>
      <c r="C580" s="26" t="s">
        <v>2284</v>
      </c>
      <c r="D580" s="26" t="s">
        <v>2285</v>
      </c>
      <c r="E580" s="26"/>
      <c r="F580" s="26"/>
      <c r="G580" s="28" t="n">
        <v>19.55996268625</v>
      </c>
      <c r="H580" s="23" t="n">
        <f aca="false">G580*3</f>
        <v>58.67988805875</v>
      </c>
      <c r="I580" s="23" t="n">
        <f aca="false">H580*0.15</f>
        <v>8.8019832088125</v>
      </c>
      <c r="J580" s="26" t="s">
        <v>2286</v>
      </c>
      <c r="K580" s="24" t="s">
        <v>29</v>
      </c>
      <c r="L580" s="20"/>
      <c r="M580" s="26"/>
    </row>
    <row r="581" customFormat="false" ht="26" hidden="false" customHeight="true" outlineLevel="0" collapsed="false">
      <c r="A581" s="20" t="n">
        <v>575</v>
      </c>
      <c r="B581" s="25" t="s">
        <v>2287</v>
      </c>
      <c r="C581" s="26" t="s">
        <v>2288</v>
      </c>
      <c r="D581" s="26" t="s">
        <v>2289</v>
      </c>
      <c r="E581" s="26"/>
      <c r="F581" s="26"/>
      <c r="G581" s="28" t="n">
        <v>41.04117884233</v>
      </c>
      <c r="H581" s="23" t="n">
        <f aca="false">G581*3</f>
        <v>123.12353652699</v>
      </c>
      <c r="I581" s="23" t="n">
        <f aca="false">H581*0.15</f>
        <v>18.4685304790485</v>
      </c>
      <c r="J581" s="26" t="s">
        <v>2290</v>
      </c>
      <c r="K581" s="24" t="s">
        <v>29</v>
      </c>
      <c r="L581" s="20"/>
      <c r="M581" s="26"/>
    </row>
    <row r="582" customFormat="false" ht="26" hidden="false" customHeight="true" outlineLevel="0" collapsed="false">
      <c r="A582" s="20" t="n">
        <v>576</v>
      </c>
      <c r="B582" s="25" t="s">
        <v>2291</v>
      </c>
      <c r="C582" s="26" t="s">
        <v>2292</v>
      </c>
      <c r="D582" s="26" t="s">
        <v>2293</v>
      </c>
      <c r="E582" s="26"/>
      <c r="F582" s="26"/>
      <c r="G582" s="28" t="n">
        <v>47.26013129809</v>
      </c>
      <c r="H582" s="23" t="n">
        <f aca="false">G582*3</f>
        <v>141.78039389427</v>
      </c>
      <c r="I582" s="23" t="n">
        <f aca="false">H582*0.15</f>
        <v>21.2670590841405</v>
      </c>
      <c r="J582" s="26" t="s">
        <v>2294</v>
      </c>
      <c r="K582" s="24" t="s">
        <v>29</v>
      </c>
      <c r="L582" s="20"/>
      <c r="M582" s="26"/>
    </row>
    <row r="583" customFormat="false" ht="26" hidden="false" customHeight="true" outlineLevel="0" collapsed="false">
      <c r="A583" s="20" t="n">
        <v>577</v>
      </c>
      <c r="B583" s="25" t="s">
        <v>2295</v>
      </c>
      <c r="C583" s="26" t="s">
        <v>2296</v>
      </c>
      <c r="D583" s="26" t="s">
        <v>2297</v>
      </c>
      <c r="E583" s="26"/>
      <c r="F583" s="26"/>
      <c r="G583" s="28" t="n">
        <v>87.5537033556</v>
      </c>
      <c r="H583" s="23" t="n">
        <f aca="false">G583*3</f>
        <v>262.6611100668</v>
      </c>
      <c r="I583" s="23" t="n">
        <f aca="false">H583*0.15</f>
        <v>39.39916651002</v>
      </c>
      <c r="J583" s="26" t="s">
        <v>2298</v>
      </c>
      <c r="K583" s="24" t="s">
        <v>29</v>
      </c>
      <c r="L583" s="20"/>
      <c r="M583" s="26"/>
    </row>
    <row r="584" customFormat="false" ht="26" hidden="false" customHeight="true" outlineLevel="0" collapsed="false">
      <c r="A584" s="20" t="n">
        <v>578</v>
      </c>
      <c r="B584" s="25" t="s">
        <v>2299</v>
      </c>
      <c r="C584" s="26" t="s">
        <v>2300</v>
      </c>
      <c r="D584" s="26" t="s">
        <v>2301</v>
      </c>
      <c r="E584" s="26"/>
      <c r="F584" s="26"/>
      <c r="G584" s="28" t="n">
        <v>32.79970499123</v>
      </c>
      <c r="H584" s="23" t="n">
        <f aca="false">G584*3</f>
        <v>98.39911497369</v>
      </c>
      <c r="I584" s="23" t="n">
        <f aca="false">H584*0.15</f>
        <v>14.7598672460535</v>
      </c>
      <c r="J584" s="26" t="s">
        <v>2302</v>
      </c>
      <c r="K584" s="24" t="s">
        <v>29</v>
      </c>
      <c r="L584" s="20"/>
      <c r="M584" s="26"/>
    </row>
    <row r="585" customFormat="false" ht="26" hidden="false" customHeight="true" outlineLevel="0" collapsed="false">
      <c r="A585" s="20" t="n">
        <v>579</v>
      </c>
      <c r="B585" s="25" t="s">
        <v>2303</v>
      </c>
      <c r="C585" s="26" t="s">
        <v>2304</v>
      </c>
      <c r="D585" s="26" t="s">
        <v>2305</v>
      </c>
      <c r="E585" s="26"/>
      <c r="F585" s="26"/>
      <c r="G585" s="28" t="n">
        <v>36.04186382484</v>
      </c>
      <c r="H585" s="23" t="n">
        <f aca="false">G585*3</f>
        <v>108.12559147452</v>
      </c>
      <c r="I585" s="23" t="n">
        <f aca="false">H585*0.15</f>
        <v>16.218838721178</v>
      </c>
      <c r="J585" s="26" t="s">
        <v>2306</v>
      </c>
      <c r="K585" s="24" t="s">
        <v>29</v>
      </c>
      <c r="L585" s="20"/>
      <c r="M585" s="26"/>
    </row>
    <row r="586" customFormat="false" ht="26" hidden="false" customHeight="true" outlineLevel="0" collapsed="false">
      <c r="A586" s="20" t="n">
        <v>580</v>
      </c>
      <c r="B586" s="25" t="s">
        <v>2307</v>
      </c>
      <c r="C586" s="26" t="s">
        <v>2308</v>
      </c>
      <c r="D586" s="26" t="s">
        <v>2309</v>
      </c>
      <c r="E586" s="26"/>
      <c r="F586" s="26"/>
      <c r="G586" s="28" t="n">
        <v>15.27474826175</v>
      </c>
      <c r="H586" s="23" t="n">
        <f aca="false">G586*3</f>
        <v>45.82424478525</v>
      </c>
      <c r="I586" s="23" t="n">
        <f aca="false">H586*0.15</f>
        <v>6.8736367177875</v>
      </c>
      <c r="J586" s="26" t="s">
        <v>2310</v>
      </c>
      <c r="K586" s="24" t="s">
        <v>29</v>
      </c>
      <c r="L586" s="20"/>
      <c r="M586" s="26"/>
    </row>
    <row r="587" customFormat="false" ht="26" hidden="false" customHeight="true" outlineLevel="0" collapsed="false">
      <c r="A587" s="20" t="n">
        <v>581</v>
      </c>
      <c r="B587" s="25" t="s">
        <v>2311</v>
      </c>
      <c r="C587" s="26" t="s">
        <v>2312</v>
      </c>
      <c r="D587" s="26" t="s">
        <v>2313</v>
      </c>
      <c r="E587" s="26"/>
      <c r="F587" s="26"/>
      <c r="G587" s="28" t="n">
        <v>32.58235638411</v>
      </c>
      <c r="H587" s="23" t="n">
        <f aca="false">G587*3</f>
        <v>97.74706915233</v>
      </c>
      <c r="I587" s="23" t="n">
        <f aca="false">H587*0.15</f>
        <v>14.6620603728495</v>
      </c>
      <c r="J587" s="26" t="s">
        <v>2314</v>
      </c>
      <c r="K587" s="24" t="s">
        <v>29</v>
      </c>
      <c r="L587" s="20"/>
      <c r="M587" s="26"/>
    </row>
    <row r="588" customFormat="false" ht="26" hidden="false" customHeight="true" outlineLevel="0" collapsed="false">
      <c r="A588" s="20" t="n">
        <v>582</v>
      </c>
      <c r="B588" s="25" t="s">
        <v>2315</v>
      </c>
      <c r="C588" s="26" t="s">
        <v>2316</v>
      </c>
      <c r="D588" s="26" t="s">
        <v>2317</v>
      </c>
      <c r="E588" s="26"/>
      <c r="F588" s="26"/>
      <c r="G588" s="28" t="n">
        <v>33.85599333702</v>
      </c>
      <c r="H588" s="23" t="n">
        <f aca="false">G588*3</f>
        <v>101.56798001106</v>
      </c>
      <c r="I588" s="23" t="n">
        <f aca="false">H588*0.15</f>
        <v>15.235197001659</v>
      </c>
      <c r="J588" s="26" t="s">
        <v>2318</v>
      </c>
      <c r="K588" s="24" t="s">
        <v>29</v>
      </c>
      <c r="L588" s="20"/>
      <c r="M588" s="26"/>
    </row>
    <row r="589" customFormat="false" ht="26" hidden="false" customHeight="true" outlineLevel="0" collapsed="false">
      <c r="A589" s="20" t="n">
        <v>583</v>
      </c>
      <c r="B589" s="25" t="s">
        <v>2319</v>
      </c>
      <c r="C589" s="26" t="s">
        <v>2320</v>
      </c>
      <c r="D589" s="26" t="s">
        <v>2321</v>
      </c>
      <c r="E589" s="26"/>
      <c r="F589" s="26"/>
      <c r="G589" s="28" t="n">
        <v>8.06491098858</v>
      </c>
      <c r="H589" s="23" t="n">
        <f aca="false">G589*3</f>
        <v>24.19473296574</v>
      </c>
      <c r="I589" s="23" t="n">
        <f aca="false">H589*0.15</f>
        <v>3.629209944861</v>
      </c>
      <c r="J589" s="26" t="s">
        <v>2322</v>
      </c>
      <c r="K589" s="24" t="s">
        <v>29</v>
      </c>
      <c r="L589" s="20"/>
      <c r="M589" s="26"/>
    </row>
    <row r="590" customFormat="false" ht="26" hidden="false" customHeight="true" outlineLevel="0" collapsed="false">
      <c r="A590" s="20" t="n">
        <v>584</v>
      </c>
      <c r="B590" s="25" t="s">
        <v>2323</v>
      </c>
      <c r="C590" s="26" t="s">
        <v>2324</v>
      </c>
      <c r="D590" s="26" t="s">
        <v>2325</v>
      </c>
      <c r="E590" s="26"/>
      <c r="F590" s="26"/>
      <c r="G590" s="28" t="n">
        <v>21.56056990137</v>
      </c>
      <c r="H590" s="23" t="n">
        <f aca="false">G590*3</f>
        <v>64.68170970411</v>
      </c>
      <c r="I590" s="23" t="n">
        <f aca="false">H590*0.15</f>
        <v>9.7022564556165</v>
      </c>
      <c r="J590" s="26" t="s">
        <v>2326</v>
      </c>
      <c r="K590" s="24" t="s">
        <v>29</v>
      </c>
      <c r="L590" s="20"/>
      <c r="M590" s="26"/>
    </row>
    <row r="591" customFormat="false" ht="26" hidden="false" customHeight="true" outlineLevel="0" collapsed="false">
      <c r="A591" s="20" t="n">
        <v>585</v>
      </c>
      <c r="B591" s="25" t="s">
        <v>2327</v>
      </c>
      <c r="C591" s="26" t="s">
        <v>1881</v>
      </c>
      <c r="D591" s="26" t="s">
        <v>2067</v>
      </c>
      <c r="E591" s="26"/>
      <c r="F591" s="26"/>
      <c r="G591" s="28" t="n">
        <v>88.1159205331</v>
      </c>
      <c r="H591" s="23" t="n">
        <f aca="false">G591*3</f>
        <v>264.3477615993</v>
      </c>
      <c r="I591" s="23" t="n">
        <f aca="false">H591*0.15</f>
        <v>39.652164239895</v>
      </c>
      <c r="J591" s="26" t="s">
        <v>2328</v>
      </c>
      <c r="K591" s="24" t="s">
        <v>29</v>
      </c>
      <c r="L591" s="20"/>
      <c r="M591" s="26"/>
    </row>
    <row r="592" customFormat="false" ht="26" hidden="false" customHeight="true" outlineLevel="0" collapsed="false">
      <c r="A592" s="20" t="n">
        <v>586</v>
      </c>
      <c r="B592" s="25" t="s">
        <v>2329</v>
      </c>
      <c r="C592" s="26" t="s">
        <v>2330</v>
      </c>
      <c r="D592" s="26" t="s">
        <v>2331</v>
      </c>
      <c r="E592" s="26"/>
      <c r="F592" s="26"/>
      <c r="G592" s="28" t="n">
        <v>47.4451606961</v>
      </c>
      <c r="H592" s="23" t="n">
        <f aca="false">G592*3</f>
        <v>142.3354820883</v>
      </c>
      <c r="I592" s="23" t="n">
        <f aca="false">H592*0.15</f>
        <v>21.350322313245</v>
      </c>
      <c r="J592" s="26" t="s">
        <v>2332</v>
      </c>
      <c r="K592" s="24" t="s">
        <v>29</v>
      </c>
      <c r="L592" s="20"/>
      <c r="M592" s="26"/>
    </row>
    <row r="593" customFormat="false" ht="26" hidden="false" customHeight="true" outlineLevel="0" collapsed="false">
      <c r="A593" s="20" t="n">
        <v>587</v>
      </c>
      <c r="B593" s="25" t="s">
        <v>2333</v>
      </c>
      <c r="C593" s="26" t="s">
        <v>2334</v>
      </c>
      <c r="D593" s="26" t="s">
        <v>1085</v>
      </c>
      <c r="E593" s="26"/>
      <c r="F593" s="26"/>
      <c r="G593" s="28" t="n">
        <v>29.42975385012</v>
      </c>
      <c r="H593" s="23" t="n">
        <f aca="false">G593*3</f>
        <v>88.28926155036</v>
      </c>
      <c r="I593" s="23" t="n">
        <f aca="false">H593*0.15</f>
        <v>13.243389232554</v>
      </c>
      <c r="J593" s="26" t="s">
        <v>2335</v>
      </c>
      <c r="K593" s="24" t="s">
        <v>29</v>
      </c>
      <c r="L593" s="20"/>
      <c r="M593" s="26"/>
    </row>
    <row r="594" customFormat="false" ht="26" hidden="false" customHeight="true" outlineLevel="0" collapsed="false">
      <c r="A594" s="20" t="n">
        <v>588</v>
      </c>
      <c r="B594" s="25" t="s">
        <v>2336</v>
      </c>
      <c r="C594" s="26" t="s">
        <v>2337</v>
      </c>
      <c r="D594" s="26" t="s">
        <v>2338</v>
      </c>
      <c r="E594" s="26"/>
      <c r="F594" s="26"/>
      <c r="G594" s="28" t="n">
        <v>175.36152322046</v>
      </c>
      <c r="H594" s="23" t="n">
        <f aca="false">G594*3</f>
        <v>526.08456966138</v>
      </c>
      <c r="I594" s="23" t="n">
        <f aca="false">H594*0.15</f>
        <v>78.912685449207</v>
      </c>
      <c r="J594" s="26" t="s">
        <v>2339</v>
      </c>
      <c r="K594" s="24" t="s">
        <v>29</v>
      </c>
      <c r="L594" s="20"/>
      <c r="M594" s="26"/>
    </row>
    <row r="595" customFormat="false" ht="26" hidden="false" customHeight="true" outlineLevel="0" collapsed="false">
      <c r="A595" s="20" t="n">
        <v>589</v>
      </c>
      <c r="B595" s="25" t="s">
        <v>2340</v>
      </c>
      <c r="C595" s="26" t="s">
        <v>2341</v>
      </c>
      <c r="D595" s="26" t="s">
        <v>2342</v>
      </c>
      <c r="E595" s="26"/>
      <c r="F595" s="26"/>
      <c r="G595" s="28" t="n">
        <v>6.07451606084</v>
      </c>
      <c r="H595" s="23" t="n">
        <f aca="false">G595*3</f>
        <v>18.22354818252</v>
      </c>
      <c r="I595" s="23" t="n">
        <f aca="false">H595*0.15</f>
        <v>2.733532227378</v>
      </c>
      <c r="J595" s="26" t="s">
        <v>2343</v>
      </c>
      <c r="K595" s="24" t="s">
        <v>29</v>
      </c>
      <c r="L595" s="20"/>
      <c r="M595" s="26"/>
    </row>
    <row r="596" customFormat="false" ht="26" hidden="false" customHeight="true" outlineLevel="0" collapsed="false">
      <c r="A596" s="20" t="n">
        <v>590</v>
      </c>
      <c r="B596" s="25" t="s">
        <v>2344</v>
      </c>
      <c r="C596" s="26" t="s">
        <v>2345</v>
      </c>
      <c r="D596" s="26" t="s">
        <v>2346</v>
      </c>
      <c r="E596" s="26"/>
      <c r="F596" s="26"/>
      <c r="G596" s="28" t="n">
        <v>64.401965694</v>
      </c>
      <c r="H596" s="23" t="n">
        <f aca="false">G596*3</f>
        <v>193.205897082</v>
      </c>
      <c r="I596" s="23" t="n">
        <f aca="false">H596*0.15</f>
        <v>28.9808845623</v>
      </c>
      <c r="J596" s="26" t="s">
        <v>2347</v>
      </c>
      <c r="K596" s="24" t="s">
        <v>29</v>
      </c>
      <c r="L596" s="20"/>
      <c r="M596" s="26"/>
    </row>
    <row r="597" customFormat="false" ht="26" hidden="false" customHeight="true" outlineLevel="0" collapsed="false">
      <c r="A597" s="20" t="n">
        <v>591</v>
      </c>
      <c r="B597" s="25" t="s">
        <v>2348</v>
      </c>
      <c r="C597" s="26" t="s">
        <v>2349</v>
      </c>
      <c r="D597" s="26" t="s">
        <v>2350</v>
      </c>
      <c r="E597" s="26"/>
      <c r="F597" s="26"/>
      <c r="G597" s="28" t="n">
        <v>49.6120627659</v>
      </c>
      <c r="H597" s="23" t="n">
        <f aca="false">G597*3</f>
        <v>148.8361882977</v>
      </c>
      <c r="I597" s="23" t="n">
        <f aca="false">H597*0.15</f>
        <v>22.325428244655</v>
      </c>
      <c r="J597" s="26" t="s">
        <v>2351</v>
      </c>
      <c r="K597" s="24" t="s">
        <v>29</v>
      </c>
      <c r="L597" s="20"/>
      <c r="M597" s="26"/>
    </row>
    <row r="598" customFormat="false" ht="26" hidden="false" customHeight="true" outlineLevel="0" collapsed="false">
      <c r="A598" s="20" t="n">
        <v>592</v>
      </c>
      <c r="B598" s="25" t="s">
        <v>2352</v>
      </c>
      <c r="C598" s="26" t="s">
        <v>2353</v>
      </c>
      <c r="D598" s="26" t="s">
        <v>2354</v>
      </c>
      <c r="E598" s="26"/>
      <c r="F598" s="26"/>
      <c r="G598" s="28" t="n">
        <v>43.9697613891</v>
      </c>
      <c r="H598" s="23" t="n">
        <f aca="false">G598*3</f>
        <v>131.9092841673</v>
      </c>
      <c r="I598" s="23" t="n">
        <f aca="false">H598*0.15</f>
        <v>19.786392625095</v>
      </c>
      <c r="J598" s="26" t="s">
        <v>2355</v>
      </c>
      <c r="K598" s="24" t="s">
        <v>29</v>
      </c>
      <c r="L598" s="20"/>
      <c r="M598" s="26"/>
    </row>
    <row r="599" customFormat="false" ht="26" hidden="false" customHeight="true" outlineLevel="0" collapsed="false">
      <c r="A599" s="20" t="n">
        <v>593</v>
      </c>
      <c r="B599" s="25" t="s">
        <v>2356</v>
      </c>
      <c r="C599" s="26" t="s">
        <v>2357</v>
      </c>
      <c r="D599" s="26" t="s">
        <v>2358</v>
      </c>
      <c r="E599" s="26"/>
      <c r="F599" s="26"/>
      <c r="G599" s="28" t="n">
        <v>10.6677098013</v>
      </c>
      <c r="H599" s="23" t="n">
        <f aca="false">G599*3</f>
        <v>32.0031294039</v>
      </c>
      <c r="I599" s="23" t="n">
        <f aca="false">H599*0.15</f>
        <v>4.800469410585</v>
      </c>
      <c r="J599" s="26" t="s">
        <v>2359</v>
      </c>
      <c r="K599" s="24" t="s">
        <v>29</v>
      </c>
      <c r="L599" s="20"/>
      <c r="M599" s="26"/>
    </row>
    <row r="600" customFormat="false" ht="26" hidden="false" customHeight="true" outlineLevel="0" collapsed="false">
      <c r="A600" s="20" t="n">
        <v>594</v>
      </c>
      <c r="B600" s="25" t="s">
        <v>2360</v>
      </c>
      <c r="C600" s="26" t="s">
        <v>2361</v>
      </c>
      <c r="D600" s="26" t="s">
        <v>2362</v>
      </c>
      <c r="E600" s="26"/>
      <c r="F600" s="26"/>
      <c r="G600" s="28" t="n">
        <v>39.1872507387</v>
      </c>
      <c r="H600" s="23" t="n">
        <f aca="false">G600*3</f>
        <v>117.5617522161</v>
      </c>
      <c r="I600" s="23" t="n">
        <f aca="false">H600*0.15</f>
        <v>17.634262832415</v>
      </c>
      <c r="J600" s="26" t="s">
        <v>2363</v>
      </c>
      <c r="K600" s="24" t="s">
        <v>29</v>
      </c>
      <c r="L600" s="20"/>
      <c r="M600" s="26"/>
    </row>
    <row r="601" customFormat="false" ht="26" hidden="false" customHeight="true" outlineLevel="0" collapsed="false">
      <c r="A601" s="20" t="n">
        <v>595</v>
      </c>
      <c r="B601" s="25" t="s">
        <v>2364</v>
      </c>
      <c r="C601" s="26" t="s">
        <v>2365</v>
      </c>
      <c r="D601" s="26" t="s">
        <v>2366</v>
      </c>
      <c r="E601" s="26"/>
      <c r="F601" s="26"/>
      <c r="G601" s="28" t="n">
        <v>67.0416670608</v>
      </c>
      <c r="H601" s="23" t="n">
        <f aca="false">G601*3</f>
        <v>201.1250011824</v>
      </c>
      <c r="I601" s="23" t="n">
        <f aca="false">H601*0.15</f>
        <v>30.16875017736</v>
      </c>
      <c r="J601" s="26" t="s">
        <v>2367</v>
      </c>
      <c r="K601" s="24" t="s">
        <v>29</v>
      </c>
      <c r="L601" s="20"/>
      <c r="M601" s="26"/>
    </row>
    <row r="602" customFormat="false" ht="26" hidden="false" customHeight="true" outlineLevel="0" collapsed="false">
      <c r="A602" s="20" t="n">
        <v>596</v>
      </c>
      <c r="B602" s="25" t="s">
        <v>2368</v>
      </c>
      <c r="C602" s="26" t="s">
        <v>2369</v>
      </c>
      <c r="D602" s="26" t="s">
        <v>2370</v>
      </c>
      <c r="E602" s="26"/>
      <c r="F602" s="26"/>
      <c r="G602" s="28" t="n">
        <v>13.8328834838</v>
      </c>
      <c r="H602" s="23" t="n">
        <f aca="false">G602*3</f>
        <v>41.4986504514</v>
      </c>
      <c r="I602" s="23" t="n">
        <f aca="false">H602*0.15</f>
        <v>6.22479756771</v>
      </c>
      <c r="J602" s="26" t="s">
        <v>2371</v>
      </c>
      <c r="K602" s="24" t="s">
        <v>29</v>
      </c>
      <c r="L602" s="20"/>
      <c r="M602" s="26"/>
    </row>
    <row r="603" customFormat="false" ht="26" hidden="false" customHeight="true" outlineLevel="0" collapsed="false">
      <c r="A603" s="20" t="n">
        <v>597</v>
      </c>
      <c r="B603" s="25" t="s">
        <v>2372</v>
      </c>
      <c r="C603" s="26" t="s">
        <v>1736</v>
      </c>
      <c r="D603" s="26" t="s">
        <v>2373</v>
      </c>
      <c r="E603" s="26"/>
      <c r="F603" s="26"/>
      <c r="G603" s="28" t="n">
        <v>42.67588193277</v>
      </c>
      <c r="H603" s="23" t="n">
        <f aca="false">G603*3</f>
        <v>128.02764579831</v>
      </c>
      <c r="I603" s="23" t="n">
        <f aca="false">H603*0.15</f>
        <v>19.2041468697465</v>
      </c>
      <c r="J603" s="26" t="s">
        <v>2374</v>
      </c>
      <c r="K603" s="24" t="s">
        <v>29</v>
      </c>
      <c r="L603" s="20"/>
      <c r="M603" s="26"/>
    </row>
    <row r="604" customFormat="false" ht="26" hidden="false" customHeight="true" outlineLevel="0" collapsed="false">
      <c r="A604" s="20" t="n">
        <v>598</v>
      </c>
      <c r="B604" s="25" t="s">
        <v>2375</v>
      </c>
      <c r="C604" s="26" t="s">
        <v>2376</v>
      </c>
      <c r="D604" s="26" t="s">
        <v>2377</v>
      </c>
      <c r="E604" s="26"/>
      <c r="F604" s="26"/>
      <c r="G604" s="28" t="n">
        <v>67.7789226381</v>
      </c>
      <c r="H604" s="23" t="n">
        <f aca="false">G604*3</f>
        <v>203.3367679143</v>
      </c>
      <c r="I604" s="23" t="n">
        <f aca="false">H604*0.15</f>
        <v>30.500515187145</v>
      </c>
      <c r="J604" s="26" t="s">
        <v>2378</v>
      </c>
      <c r="K604" s="24" t="s">
        <v>29</v>
      </c>
      <c r="L604" s="20"/>
      <c r="M604" s="26"/>
    </row>
    <row r="605" customFormat="false" ht="26" hidden="false" customHeight="true" outlineLevel="0" collapsed="false">
      <c r="A605" s="20" t="n">
        <v>599</v>
      </c>
      <c r="B605" s="25" t="s">
        <v>2379</v>
      </c>
      <c r="C605" s="26" t="s">
        <v>2380</v>
      </c>
      <c r="D605" s="26" t="s">
        <v>2381</v>
      </c>
      <c r="E605" s="26"/>
      <c r="F605" s="26"/>
      <c r="G605" s="28" t="n">
        <v>16.1543620148</v>
      </c>
      <c r="H605" s="23" t="n">
        <f aca="false">G605*3</f>
        <v>48.4630860444</v>
      </c>
      <c r="I605" s="23" t="n">
        <f aca="false">H605*0.15</f>
        <v>7.26946290666</v>
      </c>
      <c r="J605" s="26" t="s">
        <v>2382</v>
      </c>
      <c r="K605" s="24" t="s">
        <v>29</v>
      </c>
      <c r="L605" s="20"/>
      <c r="M605" s="26"/>
    </row>
    <row r="606" customFormat="false" ht="26" hidden="false" customHeight="true" outlineLevel="0" collapsed="false">
      <c r="A606" s="20" t="n">
        <v>600</v>
      </c>
      <c r="B606" s="25" t="s">
        <v>2383</v>
      </c>
      <c r="C606" s="26" t="s">
        <v>2384</v>
      </c>
      <c r="D606" s="26" t="s">
        <v>2385</v>
      </c>
      <c r="E606" s="26"/>
      <c r="F606" s="26"/>
      <c r="G606" s="28" t="n">
        <v>25.682783886</v>
      </c>
      <c r="H606" s="23" t="n">
        <f aca="false">G606*3</f>
        <v>77.048351658</v>
      </c>
      <c r="I606" s="23" t="n">
        <f aca="false">H606*0.15</f>
        <v>11.5572527487</v>
      </c>
      <c r="J606" s="26" t="s">
        <v>2386</v>
      </c>
      <c r="K606" s="24" t="s">
        <v>29</v>
      </c>
      <c r="L606" s="20"/>
      <c r="M606" s="26"/>
    </row>
    <row r="607" customFormat="false" ht="26" hidden="false" customHeight="true" outlineLevel="0" collapsed="false">
      <c r="A607" s="20" t="n">
        <v>601</v>
      </c>
      <c r="B607" s="25" t="s">
        <v>2387</v>
      </c>
      <c r="C607" s="26" t="s">
        <v>2388</v>
      </c>
      <c r="D607" s="26" t="s">
        <v>2389</v>
      </c>
      <c r="E607" s="26"/>
      <c r="F607" s="26"/>
      <c r="G607" s="28" t="n">
        <v>34.7610861324</v>
      </c>
      <c r="H607" s="23" t="n">
        <f aca="false">G607*3</f>
        <v>104.2832583972</v>
      </c>
      <c r="I607" s="23" t="n">
        <f aca="false">H607*0.15</f>
        <v>15.64248875958</v>
      </c>
      <c r="J607" s="26" t="s">
        <v>2390</v>
      </c>
      <c r="K607" s="24" t="s">
        <v>29</v>
      </c>
      <c r="L607" s="20"/>
      <c r="M607" s="26"/>
    </row>
    <row r="608" customFormat="false" ht="26" hidden="false" customHeight="true" outlineLevel="0" collapsed="false">
      <c r="A608" s="20" t="n">
        <v>602</v>
      </c>
      <c r="B608" s="25" t="s">
        <v>2391</v>
      </c>
      <c r="C608" s="26" t="s">
        <v>1806</v>
      </c>
      <c r="D608" s="26" t="s">
        <v>2392</v>
      </c>
      <c r="E608" s="26"/>
      <c r="F608" s="26"/>
      <c r="G608" s="28" t="n">
        <v>26.71566962737</v>
      </c>
      <c r="H608" s="23" t="n">
        <f aca="false">G608*3</f>
        <v>80.14700888211</v>
      </c>
      <c r="I608" s="23" t="n">
        <f aca="false">H608*0.15</f>
        <v>12.0220513323165</v>
      </c>
      <c r="J608" s="26" t="s">
        <v>2393</v>
      </c>
      <c r="K608" s="24" t="s">
        <v>29</v>
      </c>
      <c r="L608" s="20"/>
      <c r="M608" s="26"/>
    </row>
    <row r="609" customFormat="false" ht="26" hidden="false" customHeight="true" outlineLevel="0" collapsed="false">
      <c r="A609" s="20" t="n">
        <v>603</v>
      </c>
      <c r="B609" s="25" t="s">
        <v>2394</v>
      </c>
      <c r="C609" s="26" t="s">
        <v>2395</v>
      </c>
      <c r="D609" s="26" t="s">
        <v>2396</v>
      </c>
      <c r="E609" s="26"/>
      <c r="F609" s="26"/>
      <c r="G609" s="28" t="n">
        <v>105.5457803963</v>
      </c>
      <c r="H609" s="23" t="n">
        <f aca="false">G609*3</f>
        <v>316.6373411889</v>
      </c>
      <c r="I609" s="23" t="n">
        <f aca="false">H609*0.15</f>
        <v>47.495601178335</v>
      </c>
      <c r="J609" s="26" t="s">
        <v>2397</v>
      </c>
      <c r="K609" s="24" t="s">
        <v>29</v>
      </c>
      <c r="L609" s="20"/>
      <c r="M609" s="26"/>
    </row>
    <row r="610" customFormat="false" ht="26" hidden="false" customHeight="true" outlineLevel="0" collapsed="false">
      <c r="A610" s="20" t="n">
        <v>604</v>
      </c>
      <c r="B610" s="25" t="s">
        <v>2398</v>
      </c>
      <c r="C610" s="26" t="s">
        <v>2399</v>
      </c>
      <c r="D610" s="26" t="s">
        <v>2400</v>
      </c>
      <c r="E610" s="26"/>
      <c r="F610" s="26"/>
      <c r="G610" s="28" t="n">
        <v>17.16364233205</v>
      </c>
      <c r="H610" s="23" t="n">
        <f aca="false">G610*3</f>
        <v>51.49092699615</v>
      </c>
      <c r="I610" s="23" t="n">
        <f aca="false">H610*0.15</f>
        <v>7.7236390494225</v>
      </c>
      <c r="J610" s="26" t="s">
        <v>2401</v>
      </c>
      <c r="K610" s="24" t="s">
        <v>29</v>
      </c>
      <c r="L610" s="20"/>
      <c r="M610" s="26"/>
    </row>
    <row r="611" customFormat="false" ht="26" hidden="false" customHeight="true" outlineLevel="0" collapsed="false">
      <c r="A611" s="20" t="n">
        <v>605</v>
      </c>
      <c r="B611" s="25" t="s">
        <v>2402</v>
      </c>
      <c r="C611" s="26" t="s">
        <v>2403</v>
      </c>
      <c r="D611" s="26" t="s">
        <v>2404</v>
      </c>
      <c r="E611" s="26"/>
      <c r="F611" s="26"/>
      <c r="G611" s="28" t="n">
        <v>10.4294729364</v>
      </c>
      <c r="H611" s="23" t="n">
        <f aca="false">G611*3</f>
        <v>31.2884188092</v>
      </c>
      <c r="I611" s="23" t="n">
        <f aca="false">H611*0.15</f>
        <v>4.69326282138</v>
      </c>
      <c r="J611" s="26" t="s">
        <v>2405</v>
      </c>
      <c r="K611" s="24" t="s">
        <v>29</v>
      </c>
      <c r="L611" s="20"/>
      <c r="M611" s="26"/>
    </row>
    <row r="612" customFormat="false" ht="26" hidden="false" customHeight="true" outlineLevel="0" collapsed="false">
      <c r="A612" s="20" t="n">
        <v>606</v>
      </c>
      <c r="B612" s="25" t="s">
        <v>2406</v>
      </c>
      <c r="C612" s="26" t="s">
        <v>2407</v>
      </c>
      <c r="D612" s="26" t="s">
        <v>2408</v>
      </c>
      <c r="E612" s="26"/>
      <c r="F612" s="26"/>
      <c r="G612" s="28" t="n">
        <v>10.7191953182</v>
      </c>
      <c r="H612" s="23" t="n">
        <f aca="false">G612*3</f>
        <v>32.1575859546</v>
      </c>
      <c r="I612" s="23" t="n">
        <f aca="false">H612*0.15</f>
        <v>4.82363789319</v>
      </c>
      <c r="J612" s="26" t="s">
        <v>2409</v>
      </c>
      <c r="K612" s="24" t="s">
        <v>29</v>
      </c>
      <c r="L612" s="20"/>
      <c r="M612" s="26"/>
    </row>
    <row r="613" customFormat="false" ht="26" hidden="false" customHeight="true" outlineLevel="0" collapsed="false">
      <c r="A613" s="20" t="n">
        <v>607</v>
      </c>
      <c r="B613" s="25" t="s">
        <v>2410</v>
      </c>
      <c r="C613" s="26" t="s">
        <v>2411</v>
      </c>
      <c r="D613" s="26" t="s">
        <v>2412</v>
      </c>
      <c r="E613" s="26"/>
      <c r="F613" s="26"/>
      <c r="G613" s="28" t="n">
        <v>25.377809145</v>
      </c>
      <c r="H613" s="23" t="n">
        <f aca="false">G613*3</f>
        <v>76.133427435</v>
      </c>
      <c r="I613" s="23" t="n">
        <f aca="false">H613*0.15</f>
        <v>11.42001411525</v>
      </c>
      <c r="J613" s="26" t="s">
        <v>2413</v>
      </c>
      <c r="K613" s="24" t="s">
        <v>29</v>
      </c>
      <c r="L613" s="20"/>
      <c r="M613" s="26"/>
    </row>
    <row r="614" customFormat="false" ht="26" hidden="false" customHeight="true" outlineLevel="0" collapsed="false">
      <c r="A614" s="20" t="n">
        <v>608</v>
      </c>
      <c r="B614" s="25" t="s">
        <v>2414</v>
      </c>
      <c r="C614" s="26" t="s">
        <v>2415</v>
      </c>
      <c r="D614" s="26" t="s">
        <v>2416</v>
      </c>
      <c r="E614" s="26"/>
      <c r="F614" s="26"/>
      <c r="G614" s="28" t="n">
        <v>24.78688224743</v>
      </c>
      <c r="H614" s="23" t="n">
        <f aca="false">G614*3</f>
        <v>74.36064674229</v>
      </c>
      <c r="I614" s="23" t="n">
        <f aca="false">H614*0.15</f>
        <v>11.1540970113435</v>
      </c>
      <c r="J614" s="26" t="s">
        <v>2417</v>
      </c>
      <c r="K614" s="24" t="s">
        <v>29</v>
      </c>
      <c r="L614" s="20"/>
      <c r="M614" s="26"/>
    </row>
    <row r="615" customFormat="false" ht="26" hidden="false" customHeight="true" outlineLevel="0" collapsed="false">
      <c r="A615" s="20" t="n">
        <v>609</v>
      </c>
      <c r="B615" s="25" t="s">
        <v>2418</v>
      </c>
      <c r="C615" s="26" t="s">
        <v>2419</v>
      </c>
      <c r="D615" s="26" t="s">
        <v>2420</v>
      </c>
      <c r="E615" s="26"/>
      <c r="F615" s="26"/>
      <c r="G615" s="28" t="n">
        <v>15.8559799698</v>
      </c>
      <c r="H615" s="23" t="n">
        <f aca="false">G615*3</f>
        <v>47.5679399094</v>
      </c>
      <c r="I615" s="23" t="n">
        <f aca="false">H615*0.15</f>
        <v>7.13519098641</v>
      </c>
      <c r="J615" s="26" t="s">
        <v>2421</v>
      </c>
      <c r="K615" s="24" t="s">
        <v>29</v>
      </c>
      <c r="L615" s="20"/>
      <c r="M615" s="26"/>
    </row>
    <row r="616" customFormat="false" ht="26" hidden="false" customHeight="true" outlineLevel="0" collapsed="false">
      <c r="A616" s="20" t="n">
        <v>610</v>
      </c>
      <c r="B616" s="25" t="s">
        <v>2422</v>
      </c>
      <c r="C616" s="26" t="s">
        <v>2423</v>
      </c>
      <c r="D616" s="26" t="s">
        <v>2424</v>
      </c>
      <c r="E616" s="26"/>
      <c r="F616" s="26"/>
      <c r="G616" s="28" t="n">
        <v>49.7898653793</v>
      </c>
      <c r="H616" s="23" t="n">
        <f aca="false">G616*3</f>
        <v>149.3695961379</v>
      </c>
      <c r="I616" s="23" t="n">
        <f aca="false">H616*0.15</f>
        <v>22.405439420685</v>
      </c>
      <c r="J616" s="26" t="s">
        <v>2425</v>
      </c>
      <c r="K616" s="24" t="s">
        <v>29</v>
      </c>
      <c r="L616" s="20"/>
      <c r="M616" s="26"/>
    </row>
    <row r="617" customFormat="false" ht="26" hidden="false" customHeight="true" outlineLevel="0" collapsed="false">
      <c r="A617" s="20" t="n">
        <v>611</v>
      </c>
      <c r="B617" s="25" t="s">
        <v>2426</v>
      </c>
      <c r="C617" s="26" t="s">
        <v>2427</v>
      </c>
      <c r="D617" s="26" t="s">
        <v>2428</v>
      </c>
      <c r="E617" s="26"/>
      <c r="F617" s="26"/>
      <c r="G617" s="28" t="n">
        <v>31.3654203062</v>
      </c>
      <c r="H617" s="23" t="n">
        <f aca="false">G617*3</f>
        <v>94.0962609186</v>
      </c>
      <c r="I617" s="23" t="n">
        <f aca="false">H617*0.15</f>
        <v>14.11443913779</v>
      </c>
      <c r="J617" s="26" t="s">
        <v>2429</v>
      </c>
      <c r="K617" s="24" t="s">
        <v>29</v>
      </c>
      <c r="L617" s="20"/>
      <c r="M617" s="26"/>
    </row>
    <row r="618" customFormat="false" ht="26" hidden="false" customHeight="true" outlineLevel="0" collapsed="false">
      <c r="A618" s="20" t="n">
        <v>612</v>
      </c>
      <c r="B618" s="25" t="s">
        <v>2430</v>
      </c>
      <c r="C618" s="26" t="s">
        <v>2431</v>
      </c>
      <c r="D618" s="26" t="s">
        <v>2432</v>
      </c>
      <c r="E618" s="26"/>
      <c r="F618" s="26"/>
      <c r="G618" s="28" t="n">
        <v>20.714302650186</v>
      </c>
      <c r="H618" s="23" t="n">
        <f aca="false">G618*3</f>
        <v>62.142907950558</v>
      </c>
      <c r="I618" s="23" t="n">
        <f aca="false">H618*0.15</f>
        <v>9.3214361925837</v>
      </c>
      <c r="J618" s="26" t="s">
        <v>2433</v>
      </c>
      <c r="K618" s="24" t="s">
        <v>29</v>
      </c>
      <c r="L618" s="20"/>
      <c r="M618" s="26"/>
    </row>
    <row r="619" customFormat="false" ht="26" hidden="false" customHeight="true" outlineLevel="0" collapsed="false">
      <c r="A619" s="20" t="n">
        <v>613</v>
      </c>
      <c r="B619" s="25" t="s">
        <v>2434</v>
      </c>
      <c r="C619" s="26" t="s">
        <v>2435</v>
      </c>
      <c r="D619" s="26" t="s">
        <v>2436</v>
      </c>
      <c r="E619" s="26"/>
      <c r="F619" s="26"/>
      <c r="G619" s="28" t="n">
        <v>38.05513669635</v>
      </c>
      <c r="H619" s="23" t="n">
        <f aca="false">G619*3</f>
        <v>114.16541008905</v>
      </c>
      <c r="I619" s="23" t="n">
        <f aca="false">H619*0.15</f>
        <v>17.1248115133575</v>
      </c>
      <c r="J619" s="26" t="s">
        <v>2437</v>
      </c>
      <c r="K619" s="24" t="s">
        <v>29</v>
      </c>
      <c r="L619" s="20"/>
      <c r="M619" s="26"/>
    </row>
    <row r="620" customFormat="false" ht="26" hidden="false" customHeight="true" outlineLevel="0" collapsed="false">
      <c r="A620" s="20" t="n">
        <v>614</v>
      </c>
      <c r="B620" s="25" t="s">
        <v>2438</v>
      </c>
      <c r="C620" s="26" t="s">
        <v>2439</v>
      </c>
      <c r="D620" s="26" t="s">
        <v>2440</v>
      </c>
      <c r="E620" s="26"/>
      <c r="F620" s="26"/>
      <c r="G620" s="28" t="n">
        <v>36.0880762268</v>
      </c>
      <c r="H620" s="23" t="n">
        <f aca="false">G620*3</f>
        <v>108.2642286804</v>
      </c>
      <c r="I620" s="23" t="n">
        <f aca="false">H620*0.15</f>
        <v>16.23963430206</v>
      </c>
      <c r="J620" s="26" t="s">
        <v>2441</v>
      </c>
      <c r="K620" s="24" t="s">
        <v>29</v>
      </c>
      <c r="L620" s="20"/>
      <c r="M620" s="26"/>
    </row>
    <row r="621" customFormat="false" ht="26" hidden="false" customHeight="true" outlineLevel="0" collapsed="false">
      <c r="A621" s="20" t="n">
        <v>615</v>
      </c>
      <c r="B621" s="25" t="s">
        <v>2442</v>
      </c>
      <c r="C621" s="26" t="s">
        <v>2443</v>
      </c>
      <c r="D621" s="26" t="s">
        <v>2444</v>
      </c>
      <c r="E621" s="26"/>
      <c r="F621" s="26"/>
      <c r="G621" s="28" t="n">
        <v>67.47220809597</v>
      </c>
      <c r="H621" s="23" t="n">
        <f aca="false">G621*3</f>
        <v>202.41662428791</v>
      </c>
      <c r="I621" s="23" t="n">
        <f aca="false">H621*0.15</f>
        <v>30.3624936431865</v>
      </c>
      <c r="J621" s="26" t="s">
        <v>2445</v>
      </c>
      <c r="K621" s="24" t="s">
        <v>29</v>
      </c>
      <c r="L621" s="20"/>
      <c r="M621" s="26"/>
    </row>
    <row r="622" customFormat="false" ht="26" hidden="false" customHeight="true" outlineLevel="0" collapsed="false">
      <c r="A622" s="20" t="n">
        <v>616</v>
      </c>
      <c r="B622" s="25" t="s">
        <v>2446</v>
      </c>
      <c r="C622" s="26" t="s">
        <v>1307</v>
      </c>
      <c r="D622" s="26" t="s">
        <v>2447</v>
      </c>
      <c r="E622" s="26"/>
      <c r="F622" s="26"/>
      <c r="G622" s="28" t="n">
        <v>72.7641698942</v>
      </c>
      <c r="H622" s="23" t="n">
        <f aca="false">G622*3</f>
        <v>218.2925096826</v>
      </c>
      <c r="I622" s="23" t="n">
        <f aca="false">H622*0.15</f>
        <v>32.74387645239</v>
      </c>
      <c r="J622" s="26" t="s">
        <v>2448</v>
      </c>
      <c r="K622" s="24" t="s">
        <v>29</v>
      </c>
      <c r="L622" s="20"/>
      <c r="M622" s="26"/>
    </row>
    <row r="623" customFormat="false" ht="26" hidden="false" customHeight="true" outlineLevel="0" collapsed="false">
      <c r="A623" s="20" t="n">
        <v>617</v>
      </c>
      <c r="B623" s="25" t="s">
        <v>2449</v>
      </c>
      <c r="C623" s="26" t="s">
        <v>2450</v>
      </c>
      <c r="D623" s="26" t="s">
        <v>2451</v>
      </c>
      <c r="E623" s="26"/>
      <c r="F623" s="26"/>
      <c r="G623" s="28" t="n">
        <v>93.09847938545</v>
      </c>
      <c r="H623" s="23" t="n">
        <f aca="false">G623*3</f>
        <v>279.29543815635</v>
      </c>
      <c r="I623" s="23" t="n">
        <f aca="false">H623*0.15</f>
        <v>41.8943157234525</v>
      </c>
      <c r="J623" s="26" t="s">
        <v>2452</v>
      </c>
      <c r="K623" s="24" t="s">
        <v>29</v>
      </c>
      <c r="L623" s="20"/>
      <c r="M623" s="26"/>
    </row>
    <row r="624" customFormat="false" ht="26" hidden="false" customHeight="true" outlineLevel="0" collapsed="false">
      <c r="A624" s="20" t="n">
        <v>618</v>
      </c>
      <c r="B624" s="25" t="s">
        <v>2453</v>
      </c>
      <c r="C624" s="26" t="s">
        <v>2454</v>
      </c>
      <c r="D624" s="26" t="s">
        <v>2455</v>
      </c>
      <c r="E624" s="26"/>
      <c r="F624" s="26"/>
      <c r="G624" s="28" t="n">
        <v>3.45562652543</v>
      </c>
      <c r="H624" s="23" t="n">
        <f aca="false">G624*3</f>
        <v>10.36687957629</v>
      </c>
      <c r="I624" s="23" t="n">
        <f aca="false">H624*0.15</f>
        <v>1.5550319364435</v>
      </c>
      <c r="J624" s="26" t="s">
        <v>2456</v>
      </c>
      <c r="K624" s="24" t="s">
        <v>29</v>
      </c>
      <c r="L624" s="20"/>
      <c r="M624" s="26"/>
    </row>
    <row r="625" customFormat="false" ht="26" hidden="false" customHeight="true" outlineLevel="0" collapsed="false">
      <c r="A625" s="20" t="n">
        <v>619</v>
      </c>
      <c r="B625" s="25" t="s">
        <v>2457</v>
      </c>
      <c r="C625" s="26" t="s">
        <v>227</v>
      </c>
      <c r="D625" s="26" t="s">
        <v>2458</v>
      </c>
      <c r="E625" s="26"/>
      <c r="F625" s="26"/>
      <c r="G625" s="28" t="n">
        <v>3.70304487418</v>
      </c>
      <c r="H625" s="23" t="n">
        <f aca="false">G625*3</f>
        <v>11.10913462254</v>
      </c>
      <c r="I625" s="23" t="n">
        <f aca="false">H625*0.15</f>
        <v>1.666370193381</v>
      </c>
      <c r="J625" s="26" t="s">
        <v>2459</v>
      </c>
      <c r="K625" s="24" t="s">
        <v>29</v>
      </c>
      <c r="L625" s="20"/>
      <c r="M625" s="26"/>
    </row>
    <row r="626" customFormat="false" ht="26" hidden="false" customHeight="true" outlineLevel="0" collapsed="false">
      <c r="A626" s="20" t="n">
        <v>620</v>
      </c>
      <c r="B626" s="25" t="s">
        <v>2460</v>
      </c>
      <c r="C626" s="26" t="s">
        <v>2461</v>
      </c>
      <c r="D626" s="26" t="s">
        <v>2462</v>
      </c>
      <c r="E626" s="26"/>
      <c r="F626" s="26"/>
      <c r="G626" s="28" t="n">
        <v>58.85762397149</v>
      </c>
      <c r="H626" s="23" t="n">
        <f aca="false">G626*3</f>
        <v>176.57287191447</v>
      </c>
      <c r="I626" s="23" t="n">
        <f aca="false">H626*0.15</f>
        <v>26.4859307871705</v>
      </c>
      <c r="J626" s="26" t="s">
        <v>2463</v>
      </c>
      <c r="K626" s="24" t="s">
        <v>29</v>
      </c>
      <c r="L626" s="20"/>
      <c r="M626" s="26"/>
    </row>
    <row r="627" customFormat="false" ht="26" hidden="false" customHeight="true" outlineLevel="0" collapsed="false">
      <c r="A627" s="20" t="n">
        <v>621</v>
      </c>
      <c r="B627" s="25" t="s">
        <v>2464</v>
      </c>
      <c r="C627" s="26" t="s">
        <v>2465</v>
      </c>
      <c r="D627" s="26" t="s">
        <v>2466</v>
      </c>
      <c r="E627" s="26"/>
      <c r="F627" s="26"/>
      <c r="G627" s="28" t="n">
        <v>154.03979903462</v>
      </c>
      <c r="H627" s="23" t="n">
        <f aca="false">G627*3</f>
        <v>462.11939710386</v>
      </c>
      <c r="I627" s="23" t="n">
        <f aca="false">H627*0.15</f>
        <v>69.317909565579</v>
      </c>
      <c r="J627" s="26" t="s">
        <v>2467</v>
      </c>
      <c r="K627" s="24" t="s">
        <v>29</v>
      </c>
      <c r="L627" s="20"/>
      <c r="M627" s="26"/>
    </row>
    <row r="628" customFormat="false" ht="26" hidden="false" customHeight="true" outlineLevel="0" collapsed="false">
      <c r="A628" s="20" t="n">
        <v>622</v>
      </c>
      <c r="B628" s="25" t="s">
        <v>2468</v>
      </c>
      <c r="C628" s="26" t="s">
        <v>2469</v>
      </c>
      <c r="D628" s="26" t="s">
        <v>2470</v>
      </c>
      <c r="E628" s="26"/>
      <c r="F628" s="26"/>
      <c r="G628" s="28" t="n">
        <v>3.82965083886206</v>
      </c>
      <c r="H628" s="23" t="n">
        <f aca="false">G628*3</f>
        <v>11.4889525165862</v>
      </c>
      <c r="I628" s="23" t="n">
        <f aca="false">H628*0.15</f>
        <v>1.72334287748793</v>
      </c>
      <c r="J628" s="26" t="s">
        <v>2471</v>
      </c>
      <c r="K628" s="24" t="s">
        <v>29</v>
      </c>
      <c r="L628" s="20"/>
      <c r="M628" s="26"/>
    </row>
    <row r="629" customFormat="false" ht="26" hidden="false" customHeight="true" outlineLevel="0" collapsed="false">
      <c r="A629" s="20" t="n">
        <v>623</v>
      </c>
      <c r="B629" s="25" t="s">
        <v>2472</v>
      </c>
      <c r="C629" s="26" t="s">
        <v>2473</v>
      </c>
      <c r="D629" s="26" t="s">
        <v>2474</v>
      </c>
      <c r="E629" s="26"/>
      <c r="F629" s="26"/>
      <c r="G629" s="28" t="n">
        <v>83.355701609</v>
      </c>
      <c r="H629" s="23" t="n">
        <f aca="false">G629*3</f>
        <v>250.067104827</v>
      </c>
      <c r="I629" s="23" t="n">
        <f aca="false">H629*0.15</f>
        <v>37.51006572405</v>
      </c>
      <c r="J629" s="26" t="s">
        <v>2475</v>
      </c>
      <c r="K629" s="24" t="s">
        <v>29</v>
      </c>
      <c r="L629" s="20"/>
      <c r="M629" s="26"/>
    </row>
    <row r="630" customFormat="false" ht="26" hidden="false" customHeight="true" outlineLevel="0" collapsed="false">
      <c r="A630" s="20" t="n">
        <v>624</v>
      </c>
      <c r="B630" s="25" t="s">
        <v>2476</v>
      </c>
      <c r="C630" s="26" t="s">
        <v>2477</v>
      </c>
      <c r="D630" s="26" t="s">
        <v>2478</v>
      </c>
      <c r="E630" s="26"/>
      <c r="F630" s="26"/>
      <c r="G630" s="28" t="n">
        <v>165.3149999893</v>
      </c>
      <c r="H630" s="23" t="n">
        <f aca="false">G630*3</f>
        <v>495.9449999679</v>
      </c>
      <c r="I630" s="23" t="n">
        <f aca="false">H630*0.15</f>
        <v>74.391749995185</v>
      </c>
      <c r="J630" s="26" t="s">
        <v>2479</v>
      </c>
      <c r="K630" s="24" t="s">
        <v>29</v>
      </c>
      <c r="L630" s="20"/>
      <c r="M630" s="26"/>
    </row>
    <row r="631" customFormat="false" ht="26" hidden="false" customHeight="true" outlineLevel="0" collapsed="false">
      <c r="A631" s="20" t="n">
        <v>625</v>
      </c>
      <c r="B631" s="25" t="s">
        <v>2480</v>
      </c>
      <c r="C631" s="26" t="s">
        <v>2481</v>
      </c>
      <c r="D631" s="26" t="s">
        <v>2482</v>
      </c>
      <c r="E631" s="26"/>
      <c r="F631" s="26"/>
      <c r="G631" s="28" t="n">
        <v>81.2890596995</v>
      </c>
      <c r="H631" s="23" t="n">
        <f aca="false">G631*3</f>
        <v>243.8671790985</v>
      </c>
      <c r="I631" s="23" t="n">
        <f aca="false">H631*0.15</f>
        <v>36.580076864775</v>
      </c>
      <c r="J631" s="26" t="s">
        <v>2483</v>
      </c>
      <c r="K631" s="24" t="s">
        <v>29</v>
      </c>
      <c r="L631" s="20"/>
      <c r="M631" s="26"/>
    </row>
    <row r="632" customFormat="false" ht="26" hidden="false" customHeight="true" outlineLevel="0" collapsed="false">
      <c r="A632" s="20" t="n">
        <v>626</v>
      </c>
      <c r="B632" s="25" t="s">
        <v>2484</v>
      </c>
      <c r="C632" s="26" t="s">
        <v>2485</v>
      </c>
      <c r="D632" s="26" t="s">
        <v>2486</v>
      </c>
      <c r="E632" s="26"/>
      <c r="F632" s="26"/>
      <c r="G632" s="28" t="n">
        <v>10.2457407663</v>
      </c>
      <c r="H632" s="23" t="n">
        <f aca="false">G632*3</f>
        <v>30.7372222989</v>
      </c>
      <c r="I632" s="23" t="n">
        <f aca="false">H632*0.15</f>
        <v>4.610583344835</v>
      </c>
      <c r="J632" s="26" t="s">
        <v>2487</v>
      </c>
      <c r="K632" s="24" t="s">
        <v>29</v>
      </c>
      <c r="L632" s="20"/>
      <c r="M632" s="26"/>
    </row>
    <row r="633" customFormat="false" ht="26" hidden="false" customHeight="true" outlineLevel="0" collapsed="false">
      <c r="A633" s="20" t="n">
        <v>627</v>
      </c>
      <c r="B633" s="25" t="s">
        <v>2488</v>
      </c>
      <c r="C633" s="26" t="s">
        <v>2489</v>
      </c>
      <c r="D633" s="26" t="s">
        <v>2490</v>
      </c>
      <c r="E633" s="26"/>
      <c r="F633" s="26"/>
      <c r="G633" s="28" t="n">
        <v>21.4723028223</v>
      </c>
      <c r="H633" s="23" t="n">
        <f aca="false">G633*3</f>
        <v>64.4169084669</v>
      </c>
      <c r="I633" s="23" t="n">
        <f aca="false">H633*0.15</f>
        <v>9.662536270035</v>
      </c>
      <c r="J633" s="26" t="s">
        <v>2491</v>
      </c>
      <c r="K633" s="24" t="s">
        <v>29</v>
      </c>
      <c r="L633" s="20"/>
      <c r="M633" s="26"/>
    </row>
    <row r="634" customFormat="false" ht="26" hidden="false" customHeight="true" outlineLevel="0" collapsed="false">
      <c r="A634" s="20" t="n">
        <v>628</v>
      </c>
      <c r="B634" s="25" t="s">
        <v>2492</v>
      </c>
      <c r="C634" s="26" t="s">
        <v>2493</v>
      </c>
      <c r="D634" s="26" t="s">
        <v>2494</v>
      </c>
      <c r="E634" s="26"/>
      <c r="F634" s="26"/>
      <c r="G634" s="28" t="n">
        <v>19.0674290066</v>
      </c>
      <c r="H634" s="23" t="n">
        <f aca="false">G634*3</f>
        <v>57.2022870198</v>
      </c>
      <c r="I634" s="23" t="n">
        <f aca="false">H634*0.15</f>
        <v>8.58034305297</v>
      </c>
      <c r="J634" s="26" t="s">
        <v>2495</v>
      </c>
      <c r="K634" s="24" t="s">
        <v>29</v>
      </c>
      <c r="L634" s="20"/>
      <c r="M634" s="26"/>
    </row>
    <row r="635" customFormat="false" ht="26" hidden="false" customHeight="true" outlineLevel="0" collapsed="false">
      <c r="A635" s="20" t="n">
        <v>629</v>
      </c>
      <c r="B635" s="25" t="s">
        <v>2496</v>
      </c>
      <c r="C635" s="26" t="s">
        <v>2497</v>
      </c>
      <c r="D635" s="26" t="s">
        <v>2498</v>
      </c>
      <c r="E635" s="26"/>
      <c r="F635" s="26"/>
      <c r="G635" s="28" t="n">
        <v>1.254800723076</v>
      </c>
      <c r="H635" s="23" t="n">
        <f aca="false">G635*3</f>
        <v>3.764402169228</v>
      </c>
      <c r="I635" s="23" t="n">
        <f aca="false">H635*0.15</f>
        <v>0.5646603253842</v>
      </c>
      <c r="J635" s="26" t="s">
        <v>2499</v>
      </c>
      <c r="K635" s="24" t="s">
        <v>29</v>
      </c>
      <c r="L635" s="20"/>
      <c r="M635" s="26"/>
    </row>
    <row r="636" customFormat="false" ht="26" hidden="false" customHeight="true" outlineLevel="0" collapsed="false">
      <c r="A636" s="20" t="n">
        <v>630</v>
      </c>
      <c r="B636" s="25" t="s">
        <v>2500</v>
      </c>
      <c r="C636" s="26" t="s">
        <v>2501</v>
      </c>
      <c r="D636" s="26" t="s">
        <v>2502</v>
      </c>
      <c r="E636" s="26"/>
      <c r="F636" s="26"/>
      <c r="G636" s="28" t="n">
        <v>9.13307181138</v>
      </c>
      <c r="H636" s="23" t="n">
        <f aca="false">G636*3</f>
        <v>27.39921543414</v>
      </c>
      <c r="I636" s="23" t="n">
        <f aca="false">H636*0.15</f>
        <v>4.109882315121</v>
      </c>
      <c r="J636" s="26" t="s">
        <v>2503</v>
      </c>
      <c r="K636" s="24" t="s">
        <v>29</v>
      </c>
      <c r="L636" s="20"/>
      <c r="M636" s="26"/>
    </row>
    <row r="637" customFormat="false" ht="26" hidden="false" customHeight="true" outlineLevel="0" collapsed="false">
      <c r="A637" s="20" t="n">
        <v>631</v>
      </c>
      <c r="B637" s="25" t="s">
        <v>2504</v>
      </c>
      <c r="C637" s="26" t="s">
        <v>2505</v>
      </c>
      <c r="D637" s="26" t="s">
        <v>2506</v>
      </c>
      <c r="E637" s="26"/>
      <c r="F637" s="26"/>
      <c r="G637" s="28" t="n">
        <v>9.99867983995</v>
      </c>
      <c r="H637" s="23" t="n">
        <f aca="false">G637*3</f>
        <v>29.99603951985</v>
      </c>
      <c r="I637" s="23" t="n">
        <f aca="false">H637*0.15</f>
        <v>4.4994059279775</v>
      </c>
      <c r="J637" s="26" t="s">
        <v>2507</v>
      </c>
      <c r="K637" s="24" t="s">
        <v>29</v>
      </c>
      <c r="L637" s="20"/>
      <c r="M637" s="26"/>
    </row>
    <row r="638" customFormat="false" ht="26" hidden="false" customHeight="true" outlineLevel="0" collapsed="false">
      <c r="A638" s="20" t="n">
        <v>632</v>
      </c>
      <c r="B638" s="25" t="s">
        <v>2508</v>
      </c>
      <c r="C638" s="26" t="s">
        <v>2509</v>
      </c>
      <c r="D638" s="26" t="s">
        <v>2510</v>
      </c>
      <c r="E638" s="26"/>
      <c r="F638" s="26"/>
      <c r="G638" s="28" t="n">
        <v>7.02021849846</v>
      </c>
      <c r="H638" s="23" t="n">
        <f aca="false">G638*3</f>
        <v>21.06065549538</v>
      </c>
      <c r="I638" s="23" t="n">
        <f aca="false">H638*0.15</f>
        <v>3.159098324307</v>
      </c>
      <c r="J638" s="26" t="s">
        <v>2511</v>
      </c>
      <c r="K638" s="24" t="s">
        <v>29</v>
      </c>
      <c r="L638" s="20"/>
      <c r="M638" s="26"/>
    </row>
    <row r="639" customFormat="false" ht="26" hidden="false" customHeight="true" outlineLevel="0" collapsed="false">
      <c r="A639" s="20" t="n">
        <v>633</v>
      </c>
      <c r="B639" s="25" t="s">
        <v>2512</v>
      </c>
      <c r="C639" s="26" t="s">
        <v>502</v>
      </c>
      <c r="D639" s="26" t="s">
        <v>2513</v>
      </c>
      <c r="E639" s="26"/>
      <c r="F639" s="26"/>
      <c r="G639" s="28" t="n">
        <v>16.2594007764</v>
      </c>
      <c r="H639" s="23" t="n">
        <f aca="false">G639*3</f>
        <v>48.7782023292</v>
      </c>
      <c r="I639" s="23" t="n">
        <f aca="false">H639*0.15</f>
        <v>7.31673034938</v>
      </c>
      <c r="J639" s="26" t="s">
        <v>2514</v>
      </c>
      <c r="K639" s="24" t="s">
        <v>29</v>
      </c>
      <c r="L639" s="20"/>
      <c r="M639" s="26"/>
    </row>
    <row r="640" customFormat="false" ht="26" hidden="false" customHeight="true" outlineLevel="0" collapsed="false">
      <c r="A640" s="20" t="n">
        <v>634</v>
      </c>
      <c r="B640" s="25" t="s">
        <v>2515</v>
      </c>
      <c r="C640" s="26" t="s">
        <v>2516</v>
      </c>
      <c r="D640" s="26" t="s">
        <v>2517</v>
      </c>
      <c r="E640" s="26"/>
      <c r="F640" s="26"/>
      <c r="G640" s="28" t="n">
        <v>155.6669033485</v>
      </c>
      <c r="H640" s="23" t="n">
        <f aca="false">G640*3</f>
        <v>467.0007100455</v>
      </c>
      <c r="I640" s="23" t="n">
        <f aca="false">H640*0.15</f>
        <v>70.050106506825</v>
      </c>
      <c r="J640" s="26" t="s">
        <v>2518</v>
      </c>
      <c r="K640" s="24" t="s">
        <v>29</v>
      </c>
      <c r="L640" s="20"/>
      <c r="M640" s="26"/>
    </row>
    <row r="641" customFormat="false" ht="26" hidden="false" customHeight="true" outlineLevel="0" collapsed="false">
      <c r="A641" s="20" t="n">
        <v>635</v>
      </c>
      <c r="B641" s="25" t="s">
        <v>2519</v>
      </c>
      <c r="C641" s="26" t="s">
        <v>2520</v>
      </c>
      <c r="D641" s="26" t="s">
        <v>2521</v>
      </c>
      <c r="E641" s="26"/>
      <c r="F641" s="26"/>
      <c r="G641" s="28" t="n">
        <v>223.24145640185</v>
      </c>
      <c r="H641" s="23" t="n">
        <f aca="false">G641*3</f>
        <v>669.72436920555</v>
      </c>
      <c r="I641" s="23" t="n">
        <f aca="false">H641*0.15</f>
        <v>100.458655380833</v>
      </c>
      <c r="J641" s="26" t="s">
        <v>2522</v>
      </c>
      <c r="K641" s="24" t="s">
        <v>29</v>
      </c>
      <c r="L641" s="20"/>
      <c r="M641" s="26"/>
    </row>
    <row r="642" customFormat="false" ht="26" hidden="false" customHeight="true" outlineLevel="0" collapsed="false">
      <c r="A642" s="20" t="n">
        <v>636</v>
      </c>
      <c r="B642" s="25" t="s">
        <v>2523</v>
      </c>
      <c r="C642" s="26" t="s">
        <v>2524</v>
      </c>
      <c r="D642" s="26" t="s">
        <v>2525</v>
      </c>
      <c r="E642" s="26"/>
      <c r="F642" s="26"/>
      <c r="G642" s="28" t="n">
        <v>205.68469471072</v>
      </c>
      <c r="H642" s="23" t="n">
        <f aca="false">G642*3</f>
        <v>617.05408413216</v>
      </c>
      <c r="I642" s="23" t="n">
        <f aca="false">H642*0.15</f>
        <v>92.558112619824</v>
      </c>
      <c r="J642" s="26" t="s">
        <v>2526</v>
      </c>
      <c r="K642" s="24" t="s">
        <v>29</v>
      </c>
      <c r="L642" s="20"/>
      <c r="M642" s="26"/>
    </row>
    <row r="643" customFormat="false" ht="26" hidden="false" customHeight="true" outlineLevel="0" collapsed="false">
      <c r="A643" s="20" t="n">
        <v>637</v>
      </c>
      <c r="B643" s="25" t="s">
        <v>2527</v>
      </c>
      <c r="C643" s="26" t="s">
        <v>2528</v>
      </c>
      <c r="D643" s="26" t="s">
        <v>2529</v>
      </c>
      <c r="E643" s="26"/>
      <c r="F643" s="26"/>
      <c r="G643" s="28" t="n">
        <v>116.86903928393</v>
      </c>
      <c r="H643" s="23" t="n">
        <f aca="false">G643*3</f>
        <v>350.60711785179</v>
      </c>
      <c r="I643" s="23" t="n">
        <f aca="false">H643*0.15</f>
        <v>52.5910676777685</v>
      </c>
      <c r="J643" s="26" t="s">
        <v>2530</v>
      </c>
      <c r="K643" s="24" t="s">
        <v>29</v>
      </c>
      <c r="L643" s="20"/>
      <c r="M643" s="26"/>
    </row>
    <row r="644" customFormat="false" ht="26" hidden="false" customHeight="true" outlineLevel="0" collapsed="false">
      <c r="A644" s="20" t="n">
        <v>638</v>
      </c>
      <c r="B644" s="25" t="s">
        <v>2531</v>
      </c>
      <c r="C644" s="26" t="s">
        <v>2532</v>
      </c>
      <c r="D644" s="26" t="s">
        <v>1693</v>
      </c>
      <c r="E644" s="26"/>
      <c r="F644" s="26"/>
      <c r="G644" s="28" t="n">
        <v>136.03469164788</v>
      </c>
      <c r="H644" s="23" t="n">
        <f aca="false">G644*3</f>
        <v>408.10407494364</v>
      </c>
      <c r="I644" s="23" t="n">
        <f aca="false">H644*0.15</f>
        <v>61.215611241546</v>
      </c>
      <c r="J644" s="26" t="s">
        <v>2533</v>
      </c>
      <c r="K644" s="24" t="s">
        <v>29</v>
      </c>
      <c r="L644" s="20"/>
      <c r="M644" s="26"/>
    </row>
    <row r="645" customFormat="false" ht="26" hidden="false" customHeight="true" outlineLevel="0" collapsed="false">
      <c r="A645" s="20" t="n">
        <v>639</v>
      </c>
      <c r="B645" s="25" t="s">
        <v>2534</v>
      </c>
      <c r="C645" s="26" t="s">
        <v>2535</v>
      </c>
      <c r="D645" s="26" t="s">
        <v>2536</v>
      </c>
      <c r="E645" s="26"/>
      <c r="F645" s="26"/>
      <c r="G645" s="28" t="n">
        <v>50.194091120817</v>
      </c>
      <c r="H645" s="23" t="n">
        <f aca="false">G645*3</f>
        <v>150.582273362451</v>
      </c>
      <c r="I645" s="23" t="n">
        <f aca="false">H645*0.15</f>
        <v>22.5873410043676</v>
      </c>
      <c r="J645" s="26" t="s">
        <v>2537</v>
      </c>
      <c r="K645" s="24" t="s">
        <v>29</v>
      </c>
      <c r="L645" s="20"/>
      <c r="M645" s="26"/>
    </row>
    <row r="646" customFormat="false" ht="26" hidden="false" customHeight="true" outlineLevel="0" collapsed="false">
      <c r="A646" s="20" t="n">
        <v>640</v>
      </c>
      <c r="B646" s="25" t="s">
        <v>2538</v>
      </c>
      <c r="C646" s="26" t="s">
        <v>2539</v>
      </c>
      <c r="D646" s="26" t="s">
        <v>2540</v>
      </c>
      <c r="E646" s="26"/>
      <c r="F646" s="26"/>
      <c r="G646" s="28" t="n">
        <v>114.8970671757</v>
      </c>
      <c r="H646" s="23" t="n">
        <f aca="false">G646*3</f>
        <v>344.6912015271</v>
      </c>
      <c r="I646" s="23" t="n">
        <f aca="false">H646*0.15</f>
        <v>51.703680229065</v>
      </c>
      <c r="J646" s="26" t="s">
        <v>2541</v>
      </c>
      <c r="K646" s="24" t="s">
        <v>29</v>
      </c>
      <c r="L646" s="20"/>
      <c r="M646" s="26"/>
    </row>
    <row r="647" customFormat="false" ht="26" hidden="false" customHeight="true" outlineLevel="0" collapsed="false">
      <c r="A647" s="20" t="n">
        <v>641</v>
      </c>
      <c r="B647" s="25" t="s">
        <v>2542</v>
      </c>
      <c r="C647" s="26" t="s">
        <v>2543</v>
      </c>
      <c r="D647" s="26" t="s">
        <v>2544</v>
      </c>
      <c r="E647" s="26"/>
      <c r="F647" s="26"/>
      <c r="G647" s="28" t="n">
        <v>32.9936385396</v>
      </c>
      <c r="H647" s="23" t="n">
        <f aca="false">G647*3</f>
        <v>98.9809156188</v>
      </c>
      <c r="I647" s="23" t="n">
        <f aca="false">H647*0.15</f>
        <v>14.84713734282</v>
      </c>
      <c r="J647" s="26" t="s">
        <v>2545</v>
      </c>
      <c r="K647" s="24" t="s">
        <v>29</v>
      </c>
      <c r="L647" s="20"/>
      <c r="M647" s="26"/>
    </row>
    <row r="648" customFormat="false" ht="26" hidden="false" customHeight="true" outlineLevel="0" collapsed="false">
      <c r="A648" s="20" t="n">
        <v>642</v>
      </c>
      <c r="B648" s="25" t="s">
        <v>2546</v>
      </c>
      <c r="C648" s="26" t="s">
        <v>2547</v>
      </c>
      <c r="D648" s="26" t="s">
        <v>2548</v>
      </c>
      <c r="E648" s="26"/>
      <c r="F648" s="26"/>
      <c r="G648" s="28" t="n">
        <v>5.22443302932</v>
      </c>
      <c r="H648" s="23" t="n">
        <f aca="false">G648*3</f>
        <v>15.67329908796</v>
      </c>
      <c r="I648" s="23" t="n">
        <f aca="false">H648*0.15</f>
        <v>2.350994863194</v>
      </c>
      <c r="J648" s="26" t="s">
        <v>2549</v>
      </c>
      <c r="K648" s="24" t="s">
        <v>29</v>
      </c>
      <c r="L648" s="20"/>
      <c r="M648" s="26"/>
    </row>
    <row r="649" customFormat="false" ht="26" hidden="false" customHeight="true" outlineLevel="0" collapsed="false">
      <c r="A649" s="20" t="n">
        <v>643</v>
      </c>
      <c r="B649" s="25" t="s">
        <v>2550</v>
      </c>
      <c r="C649" s="26" t="s">
        <v>2551</v>
      </c>
      <c r="D649" s="26" t="s">
        <v>2552</v>
      </c>
      <c r="E649" s="26"/>
      <c r="F649" s="26"/>
      <c r="G649" s="28" t="n">
        <v>18.144807282</v>
      </c>
      <c r="H649" s="23" t="n">
        <f aca="false">G649*3</f>
        <v>54.434421846</v>
      </c>
      <c r="I649" s="23" t="n">
        <f aca="false">H649*0.15</f>
        <v>8.1651632769</v>
      </c>
      <c r="J649" s="26" t="s">
        <v>2553</v>
      </c>
      <c r="K649" s="24" t="s">
        <v>29</v>
      </c>
      <c r="L649" s="20"/>
      <c r="M649" s="26"/>
    </row>
    <row r="650" customFormat="false" ht="26" hidden="false" customHeight="true" outlineLevel="0" collapsed="false">
      <c r="A650" s="20" t="n">
        <v>644</v>
      </c>
      <c r="B650" s="25" t="s">
        <v>2554</v>
      </c>
      <c r="C650" s="26" t="s">
        <v>2555</v>
      </c>
      <c r="D650" s="26" t="s">
        <v>2556</v>
      </c>
      <c r="E650" s="26"/>
      <c r="F650" s="26"/>
      <c r="G650" s="28" t="n">
        <v>68.073767763</v>
      </c>
      <c r="H650" s="23" t="n">
        <f aca="false">G650*3</f>
        <v>204.221303289</v>
      </c>
      <c r="I650" s="23" t="n">
        <f aca="false">H650*0.15</f>
        <v>30.63319549335</v>
      </c>
      <c r="J650" s="26" t="s">
        <v>2557</v>
      </c>
      <c r="K650" s="24" t="s">
        <v>29</v>
      </c>
      <c r="L650" s="20"/>
      <c r="M650" s="26"/>
    </row>
    <row r="651" customFormat="false" ht="26" hidden="false" customHeight="true" outlineLevel="0" collapsed="false">
      <c r="A651" s="20" t="n">
        <v>645</v>
      </c>
      <c r="B651" s="25" t="s">
        <v>2558</v>
      </c>
      <c r="C651" s="26" t="s">
        <v>2559</v>
      </c>
      <c r="D651" s="26" t="s">
        <v>2560</v>
      </c>
      <c r="E651" s="26"/>
      <c r="F651" s="26"/>
      <c r="G651" s="28" t="n">
        <v>19.0381993236</v>
      </c>
      <c r="H651" s="23" t="n">
        <f aca="false">G651*3</f>
        <v>57.1145979708</v>
      </c>
      <c r="I651" s="23" t="n">
        <f aca="false">H651*0.15</f>
        <v>8.56718969562</v>
      </c>
      <c r="J651" s="26" t="s">
        <v>2561</v>
      </c>
      <c r="K651" s="24" t="s">
        <v>29</v>
      </c>
      <c r="L651" s="20"/>
      <c r="M651" s="26"/>
    </row>
    <row r="652" customFormat="false" ht="26" hidden="false" customHeight="true" outlineLevel="0" collapsed="false">
      <c r="A652" s="20" t="n">
        <v>646</v>
      </c>
      <c r="B652" s="25" t="s">
        <v>2562</v>
      </c>
      <c r="C652" s="26" t="s">
        <v>2563</v>
      </c>
      <c r="D652" s="26" t="s">
        <v>2564</v>
      </c>
      <c r="E652" s="26"/>
      <c r="F652" s="26"/>
      <c r="G652" s="28" t="n">
        <v>220.64710040152</v>
      </c>
      <c r="H652" s="23" t="n">
        <f aca="false">G652*3</f>
        <v>661.94130120456</v>
      </c>
      <c r="I652" s="23" t="n">
        <f aca="false">H652*0.15</f>
        <v>99.291195180684</v>
      </c>
      <c r="J652" s="26" t="s">
        <v>2565</v>
      </c>
      <c r="K652" s="24" t="s">
        <v>29</v>
      </c>
      <c r="L652" s="20"/>
      <c r="M652" s="26"/>
    </row>
    <row r="653" customFormat="false" ht="26" hidden="false" customHeight="true" outlineLevel="0" collapsed="false">
      <c r="A653" s="20" t="n">
        <v>647</v>
      </c>
      <c r="B653" s="25" t="s">
        <v>2566</v>
      </c>
      <c r="C653" s="26" t="s">
        <v>1299</v>
      </c>
      <c r="D653" s="26" t="s">
        <v>2567</v>
      </c>
      <c r="E653" s="26"/>
      <c r="F653" s="26"/>
      <c r="G653" s="28" t="n">
        <v>125.5942762135</v>
      </c>
      <c r="H653" s="23" t="n">
        <f aca="false">G653*3</f>
        <v>376.7828286405</v>
      </c>
      <c r="I653" s="23" t="n">
        <f aca="false">H653*0.15</f>
        <v>56.517424296075</v>
      </c>
      <c r="J653" s="26" t="s">
        <v>2568</v>
      </c>
      <c r="K653" s="24" t="s">
        <v>29</v>
      </c>
      <c r="L653" s="20"/>
      <c r="M653" s="26"/>
    </row>
    <row r="654" customFormat="false" ht="26" hidden="false" customHeight="true" outlineLevel="0" collapsed="false">
      <c r="A654" s="20" t="n">
        <v>648</v>
      </c>
      <c r="B654" s="25" t="s">
        <v>2569</v>
      </c>
      <c r="C654" s="26" t="s">
        <v>2570</v>
      </c>
      <c r="D654" s="26" t="s">
        <v>2571</v>
      </c>
      <c r="E654" s="26"/>
      <c r="F654" s="26"/>
      <c r="G654" s="28" t="n">
        <v>22.22682511648</v>
      </c>
      <c r="H654" s="23" t="n">
        <f aca="false">G654*3</f>
        <v>66.68047534944</v>
      </c>
      <c r="I654" s="23" t="n">
        <f aca="false">H654*0.15</f>
        <v>10.002071302416</v>
      </c>
      <c r="J654" s="26" t="s">
        <v>2572</v>
      </c>
      <c r="K654" s="24" t="s">
        <v>29</v>
      </c>
      <c r="L654" s="20"/>
      <c r="M654" s="26"/>
    </row>
    <row r="655" customFormat="false" ht="26" hidden="false" customHeight="true" outlineLevel="0" collapsed="false">
      <c r="A655" s="20" t="n">
        <v>649</v>
      </c>
      <c r="B655" s="25" t="s">
        <v>2573</v>
      </c>
      <c r="C655" s="26" t="s">
        <v>2574</v>
      </c>
      <c r="D655" s="26" t="s">
        <v>2575</v>
      </c>
      <c r="E655" s="26"/>
      <c r="F655" s="26"/>
      <c r="G655" s="28" t="n">
        <v>33.80504465696</v>
      </c>
      <c r="H655" s="23" t="n">
        <f aca="false">G655*3</f>
        <v>101.41513397088</v>
      </c>
      <c r="I655" s="23" t="n">
        <f aca="false">H655*0.15</f>
        <v>15.212270095632</v>
      </c>
      <c r="J655" s="26" t="s">
        <v>2576</v>
      </c>
      <c r="K655" s="24" t="s">
        <v>29</v>
      </c>
      <c r="L655" s="20"/>
      <c r="M655" s="26"/>
    </row>
    <row r="656" customFormat="false" ht="26" hidden="false" customHeight="true" outlineLevel="0" collapsed="false">
      <c r="A656" s="20" t="n">
        <v>650</v>
      </c>
      <c r="B656" s="25" t="s">
        <v>2577</v>
      </c>
      <c r="C656" s="26" t="s">
        <v>2578</v>
      </c>
      <c r="D656" s="26" t="s">
        <v>2579</v>
      </c>
      <c r="E656" s="26"/>
      <c r="F656" s="26"/>
      <c r="G656" s="28" t="n">
        <v>9.45631509958</v>
      </c>
      <c r="H656" s="23" t="n">
        <f aca="false">G656*3</f>
        <v>28.36894529874</v>
      </c>
      <c r="I656" s="23" t="n">
        <f aca="false">H656*0.15</f>
        <v>4.255341794811</v>
      </c>
      <c r="J656" s="26" t="s">
        <v>2580</v>
      </c>
      <c r="K656" s="24" t="s">
        <v>29</v>
      </c>
      <c r="L656" s="20"/>
      <c r="M656" s="26"/>
    </row>
    <row r="657" customFormat="false" ht="26" hidden="false" customHeight="true" outlineLevel="0" collapsed="false">
      <c r="A657" s="20" t="n">
        <v>651</v>
      </c>
      <c r="B657" s="25" t="s">
        <v>2581</v>
      </c>
      <c r="C657" s="26" t="s">
        <v>2582</v>
      </c>
      <c r="D657" s="26" t="s">
        <v>2583</v>
      </c>
      <c r="E657" s="26"/>
      <c r="F657" s="26"/>
      <c r="G657" s="28" t="n">
        <v>11.2779385335</v>
      </c>
      <c r="H657" s="23" t="n">
        <f aca="false">G657*3</f>
        <v>33.8338156005</v>
      </c>
      <c r="I657" s="23" t="n">
        <f aca="false">H657*0.15</f>
        <v>5.075072340075</v>
      </c>
      <c r="J657" s="26" t="s">
        <v>2584</v>
      </c>
      <c r="K657" s="24" t="s">
        <v>29</v>
      </c>
      <c r="L657" s="20"/>
      <c r="M657" s="26"/>
    </row>
    <row r="658" customFormat="false" ht="26" hidden="false" customHeight="true" outlineLevel="0" collapsed="false">
      <c r="A658" s="20" t="n">
        <v>652</v>
      </c>
      <c r="B658" s="25" t="s">
        <v>2585</v>
      </c>
      <c r="C658" s="26" t="s">
        <v>2586</v>
      </c>
      <c r="D658" s="26" t="s">
        <v>2587</v>
      </c>
      <c r="E658" s="26"/>
      <c r="F658" s="26"/>
      <c r="G658" s="28" t="n">
        <v>7.85110582588</v>
      </c>
      <c r="H658" s="23" t="n">
        <f aca="false">G658*3</f>
        <v>23.55331747764</v>
      </c>
      <c r="I658" s="23" t="n">
        <f aca="false">H658*0.15</f>
        <v>3.532997621646</v>
      </c>
      <c r="J658" s="26" t="s">
        <v>2588</v>
      </c>
      <c r="K658" s="24" t="s">
        <v>29</v>
      </c>
      <c r="L658" s="20"/>
      <c r="M658" s="26"/>
    </row>
    <row r="659" customFormat="false" ht="26" hidden="false" customHeight="true" outlineLevel="0" collapsed="false">
      <c r="A659" s="20" t="n">
        <v>653</v>
      </c>
      <c r="B659" s="25" t="s">
        <v>2589</v>
      </c>
      <c r="C659" s="26" t="s">
        <v>2590</v>
      </c>
      <c r="D659" s="26" t="s">
        <v>2591</v>
      </c>
      <c r="E659" s="26"/>
      <c r="F659" s="26"/>
      <c r="G659" s="28" t="n">
        <v>3.24708007794</v>
      </c>
      <c r="H659" s="23" t="n">
        <f aca="false">G659*3</f>
        <v>9.74124023382</v>
      </c>
      <c r="I659" s="23" t="n">
        <f aca="false">H659*0.15</f>
        <v>1.461186035073</v>
      </c>
      <c r="J659" s="26" t="s">
        <v>2592</v>
      </c>
      <c r="K659" s="24" t="s">
        <v>29</v>
      </c>
      <c r="L659" s="20"/>
      <c r="M659" s="26"/>
    </row>
    <row r="660" customFormat="false" ht="26" hidden="false" customHeight="true" outlineLevel="0" collapsed="false">
      <c r="A660" s="20" t="n">
        <v>654</v>
      </c>
      <c r="B660" s="25" t="s">
        <v>2593</v>
      </c>
      <c r="C660" s="26" t="s">
        <v>2594</v>
      </c>
      <c r="D660" s="26" t="s">
        <v>2595</v>
      </c>
      <c r="E660" s="26"/>
      <c r="F660" s="26"/>
      <c r="G660" s="28" t="n">
        <v>18.303824135278</v>
      </c>
      <c r="H660" s="23" t="n">
        <f aca="false">G660*3</f>
        <v>54.911472405834</v>
      </c>
      <c r="I660" s="23" t="n">
        <f aca="false">H660*0.15</f>
        <v>8.2367208608751</v>
      </c>
      <c r="J660" s="26" t="s">
        <v>2596</v>
      </c>
      <c r="K660" s="24" t="s">
        <v>29</v>
      </c>
      <c r="L660" s="20"/>
      <c r="M660" s="26"/>
    </row>
    <row r="661" customFormat="false" ht="26" hidden="false" customHeight="true" outlineLevel="0" collapsed="false">
      <c r="A661" s="20" t="n">
        <v>655</v>
      </c>
      <c r="B661" s="25" t="s">
        <v>2597</v>
      </c>
      <c r="C661" s="26" t="s">
        <v>2598</v>
      </c>
      <c r="D661" s="26" t="s">
        <v>2599</v>
      </c>
      <c r="E661" s="26"/>
      <c r="F661" s="26"/>
      <c r="G661" s="28" t="n">
        <v>23.107490719522</v>
      </c>
      <c r="H661" s="23" t="n">
        <f aca="false">G661*3</f>
        <v>69.322472158566</v>
      </c>
      <c r="I661" s="23" t="n">
        <f aca="false">H661*0.15</f>
        <v>10.3983708237849</v>
      </c>
      <c r="J661" s="26" t="s">
        <v>2600</v>
      </c>
      <c r="K661" s="24" t="s">
        <v>29</v>
      </c>
      <c r="L661" s="20"/>
      <c r="M661" s="26"/>
    </row>
    <row r="662" customFormat="false" ht="26" hidden="false" customHeight="true" outlineLevel="0" collapsed="false">
      <c r="A662" s="20" t="n">
        <v>656</v>
      </c>
      <c r="B662" s="25" t="s">
        <v>2601</v>
      </c>
      <c r="C662" s="26" t="s">
        <v>2602</v>
      </c>
      <c r="D662" s="26" t="s">
        <v>2603</v>
      </c>
      <c r="E662" s="26"/>
      <c r="F662" s="26"/>
      <c r="G662" s="28" t="n">
        <v>164.8568952955</v>
      </c>
      <c r="H662" s="23" t="n">
        <f aca="false">G662*3</f>
        <v>494.5706858865</v>
      </c>
      <c r="I662" s="23" t="n">
        <f aca="false">H662*0.15</f>
        <v>74.185602882975</v>
      </c>
      <c r="J662" s="26" t="s">
        <v>2604</v>
      </c>
      <c r="K662" s="24" t="s">
        <v>29</v>
      </c>
      <c r="L662" s="20"/>
      <c r="M662" s="26"/>
    </row>
    <row r="663" customFormat="false" ht="26" hidden="false" customHeight="true" outlineLevel="0" collapsed="false">
      <c r="A663" s="20" t="n">
        <v>657</v>
      </c>
      <c r="B663" s="25" t="s">
        <v>2605</v>
      </c>
      <c r="C663" s="26" t="s">
        <v>2606</v>
      </c>
      <c r="D663" s="26" t="s">
        <v>2607</v>
      </c>
      <c r="E663" s="26"/>
      <c r="F663" s="26"/>
      <c r="G663" s="28" t="n">
        <v>37.10157462928</v>
      </c>
      <c r="H663" s="23" t="n">
        <f aca="false">G663*3</f>
        <v>111.30472388784</v>
      </c>
      <c r="I663" s="23" t="n">
        <f aca="false">H663*0.15</f>
        <v>16.695708583176</v>
      </c>
      <c r="J663" s="26" t="s">
        <v>2608</v>
      </c>
      <c r="K663" s="24" t="s">
        <v>29</v>
      </c>
      <c r="L663" s="20"/>
      <c r="M663" s="26"/>
    </row>
    <row r="664" customFormat="false" ht="26" hidden="false" customHeight="true" outlineLevel="0" collapsed="false">
      <c r="A664" s="20" t="n">
        <v>658</v>
      </c>
      <c r="B664" s="25" t="s">
        <v>2609</v>
      </c>
      <c r="C664" s="26" t="s">
        <v>2610</v>
      </c>
      <c r="D664" s="26" t="s">
        <v>2611</v>
      </c>
      <c r="E664" s="26"/>
      <c r="F664" s="26"/>
      <c r="G664" s="28" t="n">
        <v>40.51532311297</v>
      </c>
      <c r="H664" s="23" t="n">
        <f aca="false">G664*3</f>
        <v>121.54596933891</v>
      </c>
      <c r="I664" s="23" t="n">
        <f aca="false">H664*0.15</f>
        <v>18.2318954008365</v>
      </c>
      <c r="J664" s="26" t="s">
        <v>2612</v>
      </c>
      <c r="K664" s="24" t="s">
        <v>29</v>
      </c>
      <c r="L664" s="20"/>
      <c r="M664" s="26"/>
    </row>
    <row r="665" customFormat="false" ht="26" hidden="false" customHeight="true" outlineLevel="0" collapsed="false">
      <c r="A665" s="20" t="n">
        <v>659</v>
      </c>
      <c r="B665" s="25" t="s">
        <v>2613</v>
      </c>
      <c r="C665" s="26" t="s">
        <v>2614</v>
      </c>
      <c r="D665" s="26" t="s">
        <v>2615</v>
      </c>
      <c r="E665" s="26"/>
      <c r="F665" s="26"/>
      <c r="G665" s="28" t="n">
        <v>33.6322273771</v>
      </c>
      <c r="H665" s="23" t="n">
        <f aca="false">G665*3</f>
        <v>100.8966821313</v>
      </c>
      <c r="I665" s="23" t="n">
        <f aca="false">H665*0.15</f>
        <v>15.134502319695</v>
      </c>
      <c r="J665" s="26" t="s">
        <v>2616</v>
      </c>
      <c r="K665" s="24" t="s">
        <v>29</v>
      </c>
      <c r="L665" s="20"/>
      <c r="M665" s="26"/>
    </row>
    <row r="666" customFormat="false" ht="26" hidden="false" customHeight="true" outlineLevel="0" collapsed="false">
      <c r="A666" s="20" t="n">
        <v>660</v>
      </c>
      <c r="B666" s="25" t="s">
        <v>2617</v>
      </c>
      <c r="C666" s="26" t="s">
        <v>2618</v>
      </c>
      <c r="D666" s="26" t="s">
        <v>2619</v>
      </c>
      <c r="E666" s="26"/>
      <c r="F666" s="26"/>
      <c r="G666" s="28" t="n">
        <v>47.9482344481</v>
      </c>
      <c r="H666" s="23" t="n">
        <f aca="false">G666*3</f>
        <v>143.8447033443</v>
      </c>
      <c r="I666" s="23" t="n">
        <f aca="false">H666*0.15</f>
        <v>21.576705501645</v>
      </c>
      <c r="J666" s="26" t="s">
        <v>2620</v>
      </c>
      <c r="K666" s="24" t="s">
        <v>29</v>
      </c>
      <c r="L666" s="20"/>
      <c r="M666" s="26"/>
    </row>
    <row r="667" customFormat="false" ht="26" hidden="false" customHeight="true" outlineLevel="0" collapsed="false">
      <c r="A667" s="20" t="n">
        <v>661</v>
      </c>
      <c r="B667" s="25" t="s">
        <v>2621</v>
      </c>
      <c r="C667" s="26" t="s">
        <v>2622</v>
      </c>
      <c r="D667" s="26" t="s">
        <v>2623</v>
      </c>
      <c r="E667" s="26"/>
      <c r="F667" s="26"/>
      <c r="G667" s="28" t="n">
        <v>31.0732723395</v>
      </c>
      <c r="H667" s="23" t="n">
        <f aca="false">G667*3</f>
        <v>93.2198170185</v>
      </c>
      <c r="I667" s="23" t="n">
        <f aca="false">H667*0.15</f>
        <v>13.982972552775</v>
      </c>
      <c r="J667" s="26" t="s">
        <v>2624</v>
      </c>
      <c r="K667" s="24" t="s">
        <v>29</v>
      </c>
      <c r="L667" s="20"/>
      <c r="M667" s="26"/>
    </row>
    <row r="668" customFormat="false" ht="26" hidden="false" customHeight="true" outlineLevel="0" collapsed="false">
      <c r="A668" s="20" t="n">
        <v>662</v>
      </c>
      <c r="B668" s="25" t="s">
        <v>2625</v>
      </c>
      <c r="C668" s="26" t="s">
        <v>2626</v>
      </c>
      <c r="D668" s="26" t="s">
        <v>2627</v>
      </c>
      <c r="E668" s="26"/>
      <c r="F668" s="26"/>
      <c r="G668" s="28" t="n">
        <v>3.5957520836</v>
      </c>
      <c r="H668" s="23" t="n">
        <f aca="false">G668*3</f>
        <v>10.7872562508</v>
      </c>
      <c r="I668" s="23" t="n">
        <f aca="false">H668*0.15</f>
        <v>1.61808843762</v>
      </c>
      <c r="J668" s="26" t="s">
        <v>2628</v>
      </c>
      <c r="K668" s="24" t="s">
        <v>29</v>
      </c>
      <c r="L668" s="20"/>
      <c r="M668" s="26"/>
    </row>
    <row r="669" customFormat="false" ht="26" hidden="false" customHeight="true" outlineLevel="0" collapsed="false">
      <c r="A669" s="20" t="n">
        <v>663</v>
      </c>
      <c r="B669" s="25" t="s">
        <v>2629</v>
      </c>
      <c r="C669" s="26" t="s">
        <v>2630</v>
      </c>
      <c r="D669" s="26" t="s">
        <v>2631</v>
      </c>
      <c r="E669" s="26"/>
      <c r="F669" s="26"/>
      <c r="G669" s="28" t="n">
        <v>41.8880808684</v>
      </c>
      <c r="H669" s="23" t="n">
        <f aca="false">G669*3</f>
        <v>125.6642426052</v>
      </c>
      <c r="I669" s="23" t="n">
        <f aca="false">H669*0.15</f>
        <v>18.84963639078</v>
      </c>
      <c r="J669" s="26" t="s">
        <v>2632</v>
      </c>
      <c r="K669" s="24" t="s">
        <v>29</v>
      </c>
      <c r="L669" s="20"/>
      <c r="M669" s="26"/>
    </row>
    <row r="670" customFormat="false" ht="26" hidden="false" customHeight="true" outlineLevel="0" collapsed="false">
      <c r="A670" s="20" t="n">
        <v>664</v>
      </c>
      <c r="B670" s="25" t="s">
        <v>2633</v>
      </c>
      <c r="C670" s="26" t="s">
        <v>2634</v>
      </c>
      <c r="D670" s="26" t="s">
        <v>2635</v>
      </c>
      <c r="E670" s="26"/>
      <c r="F670" s="26"/>
      <c r="G670" s="28" t="n">
        <v>13.8371613354</v>
      </c>
      <c r="H670" s="23" t="n">
        <f aca="false">G670*3</f>
        <v>41.5114840062</v>
      </c>
      <c r="I670" s="23" t="n">
        <f aca="false">H670*0.15</f>
        <v>6.22672260093</v>
      </c>
      <c r="J670" s="26" t="s">
        <v>2636</v>
      </c>
      <c r="K670" s="24" t="s">
        <v>29</v>
      </c>
      <c r="L670" s="20"/>
      <c r="M670" s="26"/>
    </row>
    <row r="671" customFormat="false" ht="26" hidden="false" customHeight="true" outlineLevel="0" collapsed="false">
      <c r="A671" s="20" t="n">
        <v>665</v>
      </c>
      <c r="B671" s="25" t="s">
        <v>2637</v>
      </c>
      <c r="C671" s="26" t="s">
        <v>2638</v>
      </c>
      <c r="D671" s="26" t="s">
        <v>2639</v>
      </c>
      <c r="E671" s="26"/>
      <c r="F671" s="26"/>
      <c r="G671" s="28" t="n">
        <v>132.19171867197</v>
      </c>
      <c r="H671" s="23" t="n">
        <f aca="false">G671*3</f>
        <v>396.57515601591</v>
      </c>
      <c r="I671" s="23" t="n">
        <f aca="false">H671*0.15</f>
        <v>59.4862734023865</v>
      </c>
      <c r="J671" s="26" t="s">
        <v>2640</v>
      </c>
      <c r="K671" s="24" t="s">
        <v>29</v>
      </c>
      <c r="L671" s="20"/>
      <c r="M671" s="26"/>
    </row>
    <row r="672" customFormat="false" ht="26" hidden="false" customHeight="true" outlineLevel="0" collapsed="false">
      <c r="A672" s="20" t="n">
        <v>666</v>
      </c>
      <c r="B672" s="25" t="s">
        <v>2641</v>
      </c>
      <c r="C672" s="26" t="s">
        <v>2642</v>
      </c>
      <c r="D672" s="26" t="s">
        <v>2643</v>
      </c>
      <c r="E672" s="26"/>
      <c r="F672" s="26"/>
      <c r="G672" s="28" t="n">
        <v>42.3869032302</v>
      </c>
      <c r="H672" s="23" t="n">
        <f aca="false">G672*3</f>
        <v>127.1607096906</v>
      </c>
      <c r="I672" s="23" t="n">
        <f aca="false">H672*0.15</f>
        <v>19.07410645359</v>
      </c>
      <c r="J672" s="26" t="s">
        <v>2644</v>
      </c>
      <c r="K672" s="24" t="s">
        <v>29</v>
      </c>
      <c r="L672" s="20"/>
      <c r="M672" s="26"/>
    </row>
    <row r="673" customFormat="false" ht="26" hidden="false" customHeight="true" outlineLevel="0" collapsed="false">
      <c r="A673" s="20" t="n">
        <v>667</v>
      </c>
      <c r="B673" s="25" t="s">
        <v>2645</v>
      </c>
      <c r="C673" s="26" t="s">
        <v>2646</v>
      </c>
      <c r="D673" s="26" t="s">
        <v>2647</v>
      </c>
      <c r="E673" s="26"/>
      <c r="F673" s="26"/>
      <c r="G673" s="28" t="n">
        <v>3.42529243332</v>
      </c>
      <c r="H673" s="23" t="n">
        <f aca="false">G673*3</f>
        <v>10.27587729996</v>
      </c>
      <c r="I673" s="23" t="n">
        <f aca="false">H673*0.15</f>
        <v>1.541381594994</v>
      </c>
      <c r="J673" s="26" t="s">
        <v>2648</v>
      </c>
      <c r="K673" s="24" t="s">
        <v>29</v>
      </c>
      <c r="L673" s="20"/>
      <c r="M673" s="26"/>
    </row>
    <row r="674" customFormat="false" ht="26" hidden="false" customHeight="true" outlineLevel="0" collapsed="false">
      <c r="A674" s="20" t="n">
        <v>668</v>
      </c>
      <c r="B674" s="25" t="s">
        <v>2649</v>
      </c>
      <c r="C674" s="26" t="s">
        <v>2650</v>
      </c>
      <c r="D674" s="26" t="s">
        <v>2651</v>
      </c>
      <c r="E674" s="26"/>
      <c r="F674" s="26"/>
      <c r="G674" s="28" t="n">
        <v>66.76376795202</v>
      </c>
      <c r="H674" s="23" t="n">
        <f aca="false">G674*3</f>
        <v>200.29130385606</v>
      </c>
      <c r="I674" s="23" t="n">
        <f aca="false">H674*0.15</f>
        <v>30.043695578409</v>
      </c>
      <c r="J674" s="26" t="s">
        <v>2652</v>
      </c>
      <c r="K674" s="24" t="s">
        <v>29</v>
      </c>
      <c r="L674" s="20"/>
      <c r="M674" s="26"/>
    </row>
    <row r="675" customFormat="false" ht="26" hidden="false" customHeight="true" outlineLevel="0" collapsed="false">
      <c r="A675" s="20" t="n">
        <v>669</v>
      </c>
      <c r="B675" s="25" t="s">
        <v>2653</v>
      </c>
      <c r="C675" s="26" t="s">
        <v>2654</v>
      </c>
      <c r="D675" s="26" t="s">
        <v>2655</v>
      </c>
      <c r="E675" s="26"/>
      <c r="F675" s="26"/>
      <c r="G675" s="28" t="n">
        <v>8.27861470813</v>
      </c>
      <c r="H675" s="23" t="n">
        <f aca="false">G675*3</f>
        <v>24.83584412439</v>
      </c>
      <c r="I675" s="23" t="n">
        <f aca="false">H675*0.15</f>
        <v>3.7253766186585</v>
      </c>
      <c r="J675" s="26" t="s">
        <v>2656</v>
      </c>
      <c r="K675" s="24" t="s">
        <v>29</v>
      </c>
      <c r="L675" s="20"/>
      <c r="M675" s="26"/>
    </row>
    <row r="676" customFormat="false" ht="26" hidden="false" customHeight="true" outlineLevel="0" collapsed="false">
      <c r="A676" s="20" t="n">
        <v>670</v>
      </c>
      <c r="B676" s="25" t="s">
        <v>2657</v>
      </c>
      <c r="C676" s="26" t="s">
        <v>2658</v>
      </c>
      <c r="D676" s="26" t="s">
        <v>2659</v>
      </c>
      <c r="E676" s="26"/>
      <c r="F676" s="26"/>
      <c r="G676" s="28" t="n">
        <v>16.2117027937</v>
      </c>
      <c r="H676" s="23" t="n">
        <f aca="false">G676*3</f>
        <v>48.6351083811</v>
      </c>
      <c r="I676" s="23" t="n">
        <f aca="false">H676*0.15</f>
        <v>7.295266257165</v>
      </c>
      <c r="J676" s="26" t="s">
        <v>2660</v>
      </c>
      <c r="K676" s="24" t="s">
        <v>29</v>
      </c>
      <c r="L676" s="20"/>
      <c r="M676" s="26"/>
    </row>
    <row r="677" customFormat="false" ht="26" hidden="false" customHeight="true" outlineLevel="0" collapsed="false">
      <c r="A677" s="20" t="n">
        <v>671</v>
      </c>
      <c r="B677" s="25" t="s">
        <v>2661</v>
      </c>
      <c r="C677" s="26" t="s">
        <v>2662</v>
      </c>
      <c r="D677" s="26" t="s">
        <v>2663</v>
      </c>
      <c r="E677" s="26"/>
      <c r="F677" s="26"/>
      <c r="G677" s="28" t="n">
        <v>13.43550093445</v>
      </c>
      <c r="H677" s="23" t="n">
        <f aca="false">G677*3</f>
        <v>40.30650280335</v>
      </c>
      <c r="I677" s="23" t="n">
        <f aca="false">H677*0.15</f>
        <v>6.0459754205025</v>
      </c>
      <c r="J677" s="26" t="s">
        <v>2664</v>
      </c>
      <c r="K677" s="24" t="s">
        <v>29</v>
      </c>
      <c r="L677" s="20"/>
      <c r="M677" s="26"/>
    </row>
    <row r="678" customFormat="false" ht="26" hidden="false" customHeight="true" outlineLevel="0" collapsed="false">
      <c r="A678" s="20" t="n">
        <v>672</v>
      </c>
      <c r="B678" s="25" t="s">
        <v>2665</v>
      </c>
      <c r="C678" s="26" t="s">
        <v>2666</v>
      </c>
      <c r="D678" s="26" t="s">
        <v>2667</v>
      </c>
      <c r="E678" s="26"/>
      <c r="F678" s="26"/>
      <c r="G678" s="28" t="n">
        <v>23.482689230216</v>
      </c>
      <c r="H678" s="23" t="n">
        <f aca="false">G678*3</f>
        <v>70.448067690648</v>
      </c>
      <c r="I678" s="23" t="n">
        <f aca="false">H678*0.15</f>
        <v>10.5672101535972</v>
      </c>
      <c r="J678" s="26" t="s">
        <v>2668</v>
      </c>
      <c r="K678" s="24" t="s">
        <v>29</v>
      </c>
      <c r="L678" s="20"/>
      <c r="M678" s="26"/>
    </row>
    <row r="679" customFormat="false" ht="26" hidden="false" customHeight="true" outlineLevel="0" collapsed="false">
      <c r="A679" s="20" t="n">
        <v>673</v>
      </c>
      <c r="B679" s="25" t="s">
        <v>2669</v>
      </c>
      <c r="C679" s="26" t="s">
        <v>2670</v>
      </c>
      <c r="D679" s="26" t="s">
        <v>2671</v>
      </c>
      <c r="E679" s="26"/>
      <c r="F679" s="26"/>
      <c r="G679" s="28" t="n">
        <v>5.83381590367</v>
      </c>
      <c r="H679" s="23" t="n">
        <f aca="false">G679*3</f>
        <v>17.50144771101</v>
      </c>
      <c r="I679" s="23" t="n">
        <f aca="false">H679*0.15</f>
        <v>2.6252171566515</v>
      </c>
      <c r="J679" s="26" t="s">
        <v>2672</v>
      </c>
      <c r="K679" s="24" t="s">
        <v>29</v>
      </c>
      <c r="L679" s="20"/>
      <c r="M679" s="26"/>
    </row>
    <row r="680" customFormat="false" ht="26" hidden="false" customHeight="true" outlineLevel="0" collapsed="false">
      <c r="A680" s="20" t="n">
        <v>674</v>
      </c>
      <c r="B680" s="25" t="s">
        <v>2673</v>
      </c>
      <c r="C680" s="26" t="s">
        <v>2674</v>
      </c>
      <c r="D680" s="26" t="s">
        <v>2675</v>
      </c>
      <c r="E680" s="26"/>
      <c r="F680" s="26"/>
      <c r="G680" s="28" t="n">
        <v>55.5914921331</v>
      </c>
      <c r="H680" s="23" t="n">
        <f aca="false">G680*3</f>
        <v>166.7744763993</v>
      </c>
      <c r="I680" s="23" t="n">
        <f aca="false">H680*0.15</f>
        <v>25.016171459895</v>
      </c>
      <c r="J680" s="26" t="s">
        <v>2676</v>
      </c>
      <c r="K680" s="24" t="s">
        <v>29</v>
      </c>
      <c r="L680" s="20"/>
      <c r="M680" s="26"/>
    </row>
    <row r="681" customFormat="false" ht="26" hidden="false" customHeight="true" outlineLevel="0" collapsed="false">
      <c r="A681" s="20" t="n">
        <v>675</v>
      </c>
      <c r="B681" s="25" t="s">
        <v>2677</v>
      </c>
      <c r="C681" s="26" t="s">
        <v>2678</v>
      </c>
      <c r="D681" s="26" t="s">
        <v>2679</v>
      </c>
      <c r="E681" s="26"/>
      <c r="F681" s="26"/>
      <c r="G681" s="28" t="n">
        <v>307.69345821242</v>
      </c>
      <c r="H681" s="23" t="n">
        <f aca="false">G681*3</f>
        <v>923.08037463726</v>
      </c>
      <c r="I681" s="23" t="n">
        <f aca="false">H681*0.15</f>
        <v>138.462056195589</v>
      </c>
      <c r="J681" s="26" t="s">
        <v>2680</v>
      </c>
      <c r="K681" s="24" t="s">
        <v>29</v>
      </c>
      <c r="L681" s="20"/>
      <c r="M681" s="26"/>
    </row>
    <row r="682" customFormat="false" ht="26" hidden="false" customHeight="true" outlineLevel="0" collapsed="false">
      <c r="A682" s="20" t="n">
        <v>676</v>
      </c>
      <c r="B682" s="25" t="s">
        <v>2681</v>
      </c>
      <c r="C682" s="26" t="s">
        <v>1841</v>
      </c>
      <c r="D682" s="26" t="s">
        <v>2682</v>
      </c>
      <c r="E682" s="26"/>
      <c r="F682" s="26"/>
      <c r="G682" s="28" t="n">
        <v>164.07166515644</v>
      </c>
      <c r="H682" s="23" t="n">
        <f aca="false">G682*3</f>
        <v>492.21499546932</v>
      </c>
      <c r="I682" s="23" t="n">
        <f aca="false">H682*0.15</f>
        <v>73.832249320398</v>
      </c>
      <c r="J682" s="26" t="s">
        <v>2683</v>
      </c>
      <c r="K682" s="24" t="s">
        <v>29</v>
      </c>
      <c r="L682" s="20"/>
      <c r="M682" s="26"/>
    </row>
    <row r="683" customFormat="false" ht="26" hidden="false" customHeight="true" outlineLevel="0" collapsed="false">
      <c r="A683" s="20" t="n">
        <v>677</v>
      </c>
      <c r="B683" s="25" t="s">
        <v>2684</v>
      </c>
      <c r="C683" s="26" t="s">
        <v>2685</v>
      </c>
      <c r="D683" s="26" t="s">
        <v>2686</v>
      </c>
      <c r="E683" s="26"/>
      <c r="F683" s="26"/>
      <c r="G683" s="28" t="n">
        <v>26.83619309661</v>
      </c>
      <c r="H683" s="23" t="n">
        <f aca="false">G683*3</f>
        <v>80.50857928983</v>
      </c>
      <c r="I683" s="23" t="n">
        <f aca="false">H683*0.15</f>
        <v>12.0762868934745</v>
      </c>
      <c r="J683" s="26" t="s">
        <v>2687</v>
      </c>
      <c r="K683" s="24" t="s">
        <v>29</v>
      </c>
      <c r="L683" s="20"/>
      <c r="M683" s="26"/>
    </row>
    <row r="684" customFormat="false" ht="26" hidden="false" customHeight="true" outlineLevel="0" collapsed="false">
      <c r="A684" s="20" t="n">
        <v>678</v>
      </c>
      <c r="B684" s="25" t="s">
        <v>2688</v>
      </c>
      <c r="C684" s="26" t="s">
        <v>2689</v>
      </c>
      <c r="D684" s="26" t="s">
        <v>2690</v>
      </c>
      <c r="E684" s="26"/>
      <c r="F684" s="26"/>
      <c r="G684" s="28" t="n">
        <v>1175.88951037421</v>
      </c>
      <c r="H684" s="23" t="n">
        <f aca="false">G684*3</f>
        <v>3527.66853112263</v>
      </c>
      <c r="I684" s="23" t="n">
        <f aca="false">H684*0.15</f>
        <v>529.150279668395</v>
      </c>
      <c r="J684" s="26" t="s">
        <v>2691</v>
      </c>
      <c r="K684" s="24" t="s">
        <v>29</v>
      </c>
      <c r="L684" s="20"/>
      <c r="M684" s="26"/>
    </row>
    <row r="685" customFormat="false" ht="26" hidden="false" customHeight="true" outlineLevel="0" collapsed="false">
      <c r="A685" s="20" t="n">
        <v>679</v>
      </c>
      <c r="B685" s="25" t="s">
        <v>2692</v>
      </c>
      <c r="C685" s="26" t="s">
        <v>2693</v>
      </c>
      <c r="D685" s="26" t="s">
        <v>2694</v>
      </c>
      <c r="E685" s="26"/>
      <c r="F685" s="26"/>
      <c r="G685" s="28" t="n">
        <v>996.6007834945</v>
      </c>
      <c r="H685" s="23" t="n">
        <f aca="false">G685*3</f>
        <v>2989.8023504835</v>
      </c>
      <c r="I685" s="23" t="n">
        <f aca="false">H685*0.15</f>
        <v>448.470352572525</v>
      </c>
      <c r="J685" s="26" t="s">
        <v>2695</v>
      </c>
      <c r="K685" s="24" t="s">
        <v>29</v>
      </c>
      <c r="L685" s="20"/>
      <c r="M685" s="26"/>
    </row>
    <row r="686" customFormat="false" ht="26" hidden="false" customHeight="true" outlineLevel="0" collapsed="false">
      <c r="A686" s="20" t="n">
        <v>680</v>
      </c>
      <c r="B686" s="25" t="s">
        <v>2696</v>
      </c>
      <c r="C686" s="26" t="s">
        <v>2697</v>
      </c>
      <c r="D686" s="26" t="s">
        <v>2698</v>
      </c>
      <c r="E686" s="26"/>
      <c r="F686" s="26"/>
      <c r="G686" s="28" t="n">
        <v>1000.0345799603</v>
      </c>
      <c r="H686" s="23" t="n">
        <f aca="false">G686*3</f>
        <v>3000.1037398809</v>
      </c>
      <c r="I686" s="23" t="n">
        <f aca="false">H686*0.15</f>
        <v>450.015560982135</v>
      </c>
      <c r="J686" s="26" t="s">
        <v>2699</v>
      </c>
      <c r="K686" s="24" t="s">
        <v>29</v>
      </c>
      <c r="L686" s="20"/>
      <c r="M686" s="26"/>
    </row>
    <row r="687" customFormat="false" ht="26" hidden="false" customHeight="true" outlineLevel="0" collapsed="false">
      <c r="A687" s="20" t="n">
        <v>681</v>
      </c>
      <c r="B687" s="25" t="s">
        <v>2700</v>
      </c>
      <c r="C687" s="26" t="s">
        <v>2701</v>
      </c>
      <c r="D687" s="26" t="s">
        <v>2702</v>
      </c>
      <c r="E687" s="26"/>
      <c r="F687" s="26"/>
      <c r="G687" s="28" t="n">
        <v>89.9320296842</v>
      </c>
      <c r="H687" s="23" t="n">
        <f aca="false">G687*3</f>
        <v>269.7960890526</v>
      </c>
      <c r="I687" s="23" t="n">
        <f aca="false">H687*0.15</f>
        <v>40.46941335789</v>
      </c>
      <c r="J687" s="26" t="s">
        <v>2703</v>
      </c>
      <c r="K687" s="24" t="s">
        <v>29</v>
      </c>
      <c r="L687" s="20"/>
      <c r="M687" s="26"/>
    </row>
    <row r="688" customFormat="false" ht="26" hidden="false" customHeight="true" outlineLevel="0" collapsed="false">
      <c r="A688" s="20" t="n">
        <v>682</v>
      </c>
      <c r="B688" s="25" t="s">
        <v>2704</v>
      </c>
      <c r="C688" s="26" t="s">
        <v>2705</v>
      </c>
      <c r="D688" s="26" t="s">
        <v>2706</v>
      </c>
      <c r="E688" s="26"/>
      <c r="F688" s="26"/>
      <c r="G688" s="28" t="n">
        <v>168.942499675</v>
      </c>
      <c r="H688" s="23" t="n">
        <f aca="false">G688*3</f>
        <v>506.827499025</v>
      </c>
      <c r="I688" s="23" t="n">
        <f aca="false">H688*0.15</f>
        <v>76.02412485375</v>
      </c>
      <c r="J688" s="26" t="s">
        <v>2707</v>
      </c>
      <c r="K688" s="24" t="s">
        <v>29</v>
      </c>
      <c r="L688" s="20"/>
      <c r="M688" s="26"/>
    </row>
    <row r="689" customFormat="false" ht="26" hidden="false" customHeight="true" outlineLevel="0" collapsed="false">
      <c r="A689" s="20" t="n">
        <v>683</v>
      </c>
      <c r="B689" s="25" t="s">
        <v>2708</v>
      </c>
      <c r="C689" s="26" t="s">
        <v>2709</v>
      </c>
      <c r="D689" s="26" t="s">
        <v>2710</v>
      </c>
      <c r="E689" s="26"/>
      <c r="F689" s="26"/>
      <c r="G689" s="28" t="n">
        <v>32.43601778421</v>
      </c>
      <c r="H689" s="23" t="n">
        <f aca="false">G689*3</f>
        <v>97.30805335263</v>
      </c>
      <c r="I689" s="23" t="n">
        <f aca="false">H689*0.15</f>
        <v>14.5962080028945</v>
      </c>
      <c r="J689" s="26" t="s">
        <v>2711</v>
      </c>
      <c r="K689" s="24" t="s">
        <v>29</v>
      </c>
      <c r="L689" s="20"/>
      <c r="M689" s="26"/>
    </row>
    <row r="690" customFormat="false" ht="26" hidden="false" customHeight="true" outlineLevel="0" collapsed="false">
      <c r="A690" s="20" t="n">
        <v>684</v>
      </c>
      <c r="B690" s="25" t="s">
        <v>2712</v>
      </c>
      <c r="C690" s="26" t="s">
        <v>2713</v>
      </c>
      <c r="D690" s="26" t="s">
        <v>2714</v>
      </c>
      <c r="E690" s="26"/>
      <c r="F690" s="26"/>
      <c r="G690" s="28" t="n">
        <v>21.6808467645</v>
      </c>
      <c r="H690" s="23" t="n">
        <f aca="false">G690*3</f>
        <v>65.0425402935</v>
      </c>
      <c r="I690" s="23" t="n">
        <f aca="false">H690*0.15</f>
        <v>9.756381044025</v>
      </c>
      <c r="J690" s="26" t="s">
        <v>2715</v>
      </c>
      <c r="K690" s="24" t="s">
        <v>29</v>
      </c>
      <c r="L690" s="20"/>
      <c r="M690" s="26"/>
    </row>
    <row r="691" customFormat="false" ht="26" hidden="false" customHeight="true" outlineLevel="0" collapsed="false">
      <c r="A691" s="20" t="n">
        <v>685</v>
      </c>
      <c r="B691" s="25" t="s">
        <v>2716</v>
      </c>
      <c r="C691" s="26" t="s">
        <v>2717</v>
      </c>
      <c r="D691" s="26" t="s">
        <v>2718</v>
      </c>
      <c r="E691" s="26"/>
      <c r="F691" s="26"/>
      <c r="G691" s="28" t="n">
        <v>48.6288641608</v>
      </c>
      <c r="H691" s="23" t="n">
        <f aca="false">G691*3</f>
        <v>145.8865924824</v>
      </c>
      <c r="I691" s="23" t="n">
        <f aca="false">H691*0.15</f>
        <v>21.88298887236</v>
      </c>
      <c r="J691" s="26" t="s">
        <v>2719</v>
      </c>
      <c r="K691" s="24" t="s">
        <v>29</v>
      </c>
      <c r="L691" s="20"/>
      <c r="M691" s="26"/>
    </row>
    <row r="692" customFormat="false" ht="26" hidden="false" customHeight="true" outlineLevel="0" collapsed="false">
      <c r="A692" s="20" t="n">
        <v>686</v>
      </c>
      <c r="B692" s="25" t="s">
        <v>2720</v>
      </c>
      <c r="C692" s="26" t="s">
        <v>2721</v>
      </c>
      <c r="D692" s="26" t="s">
        <v>2722</v>
      </c>
      <c r="E692" s="26"/>
      <c r="F692" s="26"/>
      <c r="G692" s="28" t="n">
        <v>225.4014478849</v>
      </c>
      <c r="H692" s="23" t="n">
        <f aca="false">G692*3</f>
        <v>676.2043436547</v>
      </c>
      <c r="I692" s="23" t="n">
        <f aca="false">H692*0.15</f>
        <v>101.430651548205</v>
      </c>
      <c r="J692" s="26" t="s">
        <v>2723</v>
      </c>
      <c r="K692" s="24" t="s">
        <v>29</v>
      </c>
      <c r="L692" s="20"/>
      <c r="M692" s="26"/>
    </row>
    <row r="693" customFormat="false" ht="26" hidden="false" customHeight="true" outlineLevel="0" collapsed="false">
      <c r="A693" s="20" t="n">
        <v>687</v>
      </c>
      <c r="B693" s="25" t="s">
        <v>2724</v>
      </c>
      <c r="C693" s="26" t="s">
        <v>2725</v>
      </c>
      <c r="D693" s="26" t="s">
        <v>2726</v>
      </c>
      <c r="E693" s="26"/>
      <c r="F693" s="26"/>
      <c r="G693" s="28" t="n">
        <v>105.3415125265</v>
      </c>
      <c r="H693" s="23" t="n">
        <f aca="false">G693*3</f>
        <v>316.0245375795</v>
      </c>
      <c r="I693" s="23" t="n">
        <f aca="false">H693*0.15</f>
        <v>47.403680636925</v>
      </c>
      <c r="J693" s="26" t="s">
        <v>2727</v>
      </c>
      <c r="K693" s="24" t="s">
        <v>29</v>
      </c>
      <c r="L693" s="20"/>
      <c r="M693" s="26"/>
    </row>
    <row r="694" customFormat="false" ht="26" hidden="false" customHeight="true" outlineLevel="0" collapsed="false">
      <c r="A694" s="20" t="n">
        <v>688</v>
      </c>
      <c r="B694" s="25" t="s">
        <v>2728</v>
      </c>
      <c r="C694" s="26" t="s">
        <v>2729</v>
      </c>
      <c r="D694" s="26" t="s">
        <v>2730</v>
      </c>
      <c r="E694" s="26"/>
      <c r="F694" s="26"/>
      <c r="G694" s="28" t="n">
        <v>6.06702128305</v>
      </c>
      <c r="H694" s="23" t="n">
        <f aca="false">G694*3</f>
        <v>18.20106384915</v>
      </c>
      <c r="I694" s="23" t="n">
        <f aca="false">H694*0.15</f>
        <v>2.7301595773725</v>
      </c>
      <c r="J694" s="26" t="s">
        <v>2731</v>
      </c>
      <c r="K694" s="24" t="s">
        <v>29</v>
      </c>
      <c r="L694" s="20"/>
      <c r="M694" s="26"/>
    </row>
    <row r="695" customFormat="false" ht="26" hidden="false" customHeight="true" outlineLevel="0" collapsed="false">
      <c r="A695" s="20" t="n">
        <v>689</v>
      </c>
      <c r="B695" s="25" t="s">
        <v>2732</v>
      </c>
      <c r="C695" s="26" t="s">
        <v>2733</v>
      </c>
      <c r="D695" s="26" t="s">
        <v>2734</v>
      </c>
      <c r="E695" s="26"/>
      <c r="F695" s="26"/>
      <c r="G695" s="28" t="n">
        <v>58.95214858172</v>
      </c>
      <c r="H695" s="23" t="n">
        <f aca="false">G695*3</f>
        <v>176.85644574516</v>
      </c>
      <c r="I695" s="23" t="n">
        <f aca="false">H695*0.15</f>
        <v>26.528466861774</v>
      </c>
      <c r="J695" s="26" t="s">
        <v>2735</v>
      </c>
      <c r="K695" s="24" t="s">
        <v>29</v>
      </c>
      <c r="L695" s="20"/>
      <c r="M695" s="26"/>
    </row>
    <row r="696" customFormat="false" ht="26" hidden="false" customHeight="true" outlineLevel="0" collapsed="false">
      <c r="A696" s="20" t="n">
        <v>690</v>
      </c>
      <c r="B696" s="25" t="s">
        <v>2736</v>
      </c>
      <c r="C696" s="26" t="s">
        <v>2737</v>
      </c>
      <c r="D696" s="26" t="s">
        <v>2738</v>
      </c>
      <c r="E696" s="26"/>
      <c r="F696" s="26"/>
      <c r="G696" s="28" t="n">
        <v>20.6047805316</v>
      </c>
      <c r="H696" s="23" t="n">
        <f aca="false">G696*3</f>
        <v>61.8143415948</v>
      </c>
      <c r="I696" s="23" t="n">
        <f aca="false">H696*0.15</f>
        <v>9.27215123922</v>
      </c>
      <c r="J696" s="26" t="s">
        <v>2739</v>
      </c>
      <c r="K696" s="24" t="s">
        <v>29</v>
      </c>
      <c r="L696" s="20"/>
      <c r="M696" s="26"/>
    </row>
    <row r="697" customFormat="false" ht="26" hidden="false" customHeight="true" outlineLevel="0" collapsed="false">
      <c r="A697" s="20" t="n">
        <v>691</v>
      </c>
      <c r="B697" s="25" t="s">
        <v>2740</v>
      </c>
      <c r="C697" s="26" t="s">
        <v>2741</v>
      </c>
      <c r="D697" s="26" t="s">
        <v>2742</v>
      </c>
      <c r="E697" s="26"/>
      <c r="F697" s="26"/>
      <c r="G697" s="28" t="n">
        <v>10.0257677443</v>
      </c>
      <c r="H697" s="23" t="n">
        <f aca="false">G697*3</f>
        <v>30.0773032329</v>
      </c>
      <c r="I697" s="23" t="n">
        <f aca="false">H697*0.15</f>
        <v>4.511595484935</v>
      </c>
      <c r="J697" s="26" t="s">
        <v>2743</v>
      </c>
      <c r="K697" s="24" t="s">
        <v>29</v>
      </c>
      <c r="L697" s="20"/>
      <c r="M697" s="26"/>
    </row>
    <row r="698" customFormat="false" ht="26" hidden="false" customHeight="true" outlineLevel="0" collapsed="false">
      <c r="A698" s="20" t="n">
        <v>692</v>
      </c>
      <c r="B698" s="25" t="s">
        <v>2744</v>
      </c>
      <c r="C698" s="26" t="s">
        <v>2745</v>
      </c>
      <c r="D698" s="26" t="s">
        <v>2746</v>
      </c>
      <c r="E698" s="26"/>
      <c r="F698" s="26"/>
      <c r="G698" s="28" t="n">
        <v>15.9792684978</v>
      </c>
      <c r="H698" s="23" t="n">
        <f aca="false">G698*3</f>
        <v>47.9378054934</v>
      </c>
      <c r="I698" s="23" t="n">
        <f aca="false">H698*0.15</f>
        <v>7.19067082401</v>
      </c>
      <c r="J698" s="26" t="s">
        <v>2747</v>
      </c>
      <c r="K698" s="24" t="s">
        <v>29</v>
      </c>
      <c r="L698" s="20"/>
      <c r="M698" s="26"/>
    </row>
    <row r="699" customFormat="false" ht="26" hidden="false" customHeight="true" outlineLevel="0" collapsed="false">
      <c r="A699" s="20" t="n">
        <v>693</v>
      </c>
      <c r="B699" s="25" t="s">
        <v>2748</v>
      </c>
      <c r="C699" s="26" t="s">
        <v>2749</v>
      </c>
      <c r="D699" s="26" t="s">
        <v>2750</v>
      </c>
      <c r="E699" s="26"/>
      <c r="F699" s="26"/>
      <c r="G699" s="28" t="n">
        <v>28.39519923011</v>
      </c>
      <c r="H699" s="23" t="n">
        <f aca="false">G699*3</f>
        <v>85.18559769033</v>
      </c>
      <c r="I699" s="23" t="n">
        <f aca="false">H699*0.15</f>
        <v>12.7778396535495</v>
      </c>
      <c r="J699" s="26" t="s">
        <v>2751</v>
      </c>
      <c r="K699" s="24" t="s">
        <v>29</v>
      </c>
      <c r="L699" s="20"/>
      <c r="M699" s="26"/>
    </row>
    <row r="700" customFormat="false" ht="26" hidden="false" customHeight="true" outlineLevel="0" collapsed="false">
      <c r="A700" s="20" t="n">
        <v>694</v>
      </c>
      <c r="B700" s="25" t="s">
        <v>2752</v>
      </c>
      <c r="C700" s="26" t="s">
        <v>2753</v>
      </c>
      <c r="D700" s="26" t="s">
        <v>2754</v>
      </c>
      <c r="E700" s="26"/>
      <c r="F700" s="26"/>
      <c r="G700" s="28" t="n">
        <v>7.68822802462</v>
      </c>
      <c r="H700" s="23" t="n">
        <f aca="false">G700*3</f>
        <v>23.06468407386</v>
      </c>
      <c r="I700" s="23" t="n">
        <f aca="false">H700*0.15</f>
        <v>3.459702611079</v>
      </c>
      <c r="J700" s="26" t="s">
        <v>2755</v>
      </c>
      <c r="K700" s="24" t="s">
        <v>29</v>
      </c>
      <c r="L700" s="20"/>
      <c r="M700" s="26"/>
    </row>
    <row r="701" customFormat="false" ht="26" hidden="false" customHeight="true" outlineLevel="0" collapsed="false">
      <c r="A701" s="20" t="n">
        <v>695</v>
      </c>
      <c r="B701" s="25" t="s">
        <v>2756</v>
      </c>
      <c r="C701" s="26" t="s">
        <v>2757</v>
      </c>
      <c r="D701" s="26" t="s">
        <v>2758</v>
      </c>
      <c r="E701" s="26"/>
      <c r="F701" s="26"/>
      <c r="G701" s="28" t="n">
        <v>8.18379034</v>
      </c>
      <c r="H701" s="23" t="n">
        <f aca="false">G701*3</f>
        <v>24.55137102</v>
      </c>
      <c r="I701" s="23" t="n">
        <f aca="false">H701*0.15</f>
        <v>3.682705653</v>
      </c>
      <c r="J701" s="26" t="s">
        <v>2759</v>
      </c>
      <c r="K701" s="24" t="s">
        <v>29</v>
      </c>
      <c r="L701" s="20"/>
      <c r="M701" s="26"/>
    </row>
    <row r="702" customFormat="false" ht="26" hidden="false" customHeight="true" outlineLevel="0" collapsed="false">
      <c r="A702" s="20" t="n">
        <v>696</v>
      </c>
      <c r="B702" s="25" t="s">
        <v>2760</v>
      </c>
      <c r="C702" s="26" t="s">
        <v>2761</v>
      </c>
      <c r="D702" s="26" t="s">
        <v>2762</v>
      </c>
      <c r="E702" s="26"/>
      <c r="F702" s="26"/>
      <c r="G702" s="28" t="n">
        <v>21.82492279682</v>
      </c>
      <c r="H702" s="23" t="n">
        <f aca="false">G702*3</f>
        <v>65.47476839046</v>
      </c>
      <c r="I702" s="23" t="n">
        <f aca="false">H702*0.15</f>
        <v>9.821215258569</v>
      </c>
      <c r="J702" s="26" t="s">
        <v>2763</v>
      </c>
      <c r="K702" s="24" t="s">
        <v>29</v>
      </c>
      <c r="L702" s="20"/>
      <c r="M702" s="26"/>
    </row>
    <row r="703" customFormat="false" ht="26" hidden="false" customHeight="true" outlineLevel="0" collapsed="false">
      <c r="A703" s="20" t="n">
        <v>697</v>
      </c>
      <c r="B703" s="25" t="s">
        <v>2764</v>
      </c>
      <c r="C703" s="26" t="s">
        <v>2765</v>
      </c>
      <c r="D703" s="26" t="s">
        <v>2766</v>
      </c>
      <c r="E703" s="26"/>
      <c r="F703" s="26"/>
      <c r="G703" s="28" t="n">
        <v>41.6106814446</v>
      </c>
      <c r="H703" s="23" t="n">
        <f aca="false">G703*3</f>
        <v>124.8320443338</v>
      </c>
      <c r="I703" s="23" t="n">
        <f aca="false">H703*0.15</f>
        <v>18.72480665007</v>
      </c>
      <c r="J703" s="26" t="s">
        <v>2767</v>
      </c>
      <c r="K703" s="24" t="s">
        <v>29</v>
      </c>
      <c r="L703" s="20"/>
      <c r="M703" s="26"/>
    </row>
    <row r="704" customFormat="false" ht="26" hidden="false" customHeight="true" outlineLevel="0" collapsed="false">
      <c r="A704" s="20" t="n">
        <v>698</v>
      </c>
      <c r="B704" s="25" t="s">
        <v>2768</v>
      </c>
      <c r="C704" s="26" t="s">
        <v>2769</v>
      </c>
      <c r="D704" s="26" t="s">
        <v>2770</v>
      </c>
      <c r="E704" s="26"/>
      <c r="F704" s="26"/>
      <c r="G704" s="28" t="n">
        <v>27.38463032127</v>
      </c>
      <c r="H704" s="23" t="n">
        <f aca="false">G704*3</f>
        <v>82.15389096381</v>
      </c>
      <c r="I704" s="23" t="n">
        <f aca="false">H704*0.15</f>
        <v>12.3230836445715</v>
      </c>
      <c r="J704" s="26" t="s">
        <v>2771</v>
      </c>
      <c r="K704" s="24" t="s">
        <v>29</v>
      </c>
      <c r="L704" s="20"/>
      <c r="M704" s="26"/>
    </row>
    <row r="705" customFormat="false" ht="26" hidden="false" customHeight="true" outlineLevel="0" collapsed="false">
      <c r="A705" s="20" t="n">
        <v>699</v>
      </c>
      <c r="B705" s="25" t="s">
        <v>2772</v>
      </c>
      <c r="C705" s="26" t="s">
        <v>2773</v>
      </c>
      <c r="D705" s="26" t="s">
        <v>2774</v>
      </c>
      <c r="E705" s="26"/>
      <c r="F705" s="26"/>
      <c r="G705" s="28" t="n">
        <v>68.610759407</v>
      </c>
      <c r="H705" s="23" t="n">
        <f aca="false">G705*3</f>
        <v>205.832278221</v>
      </c>
      <c r="I705" s="23" t="n">
        <f aca="false">H705*0.15</f>
        <v>30.87484173315</v>
      </c>
      <c r="J705" s="26" t="s">
        <v>2775</v>
      </c>
      <c r="K705" s="24" t="s">
        <v>29</v>
      </c>
      <c r="L705" s="20"/>
      <c r="M705" s="26"/>
    </row>
    <row r="706" customFormat="false" ht="26" hidden="false" customHeight="true" outlineLevel="0" collapsed="false">
      <c r="A706" s="20" t="n">
        <v>700</v>
      </c>
      <c r="B706" s="25" t="s">
        <v>2776</v>
      </c>
      <c r="C706" s="26" t="s">
        <v>2777</v>
      </c>
      <c r="D706" s="26" t="s">
        <v>2778</v>
      </c>
      <c r="E706" s="26"/>
      <c r="F706" s="26"/>
      <c r="G706" s="28" t="n">
        <v>150.57729704156</v>
      </c>
      <c r="H706" s="23" t="n">
        <f aca="false">G706*3</f>
        <v>451.73189112468</v>
      </c>
      <c r="I706" s="23" t="n">
        <f aca="false">H706*0.15</f>
        <v>67.759783668702</v>
      </c>
      <c r="J706" s="26" t="s">
        <v>2779</v>
      </c>
      <c r="K706" s="24" t="s">
        <v>29</v>
      </c>
      <c r="L706" s="20"/>
      <c r="M706" s="26"/>
    </row>
    <row r="707" customFormat="false" ht="26" hidden="false" customHeight="true" outlineLevel="0" collapsed="false">
      <c r="A707" s="20" t="n">
        <v>701</v>
      </c>
      <c r="B707" s="25" t="s">
        <v>2780</v>
      </c>
      <c r="C707" s="26" t="s">
        <v>2781</v>
      </c>
      <c r="D707" s="26" t="s">
        <v>2782</v>
      </c>
      <c r="E707" s="26"/>
      <c r="F707" s="26"/>
      <c r="G707" s="28" t="n">
        <v>10.9597885517</v>
      </c>
      <c r="H707" s="23" t="n">
        <f aca="false">G707*3</f>
        <v>32.8793656551</v>
      </c>
      <c r="I707" s="23" t="n">
        <f aca="false">H707*0.15</f>
        <v>4.931904848265</v>
      </c>
      <c r="J707" s="26" t="s">
        <v>2783</v>
      </c>
      <c r="K707" s="24" t="s">
        <v>29</v>
      </c>
      <c r="L707" s="20"/>
      <c r="M707" s="26"/>
    </row>
    <row r="708" customFormat="false" ht="26" hidden="false" customHeight="true" outlineLevel="0" collapsed="false">
      <c r="A708" s="20" t="n">
        <v>702</v>
      </c>
      <c r="B708" s="25" t="s">
        <v>2784</v>
      </c>
      <c r="C708" s="26" t="s">
        <v>2785</v>
      </c>
      <c r="D708" s="26" t="s">
        <v>2786</v>
      </c>
      <c r="E708" s="26"/>
      <c r="F708" s="26"/>
      <c r="G708" s="28" t="n">
        <v>193.15524461082</v>
      </c>
      <c r="H708" s="23" t="n">
        <f aca="false">G708*3</f>
        <v>579.46573383246</v>
      </c>
      <c r="I708" s="23" t="n">
        <f aca="false">H708*0.15</f>
        <v>86.919860074869</v>
      </c>
      <c r="J708" s="26" t="s">
        <v>2787</v>
      </c>
      <c r="K708" s="24" t="s">
        <v>29</v>
      </c>
      <c r="L708" s="20"/>
      <c r="M708" s="26"/>
    </row>
    <row r="709" customFormat="false" ht="26" hidden="false" customHeight="true" outlineLevel="0" collapsed="false">
      <c r="A709" s="20" t="n">
        <v>703</v>
      </c>
      <c r="B709" s="25" t="s">
        <v>2788</v>
      </c>
      <c r="C709" s="26" t="s">
        <v>2419</v>
      </c>
      <c r="D709" s="26" t="s">
        <v>2789</v>
      </c>
      <c r="E709" s="26"/>
      <c r="F709" s="26"/>
      <c r="G709" s="28" t="n">
        <v>291.299071176</v>
      </c>
      <c r="H709" s="23" t="n">
        <f aca="false">G709*3</f>
        <v>873.897213528</v>
      </c>
      <c r="I709" s="23" t="n">
        <f aca="false">H709*0.15</f>
        <v>131.0845820292</v>
      </c>
      <c r="J709" s="26" t="s">
        <v>2790</v>
      </c>
      <c r="K709" s="24" t="s">
        <v>29</v>
      </c>
      <c r="L709" s="20"/>
      <c r="M709" s="26"/>
    </row>
    <row r="710" customFormat="false" ht="26" hidden="false" customHeight="true" outlineLevel="0" collapsed="false">
      <c r="A710" s="20" t="n">
        <v>704</v>
      </c>
      <c r="B710" s="25" t="s">
        <v>2791</v>
      </c>
      <c r="C710" s="26" t="s">
        <v>2792</v>
      </c>
      <c r="D710" s="26" t="s">
        <v>2793</v>
      </c>
      <c r="E710" s="26"/>
      <c r="F710" s="26"/>
      <c r="G710" s="28" t="n">
        <v>35.150883319</v>
      </c>
      <c r="H710" s="23" t="n">
        <f aca="false">G710*3</f>
        <v>105.452649957</v>
      </c>
      <c r="I710" s="23" t="n">
        <f aca="false">H710*0.15</f>
        <v>15.81789749355</v>
      </c>
      <c r="J710" s="26" t="s">
        <v>2794</v>
      </c>
      <c r="K710" s="24" t="s">
        <v>29</v>
      </c>
      <c r="L710" s="20"/>
      <c r="M710" s="26"/>
    </row>
    <row r="711" customFormat="false" ht="26" hidden="false" customHeight="true" outlineLevel="0" collapsed="false">
      <c r="A711" s="20" t="n">
        <v>705</v>
      </c>
      <c r="B711" s="25" t="s">
        <v>2795</v>
      </c>
      <c r="C711" s="26" t="s">
        <v>2796</v>
      </c>
      <c r="D711" s="26" t="s">
        <v>2797</v>
      </c>
      <c r="E711" s="26"/>
      <c r="F711" s="26"/>
      <c r="G711" s="28" t="n">
        <v>3.07408269501</v>
      </c>
      <c r="H711" s="23" t="n">
        <f aca="false">G711*3</f>
        <v>9.22224808503</v>
      </c>
      <c r="I711" s="23" t="n">
        <f aca="false">H711*0.15</f>
        <v>1.3833372127545</v>
      </c>
      <c r="J711" s="26" t="s">
        <v>2798</v>
      </c>
      <c r="K711" s="24" t="s">
        <v>29</v>
      </c>
      <c r="L711" s="20"/>
      <c r="M711" s="26"/>
    </row>
    <row r="712" customFormat="false" ht="26" hidden="false" customHeight="true" outlineLevel="0" collapsed="false">
      <c r="A712" s="20" t="n">
        <v>706</v>
      </c>
      <c r="B712" s="25" t="s">
        <v>2799</v>
      </c>
      <c r="C712" s="26" t="s">
        <v>2800</v>
      </c>
      <c r="D712" s="26" t="s">
        <v>2801</v>
      </c>
      <c r="E712" s="26"/>
      <c r="F712" s="26"/>
      <c r="G712" s="28" t="n">
        <v>191.87128687101</v>
      </c>
      <c r="H712" s="23" t="n">
        <f aca="false">G712*3</f>
        <v>575.61386061303</v>
      </c>
      <c r="I712" s="23" t="n">
        <f aca="false">H712*0.15</f>
        <v>86.3420790919545</v>
      </c>
      <c r="J712" s="26" t="s">
        <v>2802</v>
      </c>
      <c r="K712" s="24" t="s">
        <v>29</v>
      </c>
      <c r="L712" s="20"/>
      <c r="M712" s="26"/>
    </row>
    <row r="713" customFormat="false" ht="26" hidden="false" customHeight="true" outlineLevel="0" collapsed="false">
      <c r="A713" s="20" t="n">
        <v>707</v>
      </c>
      <c r="B713" s="25" t="s">
        <v>2803</v>
      </c>
      <c r="C713" s="26" t="s">
        <v>2804</v>
      </c>
      <c r="D713" s="26" t="s">
        <v>2805</v>
      </c>
      <c r="E713" s="26"/>
      <c r="F713" s="26"/>
      <c r="G713" s="28" t="n">
        <v>27.6736501933</v>
      </c>
      <c r="H713" s="23" t="n">
        <f aca="false">G713*3</f>
        <v>83.0209505799</v>
      </c>
      <c r="I713" s="23" t="n">
        <f aca="false">H713*0.15</f>
        <v>12.453142586985</v>
      </c>
      <c r="J713" s="26" t="s">
        <v>2806</v>
      </c>
      <c r="K713" s="24" t="s">
        <v>29</v>
      </c>
      <c r="L713" s="20"/>
      <c r="M713" s="26"/>
    </row>
    <row r="714" customFormat="false" ht="26" hidden="false" customHeight="true" outlineLevel="0" collapsed="false">
      <c r="A714" s="20" t="n">
        <v>708</v>
      </c>
      <c r="B714" s="25" t="s">
        <v>2807</v>
      </c>
      <c r="C714" s="26" t="s">
        <v>2808</v>
      </c>
      <c r="D714" s="26" t="s">
        <v>2809</v>
      </c>
      <c r="E714" s="26"/>
      <c r="F714" s="26"/>
      <c r="G714" s="28" t="n">
        <v>22.9534515996</v>
      </c>
      <c r="H714" s="23" t="n">
        <f aca="false">G714*3</f>
        <v>68.8603547988</v>
      </c>
      <c r="I714" s="23" t="n">
        <f aca="false">H714*0.15</f>
        <v>10.32905321982</v>
      </c>
      <c r="J714" s="26" t="s">
        <v>2810</v>
      </c>
      <c r="K714" s="24" t="s">
        <v>29</v>
      </c>
      <c r="L714" s="20"/>
      <c r="M714" s="26"/>
    </row>
    <row r="715" customFormat="false" ht="26" hidden="false" customHeight="true" outlineLevel="0" collapsed="false">
      <c r="A715" s="20" t="n">
        <v>709</v>
      </c>
      <c r="B715" s="25" t="s">
        <v>2811</v>
      </c>
      <c r="C715" s="26" t="s">
        <v>2812</v>
      </c>
      <c r="D715" s="26" t="s">
        <v>2813</v>
      </c>
      <c r="E715" s="26"/>
      <c r="F715" s="26"/>
      <c r="G715" s="28" t="n">
        <v>74.0636826891</v>
      </c>
      <c r="H715" s="23" t="n">
        <f aca="false">G715*3</f>
        <v>222.1910480673</v>
      </c>
      <c r="I715" s="23" t="n">
        <f aca="false">H715*0.15</f>
        <v>33.328657210095</v>
      </c>
      <c r="J715" s="26" t="s">
        <v>2814</v>
      </c>
      <c r="K715" s="24" t="s">
        <v>29</v>
      </c>
      <c r="L715" s="20"/>
      <c r="M715" s="26"/>
    </row>
    <row r="716" customFormat="false" ht="26" hidden="false" customHeight="true" outlineLevel="0" collapsed="false">
      <c r="A716" s="20" t="n">
        <v>710</v>
      </c>
      <c r="B716" s="25" t="s">
        <v>2815</v>
      </c>
      <c r="C716" s="26" t="s">
        <v>2816</v>
      </c>
      <c r="D716" s="26" t="s">
        <v>2817</v>
      </c>
      <c r="E716" s="26"/>
      <c r="F716" s="26"/>
      <c r="G716" s="28" t="n">
        <v>121.10760563307</v>
      </c>
      <c r="H716" s="23" t="n">
        <f aca="false">G716*3</f>
        <v>363.32281689921</v>
      </c>
      <c r="I716" s="23" t="n">
        <f aca="false">H716*0.15</f>
        <v>54.4984225348815</v>
      </c>
      <c r="J716" s="26" t="s">
        <v>2818</v>
      </c>
      <c r="K716" s="24" t="s">
        <v>29</v>
      </c>
      <c r="L716" s="20"/>
      <c r="M716" s="26"/>
    </row>
    <row r="717" customFormat="false" ht="26" hidden="false" customHeight="true" outlineLevel="0" collapsed="false">
      <c r="A717" s="20" t="n">
        <v>711</v>
      </c>
      <c r="B717" s="25" t="s">
        <v>2819</v>
      </c>
      <c r="C717" s="26" t="s">
        <v>2820</v>
      </c>
      <c r="D717" s="26" t="s">
        <v>2821</v>
      </c>
      <c r="E717" s="26"/>
      <c r="F717" s="26"/>
      <c r="G717" s="28" t="n">
        <v>22.9482688396</v>
      </c>
      <c r="H717" s="23" t="n">
        <f aca="false">G717*3</f>
        <v>68.8448065188</v>
      </c>
      <c r="I717" s="23" t="n">
        <f aca="false">H717*0.15</f>
        <v>10.32672097782</v>
      </c>
      <c r="J717" s="26" t="s">
        <v>2822</v>
      </c>
      <c r="K717" s="24" t="s">
        <v>29</v>
      </c>
      <c r="L717" s="20"/>
      <c r="M717" s="26"/>
    </row>
    <row r="718" customFormat="false" ht="26" hidden="false" customHeight="true" outlineLevel="0" collapsed="false">
      <c r="A718" s="20" t="n">
        <v>712</v>
      </c>
      <c r="B718" s="25" t="s">
        <v>2823</v>
      </c>
      <c r="C718" s="26" t="s">
        <v>593</v>
      </c>
      <c r="D718" s="26" t="s">
        <v>2824</v>
      </c>
      <c r="E718" s="26"/>
      <c r="F718" s="26"/>
      <c r="G718" s="28" t="n">
        <v>15.7392527772</v>
      </c>
      <c r="H718" s="23" t="n">
        <f aca="false">G718*3</f>
        <v>47.2177583316</v>
      </c>
      <c r="I718" s="23" t="n">
        <f aca="false">H718*0.15</f>
        <v>7.08266374974</v>
      </c>
      <c r="J718" s="26" t="s">
        <v>2825</v>
      </c>
      <c r="K718" s="24" t="s">
        <v>29</v>
      </c>
      <c r="L718" s="20"/>
      <c r="M718" s="26"/>
    </row>
    <row r="719" customFormat="false" ht="26" hidden="false" customHeight="true" outlineLevel="0" collapsed="false">
      <c r="A719" s="20" t="n">
        <v>713</v>
      </c>
      <c r="B719" s="25" t="s">
        <v>2826</v>
      </c>
      <c r="C719" s="26" t="s">
        <v>2827</v>
      </c>
      <c r="D719" s="26" t="s">
        <v>2828</v>
      </c>
      <c r="E719" s="26"/>
      <c r="F719" s="26"/>
      <c r="G719" s="28" t="n">
        <v>218.8616674096</v>
      </c>
      <c r="H719" s="23" t="n">
        <f aca="false">G719*3</f>
        <v>656.5850022288</v>
      </c>
      <c r="I719" s="23" t="n">
        <f aca="false">H719*0.15</f>
        <v>98.48775033432</v>
      </c>
      <c r="J719" s="26" t="s">
        <v>2829</v>
      </c>
      <c r="K719" s="24" t="s">
        <v>29</v>
      </c>
      <c r="L719" s="20"/>
      <c r="M719" s="26"/>
    </row>
    <row r="720" customFormat="false" ht="26" hidden="false" customHeight="true" outlineLevel="0" collapsed="false">
      <c r="A720" s="20" t="n">
        <v>714</v>
      </c>
      <c r="B720" s="25" t="s">
        <v>2830</v>
      </c>
      <c r="C720" s="26" t="s">
        <v>2831</v>
      </c>
      <c r="D720" s="26" t="s">
        <v>2832</v>
      </c>
      <c r="E720" s="26"/>
      <c r="F720" s="26"/>
      <c r="G720" s="28" t="n">
        <v>36.7810205374</v>
      </c>
      <c r="H720" s="23" t="n">
        <f aca="false">G720*3</f>
        <v>110.3430616122</v>
      </c>
      <c r="I720" s="23" t="n">
        <f aca="false">H720*0.15</f>
        <v>16.55145924183</v>
      </c>
      <c r="J720" s="26" t="s">
        <v>2833</v>
      </c>
      <c r="K720" s="24" t="s">
        <v>29</v>
      </c>
      <c r="L720" s="20"/>
      <c r="M720" s="26"/>
    </row>
    <row r="721" customFormat="false" ht="26" hidden="false" customHeight="true" outlineLevel="0" collapsed="false">
      <c r="A721" s="20" t="n">
        <v>715</v>
      </c>
      <c r="B721" s="25" t="s">
        <v>2834</v>
      </c>
      <c r="C721" s="26" t="s">
        <v>2835</v>
      </c>
      <c r="D721" s="26" t="s">
        <v>2836</v>
      </c>
      <c r="E721" s="26"/>
      <c r="F721" s="26"/>
      <c r="G721" s="28" t="n">
        <v>208.0587441727</v>
      </c>
      <c r="H721" s="23" t="n">
        <f aca="false">G721*3</f>
        <v>624.1762325181</v>
      </c>
      <c r="I721" s="23" t="n">
        <f aca="false">H721*0.15</f>
        <v>93.626434877715</v>
      </c>
      <c r="J721" s="26" t="s">
        <v>2837</v>
      </c>
      <c r="K721" s="24" t="s">
        <v>29</v>
      </c>
      <c r="L721" s="20"/>
      <c r="M721" s="26"/>
    </row>
    <row r="722" customFormat="false" ht="26" hidden="false" customHeight="true" outlineLevel="0" collapsed="false">
      <c r="A722" s="20" t="n">
        <v>716</v>
      </c>
      <c r="B722" s="25" t="s">
        <v>2838</v>
      </c>
      <c r="C722" s="26" t="s">
        <v>2839</v>
      </c>
      <c r="D722" s="26" t="s">
        <v>2840</v>
      </c>
      <c r="E722" s="26"/>
      <c r="F722" s="26"/>
      <c r="G722" s="28" t="n">
        <v>107.5487492638</v>
      </c>
      <c r="H722" s="23" t="n">
        <f aca="false">G722*3</f>
        <v>322.6462477914</v>
      </c>
      <c r="I722" s="23" t="n">
        <f aca="false">H722*0.15</f>
        <v>48.39693716871</v>
      </c>
      <c r="J722" s="26" t="s">
        <v>2841</v>
      </c>
      <c r="K722" s="24" t="s">
        <v>29</v>
      </c>
      <c r="L722" s="20"/>
      <c r="M722" s="26"/>
    </row>
    <row r="723" customFormat="false" ht="26" hidden="false" customHeight="true" outlineLevel="0" collapsed="false">
      <c r="A723" s="20" t="n">
        <v>717</v>
      </c>
      <c r="B723" s="25" t="s">
        <v>2842</v>
      </c>
      <c r="C723" s="26" t="s">
        <v>2843</v>
      </c>
      <c r="D723" s="26" t="s">
        <v>2844</v>
      </c>
      <c r="E723" s="26"/>
      <c r="F723" s="26"/>
      <c r="G723" s="28" t="n">
        <v>2.78905902715</v>
      </c>
      <c r="H723" s="23" t="n">
        <f aca="false">G723*3</f>
        <v>8.36717708145</v>
      </c>
      <c r="I723" s="23" t="n">
        <f aca="false">H723*0.15</f>
        <v>1.2550765622175</v>
      </c>
      <c r="J723" s="26" t="s">
        <v>2845</v>
      </c>
      <c r="K723" s="24" t="s">
        <v>29</v>
      </c>
      <c r="L723" s="20"/>
      <c r="M723" s="26"/>
    </row>
    <row r="724" customFormat="false" ht="26" hidden="false" customHeight="true" outlineLevel="0" collapsed="false">
      <c r="A724" s="20" t="n">
        <v>718</v>
      </c>
      <c r="B724" s="25" t="s">
        <v>2846</v>
      </c>
      <c r="C724" s="26" t="s">
        <v>1276</v>
      </c>
      <c r="D724" s="26" t="s">
        <v>2847</v>
      </c>
      <c r="E724" s="26"/>
      <c r="F724" s="26"/>
      <c r="G724" s="28" t="n">
        <v>12.51997258395</v>
      </c>
      <c r="H724" s="23" t="n">
        <f aca="false">G724*3</f>
        <v>37.55991775185</v>
      </c>
      <c r="I724" s="23" t="n">
        <f aca="false">H724*0.15</f>
        <v>5.6339876627775</v>
      </c>
      <c r="J724" s="26" t="s">
        <v>2848</v>
      </c>
      <c r="K724" s="24" t="s">
        <v>29</v>
      </c>
      <c r="L724" s="20"/>
      <c r="M724" s="26"/>
    </row>
    <row r="725" customFormat="false" ht="26" hidden="false" customHeight="true" outlineLevel="0" collapsed="false">
      <c r="A725" s="20" t="n">
        <v>719</v>
      </c>
      <c r="B725" s="25" t="s">
        <v>2849</v>
      </c>
      <c r="C725" s="26" t="s">
        <v>2850</v>
      </c>
      <c r="D725" s="26" t="s">
        <v>2851</v>
      </c>
      <c r="E725" s="26"/>
      <c r="F725" s="26"/>
      <c r="G725" s="28" t="n">
        <v>37.17666716279</v>
      </c>
      <c r="H725" s="23" t="n">
        <f aca="false">G725*3</f>
        <v>111.53000148837</v>
      </c>
      <c r="I725" s="23" t="n">
        <f aca="false">H725*0.15</f>
        <v>16.7295002232555</v>
      </c>
      <c r="J725" s="26" t="s">
        <v>2852</v>
      </c>
      <c r="K725" s="24" t="s">
        <v>29</v>
      </c>
      <c r="L725" s="20"/>
      <c r="M725" s="26"/>
    </row>
    <row r="726" customFormat="false" ht="26" hidden="false" customHeight="true" outlineLevel="0" collapsed="false">
      <c r="A726" s="20" t="n">
        <v>720</v>
      </c>
      <c r="B726" s="25" t="s">
        <v>2853</v>
      </c>
      <c r="C726" s="26" t="s">
        <v>2280</v>
      </c>
      <c r="D726" s="26" t="s">
        <v>2854</v>
      </c>
      <c r="E726" s="26"/>
      <c r="F726" s="26"/>
      <c r="G726" s="28" t="n">
        <v>5.84257908156</v>
      </c>
      <c r="H726" s="23" t="n">
        <f aca="false">G726*3</f>
        <v>17.52773724468</v>
      </c>
      <c r="I726" s="23" t="n">
        <f aca="false">H726*0.15</f>
        <v>2.629160586702</v>
      </c>
      <c r="J726" s="26" t="s">
        <v>2855</v>
      </c>
      <c r="K726" s="24" t="s">
        <v>29</v>
      </c>
      <c r="L726" s="20"/>
      <c r="M726" s="26"/>
    </row>
    <row r="727" customFormat="false" ht="26" hidden="false" customHeight="true" outlineLevel="0" collapsed="false">
      <c r="A727" s="20" t="n">
        <v>721</v>
      </c>
      <c r="B727" s="25" t="s">
        <v>2856</v>
      </c>
      <c r="C727" s="26" t="s">
        <v>2857</v>
      </c>
      <c r="D727" s="26" t="s">
        <v>2858</v>
      </c>
      <c r="E727" s="26"/>
      <c r="F727" s="26"/>
      <c r="G727" s="28" t="n">
        <v>114.0030461812</v>
      </c>
      <c r="H727" s="23" t="n">
        <f aca="false">G727*3</f>
        <v>342.0091385436</v>
      </c>
      <c r="I727" s="23" t="n">
        <f aca="false">H727*0.15</f>
        <v>51.30137078154</v>
      </c>
      <c r="J727" s="26" t="s">
        <v>2859</v>
      </c>
      <c r="K727" s="24" t="s">
        <v>29</v>
      </c>
      <c r="L727" s="20"/>
      <c r="M727" s="26"/>
    </row>
    <row r="728" customFormat="false" ht="26" hidden="false" customHeight="true" outlineLevel="0" collapsed="false">
      <c r="A728" s="20" t="n">
        <v>722</v>
      </c>
      <c r="B728" s="25" t="s">
        <v>2860</v>
      </c>
      <c r="C728" s="26" t="s">
        <v>2861</v>
      </c>
      <c r="D728" s="26" t="s">
        <v>2862</v>
      </c>
      <c r="E728" s="26"/>
      <c r="F728" s="26"/>
      <c r="G728" s="28" t="n">
        <v>4.33536531064</v>
      </c>
      <c r="H728" s="23" t="n">
        <f aca="false">G728*3</f>
        <v>13.00609593192</v>
      </c>
      <c r="I728" s="23" t="n">
        <f aca="false">H728*0.15</f>
        <v>1.950914389788</v>
      </c>
      <c r="J728" s="26" t="s">
        <v>2863</v>
      </c>
      <c r="K728" s="24" t="s">
        <v>29</v>
      </c>
      <c r="L728" s="20"/>
      <c r="M728" s="26"/>
    </row>
    <row r="729" customFormat="false" ht="26" hidden="false" customHeight="true" outlineLevel="0" collapsed="false">
      <c r="A729" s="20" t="n">
        <v>723</v>
      </c>
      <c r="B729" s="25" t="s">
        <v>2864</v>
      </c>
      <c r="C729" s="26" t="s">
        <v>2865</v>
      </c>
      <c r="D729" s="26" t="s">
        <v>2866</v>
      </c>
      <c r="E729" s="26"/>
      <c r="F729" s="26"/>
      <c r="G729" s="28" t="n">
        <v>158.18256030651</v>
      </c>
      <c r="H729" s="23" t="n">
        <f aca="false">G729*3</f>
        <v>474.54768091953</v>
      </c>
      <c r="I729" s="23" t="n">
        <f aca="false">H729*0.15</f>
        <v>71.1821521379295</v>
      </c>
      <c r="J729" s="26" t="s">
        <v>2867</v>
      </c>
      <c r="K729" s="24" t="s">
        <v>29</v>
      </c>
      <c r="L729" s="20"/>
      <c r="M729" s="26"/>
    </row>
    <row r="730" customFormat="false" ht="26" hidden="false" customHeight="true" outlineLevel="0" collapsed="false">
      <c r="A730" s="20" t="n">
        <v>724</v>
      </c>
      <c r="B730" s="25" t="s">
        <v>2868</v>
      </c>
      <c r="C730" s="26" t="s">
        <v>2869</v>
      </c>
      <c r="D730" s="26" t="s">
        <v>2870</v>
      </c>
      <c r="E730" s="26"/>
      <c r="F730" s="26"/>
      <c r="G730" s="28" t="n">
        <v>88.26568726206</v>
      </c>
      <c r="H730" s="23" t="n">
        <f aca="false">G730*3</f>
        <v>264.79706178618</v>
      </c>
      <c r="I730" s="23" t="n">
        <f aca="false">H730*0.15</f>
        <v>39.719559267927</v>
      </c>
      <c r="J730" s="26" t="s">
        <v>2871</v>
      </c>
      <c r="K730" s="24" t="s">
        <v>29</v>
      </c>
      <c r="L730" s="20"/>
      <c r="M730" s="26"/>
    </row>
    <row r="731" customFormat="false" ht="26" hidden="false" customHeight="true" outlineLevel="0" collapsed="false">
      <c r="A731" s="20" t="n">
        <v>725</v>
      </c>
      <c r="B731" s="25" t="s">
        <v>2872</v>
      </c>
      <c r="C731" s="26" t="s">
        <v>2873</v>
      </c>
      <c r="D731" s="26" t="s">
        <v>2874</v>
      </c>
      <c r="E731" s="26"/>
      <c r="F731" s="26"/>
      <c r="G731" s="28" t="n">
        <v>4.1270920247</v>
      </c>
      <c r="H731" s="23" t="n">
        <f aca="false">G731*3</f>
        <v>12.3812760741</v>
      </c>
      <c r="I731" s="23" t="n">
        <f aca="false">H731*0.15</f>
        <v>1.857191411115</v>
      </c>
      <c r="J731" s="26" t="s">
        <v>2875</v>
      </c>
      <c r="K731" s="24" t="s">
        <v>29</v>
      </c>
      <c r="L731" s="20"/>
      <c r="M731" s="26"/>
    </row>
    <row r="732" customFormat="false" ht="26" hidden="false" customHeight="true" outlineLevel="0" collapsed="false">
      <c r="A732" s="20" t="n">
        <v>726</v>
      </c>
      <c r="B732" s="25" t="s">
        <v>2876</v>
      </c>
      <c r="C732" s="26" t="s">
        <v>2877</v>
      </c>
      <c r="D732" s="26" t="s">
        <v>2878</v>
      </c>
      <c r="E732" s="26"/>
      <c r="F732" s="26"/>
      <c r="G732" s="28" t="n">
        <v>28.9445102968</v>
      </c>
      <c r="H732" s="23" t="n">
        <f aca="false">G732*3</f>
        <v>86.8335308904</v>
      </c>
      <c r="I732" s="23" t="n">
        <f aca="false">H732*0.15</f>
        <v>13.02502963356</v>
      </c>
      <c r="J732" s="26" t="s">
        <v>2879</v>
      </c>
      <c r="K732" s="24" t="s">
        <v>29</v>
      </c>
      <c r="L732" s="20"/>
      <c r="M732" s="26"/>
    </row>
    <row r="733" customFormat="false" ht="26" hidden="false" customHeight="true" outlineLevel="0" collapsed="false">
      <c r="A733" s="20" t="n">
        <v>727</v>
      </c>
      <c r="B733" s="25" t="s">
        <v>2880</v>
      </c>
      <c r="C733" s="26" t="s">
        <v>2881</v>
      </c>
      <c r="D733" s="26" t="s">
        <v>2882</v>
      </c>
      <c r="E733" s="26"/>
      <c r="F733" s="26"/>
      <c r="G733" s="28" t="n">
        <v>49.6318721031</v>
      </c>
      <c r="H733" s="23" t="n">
        <f aca="false">G733*3</f>
        <v>148.8956163093</v>
      </c>
      <c r="I733" s="23" t="n">
        <f aca="false">H733*0.15</f>
        <v>22.334342446395</v>
      </c>
      <c r="J733" s="26" t="s">
        <v>2883</v>
      </c>
      <c r="K733" s="24" t="s">
        <v>29</v>
      </c>
      <c r="L733" s="20"/>
      <c r="M733" s="26"/>
    </row>
    <row r="734" customFormat="false" ht="26" hidden="false" customHeight="true" outlineLevel="0" collapsed="false">
      <c r="A734" s="20" t="n">
        <v>728</v>
      </c>
      <c r="B734" s="25" t="s">
        <v>2884</v>
      </c>
      <c r="C734" s="26" t="s">
        <v>2885</v>
      </c>
      <c r="D734" s="26" t="s">
        <v>2886</v>
      </c>
      <c r="E734" s="26"/>
      <c r="F734" s="26"/>
      <c r="G734" s="28" t="n">
        <v>38.3263575053</v>
      </c>
      <c r="H734" s="23" t="n">
        <f aca="false">G734*3</f>
        <v>114.9790725159</v>
      </c>
      <c r="I734" s="23" t="n">
        <f aca="false">H734*0.15</f>
        <v>17.246860877385</v>
      </c>
      <c r="J734" s="26" t="s">
        <v>2887</v>
      </c>
      <c r="K734" s="24" t="s">
        <v>29</v>
      </c>
      <c r="L734" s="20"/>
      <c r="M734" s="26"/>
    </row>
    <row r="735" customFormat="false" ht="26" hidden="false" customHeight="true" outlineLevel="0" collapsed="false">
      <c r="A735" s="20" t="n">
        <v>729</v>
      </c>
      <c r="B735" s="25" t="s">
        <v>2888</v>
      </c>
      <c r="C735" s="26" t="s">
        <v>2889</v>
      </c>
      <c r="D735" s="26" t="s">
        <v>2890</v>
      </c>
      <c r="E735" s="26"/>
      <c r="F735" s="26"/>
      <c r="G735" s="28" t="n">
        <v>93.2880159059</v>
      </c>
      <c r="H735" s="23" t="n">
        <f aca="false">G735*3</f>
        <v>279.8640477177</v>
      </c>
      <c r="I735" s="23" t="n">
        <f aca="false">H735*0.15</f>
        <v>41.979607157655</v>
      </c>
      <c r="J735" s="26" t="s">
        <v>2891</v>
      </c>
      <c r="K735" s="24" t="s">
        <v>29</v>
      </c>
      <c r="L735" s="20"/>
      <c r="M735" s="26"/>
    </row>
    <row r="736" customFormat="false" ht="26" hidden="false" customHeight="true" outlineLevel="0" collapsed="false">
      <c r="A736" s="20" t="n">
        <v>730</v>
      </c>
      <c r="B736" s="25" t="s">
        <v>2892</v>
      </c>
      <c r="C736" s="26" t="s">
        <v>2893</v>
      </c>
      <c r="D736" s="26" t="s">
        <v>2894</v>
      </c>
      <c r="E736" s="26"/>
      <c r="F736" s="26"/>
      <c r="G736" s="28" t="n">
        <v>34.32179334043</v>
      </c>
      <c r="H736" s="23" t="n">
        <f aca="false">G736*3</f>
        <v>102.96538002129</v>
      </c>
      <c r="I736" s="23" t="n">
        <f aca="false">H736*0.15</f>
        <v>15.4448070031935</v>
      </c>
      <c r="J736" s="26" t="s">
        <v>2895</v>
      </c>
      <c r="K736" s="24" t="s">
        <v>29</v>
      </c>
      <c r="L736" s="20"/>
      <c r="M736" s="26"/>
    </row>
    <row r="737" customFormat="false" ht="26" hidden="false" customHeight="true" outlineLevel="0" collapsed="false">
      <c r="A737" s="20" t="n">
        <v>731</v>
      </c>
      <c r="B737" s="25" t="s">
        <v>2896</v>
      </c>
      <c r="C737" s="26" t="s">
        <v>2897</v>
      </c>
      <c r="D737" s="26" t="s">
        <v>2898</v>
      </c>
      <c r="E737" s="26"/>
      <c r="F737" s="26"/>
      <c r="G737" s="28" t="n">
        <v>91.5877929966</v>
      </c>
      <c r="H737" s="23" t="n">
        <f aca="false">G737*3</f>
        <v>274.7633789898</v>
      </c>
      <c r="I737" s="23" t="n">
        <f aca="false">H737*0.15</f>
        <v>41.21450684847</v>
      </c>
      <c r="J737" s="26" t="s">
        <v>2899</v>
      </c>
      <c r="K737" s="24" t="s">
        <v>29</v>
      </c>
      <c r="L737" s="20"/>
      <c r="M737" s="26"/>
    </row>
    <row r="738" customFormat="false" ht="26" hidden="false" customHeight="true" outlineLevel="0" collapsed="false">
      <c r="A738" s="20" t="n">
        <v>732</v>
      </c>
      <c r="B738" s="25" t="s">
        <v>2900</v>
      </c>
      <c r="C738" s="26" t="s">
        <v>2901</v>
      </c>
      <c r="D738" s="26" t="s">
        <v>2902</v>
      </c>
      <c r="E738" s="26"/>
      <c r="F738" s="26"/>
      <c r="G738" s="28" t="n">
        <v>30.78284775661</v>
      </c>
      <c r="H738" s="23" t="n">
        <f aca="false">G738*3</f>
        <v>92.34854326983</v>
      </c>
      <c r="I738" s="23" t="n">
        <f aca="false">H738*0.15</f>
        <v>13.8522814904745</v>
      </c>
      <c r="J738" s="26" t="s">
        <v>2903</v>
      </c>
      <c r="K738" s="24" t="s">
        <v>29</v>
      </c>
      <c r="L738" s="20"/>
      <c r="M738" s="26"/>
    </row>
    <row r="739" customFormat="false" ht="26" hidden="false" customHeight="true" outlineLevel="0" collapsed="false">
      <c r="A739" s="20" t="n">
        <v>733</v>
      </c>
      <c r="B739" s="25" t="s">
        <v>2904</v>
      </c>
      <c r="C739" s="26" t="s">
        <v>2905</v>
      </c>
      <c r="D739" s="26" t="s">
        <v>2906</v>
      </c>
      <c r="E739" s="26"/>
      <c r="F739" s="26"/>
      <c r="G739" s="28" t="n">
        <v>35.3022810126</v>
      </c>
      <c r="H739" s="23" t="n">
        <f aca="false">G739*3</f>
        <v>105.9068430378</v>
      </c>
      <c r="I739" s="23" t="n">
        <f aca="false">H739*0.15</f>
        <v>15.88602645567</v>
      </c>
      <c r="J739" s="26" t="s">
        <v>2907</v>
      </c>
      <c r="K739" s="24" t="s">
        <v>29</v>
      </c>
      <c r="L739" s="20"/>
      <c r="M739" s="26"/>
    </row>
    <row r="740" customFormat="false" ht="26" hidden="false" customHeight="true" outlineLevel="0" collapsed="false">
      <c r="A740" s="20" t="n">
        <v>734</v>
      </c>
      <c r="B740" s="25" t="s">
        <v>2908</v>
      </c>
      <c r="C740" s="26" t="s">
        <v>2909</v>
      </c>
      <c r="D740" s="26" t="s">
        <v>2910</v>
      </c>
      <c r="E740" s="26"/>
      <c r="F740" s="26"/>
      <c r="G740" s="28" t="n">
        <v>27.8958958278</v>
      </c>
      <c r="H740" s="23" t="n">
        <f aca="false">G740*3</f>
        <v>83.6876874834</v>
      </c>
      <c r="I740" s="23" t="n">
        <f aca="false">H740*0.15</f>
        <v>12.55315312251</v>
      </c>
      <c r="J740" s="26" t="s">
        <v>2911</v>
      </c>
      <c r="K740" s="24" t="s">
        <v>29</v>
      </c>
      <c r="L740" s="20"/>
      <c r="M740" s="26"/>
    </row>
    <row r="741" customFormat="false" ht="26" hidden="false" customHeight="true" outlineLevel="0" collapsed="false">
      <c r="A741" s="20" t="n">
        <v>735</v>
      </c>
      <c r="B741" s="25" t="s">
        <v>2912</v>
      </c>
      <c r="C741" s="26" t="s">
        <v>183</v>
      </c>
      <c r="D741" s="26" t="s">
        <v>2913</v>
      </c>
      <c r="E741" s="26"/>
      <c r="F741" s="26"/>
      <c r="G741" s="28" t="n">
        <v>45.15651826684</v>
      </c>
      <c r="H741" s="23" t="n">
        <f aca="false">G741*3</f>
        <v>135.46955480052</v>
      </c>
      <c r="I741" s="23" t="n">
        <f aca="false">H741*0.15</f>
        <v>20.320433220078</v>
      </c>
      <c r="J741" s="26" t="s">
        <v>2914</v>
      </c>
      <c r="K741" s="24" t="s">
        <v>29</v>
      </c>
      <c r="L741" s="20"/>
      <c r="M741" s="26"/>
    </row>
    <row r="742" customFormat="false" ht="26" hidden="false" customHeight="true" outlineLevel="0" collapsed="false">
      <c r="A742" s="20" t="n">
        <v>736</v>
      </c>
      <c r="B742" s="25" t="s">
        <v>2915</v>
      </c>
      <c r="C742" s="26" t="s">
        <v>2916</v>
      </c>
      <c r="D742" s="26" t="s">
        <v>2917</v>
      </c>
      <c r="E742" s="26"/>
      <c r="F742" s="26"/>
      <c r="G742" s="28" t="n">
        <v>4.73593008741</v>
      </c>
      <c r="H742" s="23" t="n">
        <f aca="false">G742*3</f>
        <v>14.20779026223</v>
      </c>
      <c r="I742" s="23" t="n">
        <f aca="false">H742*0.15</f>
        <v>2.1311685393345</v>
      </c>
      <c r="J742" s="26" t="s">
        <v>2918</v>
      </c>
      <c r="K742" s="24" t="s">
        <v>29</v>
      </c>
      <c r="L742" s="20"/>
      <c r="M742" s="26"/>
    </row>
    <row r="743" customFormat="false" ht="26" hidden="false" customHeight="true" outlineLevel="0" collapsed="false">
      <c r="A743" s="20" t="n">
        <v>737</v>
      </c>
      <c r="B743" s="25" t="s">
        <v>2919</v>
      </c>
      <c r="C743" s="26" t="s">
        <v>2920</v>
      </c>
      <c r="D743" s="26" t="s">
        <v>2921</v>
      </c>
      <c r="E743" s="26"/>
      <c r="F743" s="26"/>
      <c r="G743" s="28" t="n">
        <v>19.6734707408</v>
      </c>
      <c r="H743" s="23" t="n">
        <f aca="false">G743*3</f>
        <v>59.0204122224</v>
      </c>
      <c r="I743" s="23" t="n">
        <f aca="false">H743*0.15</f>
        <v>8.85306183336</v>
      </c>
      <c r="J743" s="26" t="s">
        <v>2922</v>
      </c>
      <c r="K743" s="24" t="s">
        <v>29</v>
      </c>
      <c r="L743" s="20"/>
      <c r="M743" s="26"/>
    </row>
    <row r="744" customFormat="false" ht="26" hidden="false" customHeight="true" outlineLevel="0" collapsed="false">
      <c r="A744" s="20" t="n">
        <v>738</v>
      </c>
      <c r="B744" s="25" t="s">
        <v>2923</v>
      </c>
      <c r="C744" s="26" t="s">
        <v>2924</v>
      </c>
      <c r="D744" s="26" t="s">
        <v>2925</v>
      </c>
      <c r="E744" s="26"/>
      <c r="F744" s="26"/>
      <c r="G744" s="28" t="n">
        <v>163.5444102456</v>
      </c>
      <c r="H744" s="23" t="n">
        <f aca="false">G744*3</f>
        <v>490.6332307368</v>
      </c>
      <c r="I744" s="23" t="n">
        <f aca="false">H744*0.15</f>
        <v>73.59498461052</v>
      </c>
      <c r="J744" s="26" t="s">
        <v>2926</v>
      </c>
      <c r="K744" s="24" t="s">
        <v>29</v>
      </c>
      <c r="L744" s="20"/>
      <c r="M744" s="26"/>
    </row>
    <row r="745" customFormat="false" ht="26" hidden="false" customHeight="true" outlineLevel="0" collapsed="false">
      <c r="A745" s="20" t="n">
        <v>739</v>
      </c>
      <c r="B745" s="25" t="s">
        <v>2927</v>
      </c>
      <c r="C745" s="26" t="s">
        <v>2928</v>
      </c>
      <c r="D745" s="26" t="s">
        <v>2929</v>
      </c>
      <c r="E745" s="26"/>
      <c r="F745" s="26"/>
      <c r="G745" s="28" t="n">
        <v>17.3017301904</v>
      </c>
      <c r="H745" s="23" t="n">
        <f aca="false">G745*3</f>
        <v>51.9051905712</v>
      </c>
      <c r="I745" s="23" t="n">
        <f aca="false">H745*0.15</f>
        <v>7.78577858568</v>
      </c>
      <c r="J745" s="26" t="s">
        <v>2930</v>
      </c>
      <c r="K745" s="24" t="s">
        <v>29</v>
      </c>
      <c r="L745" s="20"/>
      <c r="M745" s="26"/>
    </row>
    <row r="746" customFormat="false" ht="26" hidden="false" customHeight="true" outlineLevel="0" collapsed="false">
      <c r="A746" s="20" t="n">
        <v>740</v>
      </c>
      <c r="B746" s="25" t="s">
        <v>2931</v>
      </c>
      <c r="C746" s="26" t="s">
        <v>2932</v>
      </c>
      <c r="D746" s="26" t="s">
        <v>2933</v>
      </c>
      <c r="E746" s="26"/>
      <c r="F746" s="26"/>
      <c r="G746" s="28" t="n">
        <v>15.31779852547</v>
      </c>
      <c r="H746" s="23" t="n">
        <f aca="false">G746*3</f>
        <v>45.95339557641</v>
      </c>
      <c r="I746" s="23" t="n">
        <f aca="false">H746*0.15</f>
        <v>6.8930093364615</v>
      </c>
      <c r="J746" s="26" t="s">
        <v>2934</v>
      </c>
      <c r="K746" s="24" t="s">
        <v>29</v>
      </c>
      <c r="L746" s="20"/>
      <c r="M746" s="26"/>
    </row>
    <row r="747" customFormat="false" ht="26" hidden="false" customHeight="true" outlineLevel="0" collapsed="false">
      <c r="A747" s="20" t="n">
        <v>741</v>
      </c>
      <c r="B747" s="25" t="s">
        <v>2935</v>
      </c>
      <c r="C747" s="26" t="s">
        <v>2936</v>
      </c>
      <c r="D747" s="26" t="s">
        <v>2762</v>
      </c>
      <c r="E747" s="26"/>
      <c r="F747" s="26"/>
      <c r="G747" s="28" t="n">
        <v>7.83810452547</v>
      </c>
      <c r="H747" s="23" t="n">
        <f aca="false">G747*3</f>
        <v>23.51431357641</v>
      </c>
      <c r="I747" s="23" t="n">
        <f aca="false">H747*0.15</f>
        <v>3.5271470364615</v>
      </c>
      <c r="J747" s="26" t="s">
        <v>2937</v>
      </c>
      <c r="K747" s="24" t="s">
        <v>29</v>
      </c>
      <c r="L747" s="20"/>
      <c r="M747" s="26"/>
    </row>
    <row r="748" customFormat="false" ht="26" hidden="false" customHeight="true" outlineLevel="0" collapsed="false">
      <c r="A748" s="20" t="n">
        <v>742</v>
      </c>
      <c r="B748" s="25" t="s">
        <v>2938</v>
      </c>
      <c r="C748" s="26" t="s">
        <v>2939</v>
      </c>
      <c r="D748" s="26" t="s">
        <v>2940</v>
      </c>
      <c r="E748" s="26"/>
      <c r="F748" s="26"/>
      <c r="G748" s="28" t="n">
        <v>48.1450916448</v>
      </c>
      <c r="H748" s="23" t="n">
        <f aca="false">G748*3</f>
        <v>144.4352749344</v>
      </c>
      <c r="I748" s="23" t="n">
        <f aca="false">H748*0.15</f>
        <v>21.66529124016</v>
      </c>
      <c r="J748" s="26" t="s">
        <v>2941</v>
      </c>
      <c r="K748" s="24" t="s">
        <v>29</v>
      </c>
      <c r="L748" s="20"/>
      <c r="M748" s="26"/>
    </row>
    <row r="749" customFormat="false" ht="26" hidden="false" customHeight="true" outlineLevel="0" collapsed="false">
      <c r="A749" s="20" t="n">
        <v>743</v>
      </c>
      <c r="B749" s="25" t="s">
        <v>2942</v>
      </c>
      <c r="C749" s="26" t="s">
        <v>619</v>
      </c>
      <c r="D749" s="26" t="s">
        <v>2943</v>
      </c>
      <c r="E749" s="26"/>
      <c r="F749" s="26"/>
      <c r="G749" s="28" t="n">
        <v>2.81569141563</v>
      </c>
      <c r="H749" s="23" t="n">
        <f aca="false">G749*3</f>
        <v>8.44707424689</v>
      </c>
      <c r="I749" s="23" t="n">
        <f aca="false">H749*0.15</f>
        <v>1.2670611370335</v>
      </c>
      <c r="J749" s="26" t="s">
        <v>2944</v>
      </c>
      <c r="K749" s="24" t="s">
        <v>29</v>
      </c>
      <c r="L749" s="20"/>
      <c r="M749" s="26"/>
    </row>
    <row r="750" customFormat="false" ht="26" hidden="false" customHeight="true" outlineLevel="0" collapsed="false">
      <c r="A750" s="20" t="n">
        <v>744</v>
      </c>
      <c r="B750" s="25" t="s">
        <v>2945</v>
      </c>
      <c r="C750" s="26" t="s">
        <v>2946</v>
      </c>
      <c r="D750" s="26" t="s">
        <v>2947</v>
      </c>
      <c r="E750" s="26"/>
      <c r="F750" s="26"/>
      <c r="G750" s="28" t="n">
        <v>94.9438043602</v>
      </c>
      <c r="H750" s="23" t="n">
        <f aca="false">G750*3</f>
        <v>284.8314130806</v>
      </c>
      <c r="I750" s="23" t="n">
        <f aca="false">H750*0.15</f>
        <v>42.72471196209</v>
      </c>
      <c r="J750" s="26" t="s">
        <v>2948</v>
      </c>
      <c r="K750" s="24" t="s">
        <v>29</v>
      </c>
      <c r="L750" s="20"/>
      <c r="M750" s="26"/>
    </row>
    <row r="751" customFormat="false" ht="26" hidden="false" customHeight="true" outlineLevel="0" collapsed="false">
      <c r="A751" s="20" t="n">
        <v>745</v>
      </c>
      <c r="B751" s="25" t="s">
        <v>2949</v>
      </c>
      <c r="C751" s="26" t="s">
        <v>2950</v>
      </c>
      <c r="D751" s="26" t="s">
        <v>2951</v>
      </c>
      <c r="E751" s="26"/>
      <c r="F751" s="26"/>
      <c r="G751" s="28" t="n">
        <v>54.62617878262</v>
      </c>
      <c r="H751" s="23" t="n">
        <f aca="false">G751*3</f>
        <v>163.87853634786</v>
      </c>
      <c r="I751" s="23" t="n">
        <f aca="false">H751*0.15</f>
        <v>24.581780452179</v>
      </c>
      <c r="J751" s="26" t="s">
        <v>2952</v>
      </c>
      <c r="K751" s="24" t="s">
        <v>29</v>
      </c>
      <c r="L751" s="20"/>
      <c r="M751" s="26"/>
    </row>
    <row r="752" customFormat="false" ht="26" hidden="false" customHeight="true" outlineLevel="0" collapsed="false">
      <c r="A752" s="20" t="n">
        <v>746</v>
      </c>
      <c r="B752" s="25" t="s">
        <v>2953</v>
      </c>
      <c r="C752" s="26" t="s">
        <v>2954</v>
      </c>
      <c r="D752" s="26" t="s">
        <v>2955</v>
      </c>
      <c r="E752" s="26"/>
      <c r="F752" s="26"/>
      <c r="G752" s="28" t="n">
        <v>12.6320468149</v>
      </c>
      <c r="H752" s="23" t="n">
        <f aca="false">G752*3</f>
        <v>37.8961404447</v>
      </c>
      <c r="I752" s="23" t="n">
        <f aca="false">H752*0.15</f>
        <v>5.684421066705</v>
      </c>
      <c r="J752" s="26" t="s">
        <v>2956</v>
      </c>
      <c r="K752" s="24" t="s">
        <v>29</v>
      </c>
      <c r="L752" s="20"/>
      <c r="M752" s="26"/>
    </row>
    <row r="753" customFormat="false" ht="26" hidden="false" customHeight="true" outlineLevel="0" collapsed="false">
      <c r="A753" s="20" t="n">
        <v>747</v>
      </c>
      <c r="B753" s="25" t="s">
        <v>2957</v>
      </c>
      <c r="C753" s="26" t="s">
        <v>2958</v>
      </c>
      <c r="D753" s="26" t="s">
        <v>2959</v>
      </c>
      <c r="E753" s="26"/>
      <c r="F753" s="26"/>
      <c r="G753" s="28" t="n">
        <v>30.00396448727</v>
      </c>
      <c r="H753" s="23" t="n">
        <f aca="false">G753*3</f>
        <v>90.01189346181</v>
      </c>
      <c r="I753" s="23" t="n">
        <f aca="false">H753*0.15</f>
        <v>13.5017840192715</v>
      </c>
      <c r="J753" s="26" t="s">
        <v>2960</v>
      </c>
      <c r="K753" s="24" t="s">
        <v>29</v>
      </c>
      <c r="L753" s="20"/>
      <c r="M753" s="26"/>
    </row>
    <row r="754" customFormat="false" ht="26" hidden="false" customHeight="true" outlineLevel="0" collapsed="false">
      <c r="A754" s="20" t="n">
        <v>748</v>
      </c>
      <c r="B754" s="25" t="s">
        <v>2961</v>
      </c>
      <c r="C754" s="26" t="s">
        <v>2962</v>
      </c>
      <c r="D754" s="26" t="s">
        <v>2963</v>
      </c>
      <c r="E754" s="26"/>
      <c r="F754" s="26"/>
      <c r="G754" s="28" t="n">
        <v>17.2662725506</v>
      </c>
      <c r="H754" s="23" t="n">
        <f aca="false">G754*3</f>
        <v>51.7988176518</v>
      </c>
      <c r="I754" s="23" t="n">
        <f aca="false">H754*0.15</f>
        <v>7.76982264777</v>
      </c>
      <c r="J754" s="26" t="s">
        <v>2964</v>
      </c>
      <c r="K754" s="24" t="s">
        <v>29</v>
      </c>
      <c r="L754" s="20"/>
      <c r="M754" s="26"/>
    </row>
    <row r="755" customFormat="false" ht="26" hidden="false" customHeight="true" outlineLevel="0" collapsed="false">
      <c r="A755" s="20" t="n">
        <v>749</v>
      </c>
      <c r="B755" s="25" t="s">
        <v>2965</v>
      </c>
      <c r="C755" s="26" t="s">
        <v>2966</v>
      </c>
      <c r="D755" s="26" t="s">
        <v>2967</v>
      </c>
      <c r="E755" s="26"/>
      <c r="F755" s="26"/>
      <c r="G755" s="28" t="n">
        <v>86.15295664009</v>
      </c>
      <c r="H755" s="23" t="n">
        <f aca="false">G755*3</f>
        <v>258.45886992027</v>
      </c>
      <c r="I755" s="23" t="n">
        <f aca="false">H755*0.15</f>
        <v>38.7688304880405</v>
      </c>
      <c r="J755" s="26" t="s">
        <v>2968</v>
      </c>
      <c r="K755" s="24" t="s">
        <v>29</v>
      </c>
      <c r="L755" s="20"/>
      <c r="M755" s="26"/>
    </row>
    <row r="756" customFormat="false" ht="26" hidden="false" customHeight="true" outlineLevel="0" collapsed="false">
      <c r="A756" s="20" t="n">
        <v>750</v>
      </c>
      <c r="B756" s="25" t="s">
        <v>2969</v>
      </c>
      <c r="C756" s="26" t="s">
        <v>2970</v>
      </c>
      <c r="D756" s="26" t="s">
        <v>2971</v>
      </c>
      <c r="E756" s="26"/>
      <c r="F756" s="26"/>
      <c r="G756" s="28" t="n">
        <v>73.3376020372</v>
      </c>
      <c r="H756" s="23" t="n">
        <f aca="false">G756*3</f>
        <v>220.0128061116</v>
      </c>
      <c r="I756" s="23" t="n">
        <f aca="false">H756*0.15</f>
        <v>33.00192091674</v>
      </c>
      <c r="J756" s="26" t="s">
        <v>2972</v>
      </c>
      <c r="K756" s="24" t="s">
        <v>29</v>
      </c>
      <c r="L756" s="20"/>
      <c r="M756" s="26"/>
    </row>
    <row r="757" customFormat="false" ht="26" hidden="false" customHeight="true" outlineLevel="0" collapsed="false">
      <c r="A757" s="20" t="n">
        <v>751</v>
      </c>
      <c r="B757" s="25" t="s">
        <v>2973</v>
      </c>
      <c r="C757" s="26" t="s">
        <v>2974</v>
      </c>
      <c r="D757" s="26" t="s">
        <v>2975</v>
      </c>
      <c r="E757" s="26"/>
      <c r="F757" s="26"/>
      <c r="G757" s="28" t="n">
        <v>69.2789415278</v>
      </c>
      <c r="H757" s="23" t="n">
        <f aca="false">G757*3</f>
        <v>207.8368245834</v>
      </c>
      <c r="I757" s="23" t="n">
        <f aca="false">H757*0.15</f>
        <v>31.17552368751</v>
      </c>
      <c r="J757" s="26" t="s">
        <v>2976</v>
      </c>
      <c r="K757" s="24" t="s">
        <v>29</v>
      </c>
      <c r="L757" s="20"/>
      <c r="M757" s="26"/>
    </row>
    <row r="758" customFormat="false" ht="26" hidden="false" customHeight="true" outlineLevel="0" collapsed="false">
      <c r="A758" s="20" t="n">
        <v>752</v>
      </c>
      <c r="B758" s="25" t="s">
        <v>2977</v>
      </c>
      <c r="C758" s="26" t="s">
        <v>2978</v>
      </c>
      <c r="D758" s="26" t="s">
        <v>2979</v>
      </c>
      <c r="E758" s="26"/>
      <c r="F758" s="26"/>
      <c r="G758" s="28" t="n">
        <v>34.7606126428</v>
      </c>
      <c r="H758" s="23" t="n">
        <f aca="false">G758*3</f>
        <v>104.2818379284</v>
      </c>
      <c r="I758" s="23" t="n">
        <f aca="false">H758*0.15</f>
        <v>15.64227568926</v>
      </c>
      <c r="J758" s="26" t="s">
        <v>2980</v>
      </c>
      <c r="K758" s="24" t="s">
        <v>29</v>
      </c>
      <c r="L758" s="20"/>
      <c r="M758" s="26"/>
    </row>
    <row r="759" customFormat="false" ht="26" hidden="false" customHeight="true" outlineLevel="0" collapsed="false">
      <c r="A759" s="20" t="n">
        <v>753</v>
      </c>
      <c r="B759" s="25" t="s">
        <v>2981</v>
      </c>
      <c r="C759" s="26" t="s">
        <v>2982</v>
      </c>
      <c r="D759" s="26" t="s">
        <v>2983</v>
      </c>
      <c r="E759" s="26"/>
      <c r="F759" s="26"/>
      <c r="G759" s="28" t="n">
        <v>46.3112497416</v>
      </c>
      <c r="H759" s="23" t="n">
        <f aca="false">G759*3</f>
        <v>138.9337492248</v>
      </c>
      <c r="I759" s="23" t="n">
        <f aca="false">H759*0.15</f>
        <v>20.84006238372</v>
      </c>
      <c r="J759" s="26" t="s">
        <v>2984</v>
      </c>
      <c r="K759" s="24" t="s">
        <v>29</v>
      </c>
      <c r="L759" s="20"/>
      <c r="M759" s="26"/>
    </row>
    <row r="760" customFormat="false" ht="26" hidden="false" customHeight="true" outlineLevel="0" collapsed="false">
      <c r="A760" s="20" t="n">
        <v>754</v>
      </c>
      <c r="B760" s="25" t="s">
        <v>2985</v>
      </c>
      <c r="C760" s="26" t="s">
        <v>2986</v>
      </c>
      <c r="D760" s="26" t="s">
        <v>1133</v>
      </c>
      <c r="E760" s="26"/>
      <c r="F760" s="26"/>
      <c r="G760" s="28" t="n">
        <v>27.4508693088</v>
      </c>
      <c r="H760" s="23" t="n">
        <f aca="false">G760*3</f>
        <v>82.3526079264</v>
      </c>
      <c r="I760" s="23" t="n">
        <f aca="false">H760*0.15</f>
        <v>12.35289118896</v>
      </c>
      <c r="J760" s="26" t="s">
        <v>2987</v>
      </c>
      <c r="K760" s="24" t="s">
        <v>29</v>
      </c>
      <c r="L760" s="20"/>
      <c r="M760" s="26"/>
    </row>
    <row r="761" customFormat="false" ht="26" hidden="false" customHeight="true" outlineLevel="0" collapsed="false">
      <c r="A761" s="20" t="n">
        <v>755</v>
      </c>
      <c r="B761" s="25" t="s">
        <v>2988</v>
      </c>
      <c r="C761" s="26" t="s">
        <v>2989</v>
      </c>
      <c r="D761" s="26" t="s">
        <v>2990</v>
      </c>
      <c r="E761" s="26"/>
      <c r="F761" s="26"/>
      <c r="G761" s="28" t="n">
        <v>28.2515152222</v>
      </c>
      <c r="H761" s="23" t="n">
        <f aca="false">G761*3</f>
        <v>84.7545456666</v>
      </c>
      <c r="I761" s="23" t="n">
        <f aca="false">H761*0.15</f>
        <v>12.71318184999</v>
      </c>
      <c r="J761" s="26" t="s">
        <v>2991</v>
      </c>
      <c r="K761" s="24" t="s">
        <v>29</v>
      </c>
      <c r="L761" s="20"/>
      <c r="M761" s="26"/>
    </row>
    <row r="762" customFormat="false" ht="26" hidden="false" customHeight="true" outlineLevel="0" collapsed="false">
      <c r="A762" s="20" t="n">
        <v>756</v>
      </c>
      <c r="B762" s="25" t="s">
        <v>2992</v>
      </c>
      <c r="C762" s="26" t="s">
        <v>953</v>
      </c>
      <c r="D762" s="26" t="s">
        <v>2993</v>
      </c>
      <c r="E762" s="26"/>
      <c r="F762" s="26"/>
      <c r="G762" s="28" t="n">
        <v>4.0035276775</v>
      </c>
      <c r="H762" s="23" t="n">
        <f aca="false">G762*3</f>
        <v>12.0105830325</v>
      </c>
      <c r="I762" s="23" t="n">
        <f aca="false">H762*0.15</f>
        <v>1.801587454875</v>
      </c>
      <c r="J762" s="26" t="s">
        <v>2994</v>
      </c>
      <c r="K762" s="24" t="s">
        <v>29</v>
      </c>
      <c r="L762" s="20"/>
      <c r="M762" s="26"/>
    </row>
    <row r="763" customFormat="false" ht="26" hidden="false" customHeight="true" outlineLevel="0" collapsed="false">
      <c r="A763" s="20" t="n">
        <v>757</v>
      </c>
      <c r="B763" s="25" t="s">
        <v>2995</v>
      </c>
      <c r="C763" s="26" t="s">
        <v>2996</v>
      </c>
      <c r="D763" s="26" t="s">
        <v>2997</v>
      </c>
      <c r="E763" s="26"/>
      <c r="F763" s="26"/>
      <c r="G763" s="28" t="n">
        <v>9.23096068204</v>
      </c>
      <c r="H763" s="23" t="n">
        <f aca="false">G763*3</f>
        <v>27.69288204612</v>
      </c>
      <c r="I763" s="23" t="n">
        <f aca="false">H763*0.15</f>
        <v>4.153932306918</v>
      </c>
      <c r="J763" s="26" t="s">
        <v>2998</v>
      </c>
      <c r="K763" s="24" t="s">
        <v>29</v>
      </c>
      <c r="L763" s="20"/>
      <c r="M763" s="26"/>
    </row>
    <row r="764" customFormat="false" ht="26" hidden="false" customHeight="true" outlineLevel="0" collapsed="false">
      <c r="A764" s="20" t="n">
        <v>758</v>
      </c>
      <c r="B764" s="25" t="s">
        <v>2999</v>
      </c>
      <c r="C764" s="26" t="s">
        <v>3000</v>
      </c>
      <c r="D764" s="26" t="s">
        <v>3001</v>
      </c>
      <c r="E764" s="26"/>
      <c r="F764" s="26"/>
      <c r="G764" s="28" t="n">
        <v>10.6343333068</v>
      </c>
      <c r="H764" s="23" t="n">
        <f aca="false">G764*3</f>
        <v>31.9029999204</v>
      </c>
      <c r="I764" s="23" t="n">
        <f aca="false">H764*0.15</f>
        <v>4.78544998806</v>
      </c>
      <c r="J764" s="26" t="s">
        <v>3002</v>
      </c>
      <c r="K764" s="24" t="s">
        <v>29</v>
      </c>
      <c r="L764" s="20"/>
      <c r="M764" s="26"/>
    </row>
    <row r="765" customFormat="false" ht="26" hidden="false" customHeight="true" outlineLevel="0" collapsed="false">
      <c r="A765" s="20" t="n">
        <v>759</v>
      </c>
      <c r="B765" s="25" t="s">
        <v>3003</v>
      </c>
      <c r="C765" s="26" t="s">
        <v>3004</v>
      </c>
      <c r="D765" s="26" t="s">
        <v>3005</v>
      </c>
      <c r="E765" s="26"/>
      <c r="F765" s="26"/>
      <c r="G765" s="28" t="n">
        <v>40.8122522594</v>
      </c>
      <c r="H765" s="23" t="n">
        <f aca="false">G765*3</f>
        <v>122.4367567782</v>
      </c>
      <c r="I765" s="23" t="n">
        <f aca="false">H765*0.15</f>
        <v>18.36551351673</v>
      </c>
      <c r="J765" s="26" t="s">
        <v>3006</v>
      </c>
      <c r="K765" s="24" t="s">
        <v>29</v>
      </c>
      <c r="L765" s="20"/>
      <c r="M765" s="26"/>
    </row>
    <row r="766" customFormat="false" ht="26" hidden="false" customHeight="true" outlineLevel="0" collapsed="false">
      <c r="A766" s="20" t="n">
        <v>760</v>
      </c>
      <c r="B766" s="25" t="s">
        <v>3007</v>
      </c>
      <c r="C766" s="26" t="s">
        <v>3008</v>
      </c>
      <c r="D766" s="26" t="s">
        <v>3009</v>
      </c>
      <c r="E766" s="26"/>
      <c r="F766" s="26"/>
      <c r="G766" s="28" t="n">
        <v>6.27932931101</v>
      </c>
      <c r="H766" s="23" t="n">
        <f aca="false">G766*3</f>
        <v>18.83798793303</v>
      </c>
      <c r="I766" s="23" t="n">
        <f aca="false">H766*0.15</f>
        <v>2.8256981899545</v>
      </c>
      <c r="J766" s="26" t="s">
        <v>3010</v>
      </c>
      <c r="K766" s="24" t="s">
        <v>29</v>
      </c>
      <c r="L766" s="20"/>
      <c r="M766" s="26"/>
    </row>
    <row r="767" customFormat="false" ht="26" hidden="false" customHeight="true" outlineLevel="0" collapsed="false">
      <c r="A767" s="20" t="n">
        <v>761</v>
      </c>
      <c r="B767" s="25" t="s">
        <v>3011</v>
      </c>
      <c r="C767" s="26" t="s">
        <v>3012</v>
      </c>
      <c r="D767" s="26" t="s">
        <v>3013</v>
      </c>
      <c r="E767" s="26"/>
      <c r="F767" s="26"/>
      <c r="G767" s="28" t="n">
        <v>7.52714730135</v>
      </c>
      <c r="H767" s="23" t="n">
        <f aca="false">G767*3</f>
        <v>22.58144190405</v>
      </c>
      <c r="I767" s="23" t="n">
        <f aca="false">H767*0.15</f>
        <v>3.3872162856075</v>
      </c>
      <c r="J767" s="26" t="s">
        <v>3014</v>
      </c>
      <c r="K767" s="24" t="s">
        <v>29</v>
      </c>
      <c r="L767" s="20"/>
      <c r="M767" s="26"/>
    </row>
    <row r="768" customFormat="false" ht="26" hidden="false" customHeight="true" outlineLevel="0" collapsed="false">
      <c r="A768" s="20" t="n">
        <v>762</v>
      </c>
      <c r="B768" s="25" t="s">
        <v>3015</v>
      </c>
      <c r="C768" s="26" t="s">
        <v>3016</v>
      </c>
      <c r="D768" s="26" t="s">
        <v>3017</v>
      </c>
      <c r="E768" s="26"/>
      <c r="F768" s="26"/>
      <c r="G768" s="28" t="n">
        <v>26.6476387625</v>
      </c>
      <c r="H768" s="23" t="n">
        <f aca="false">G768*3</f>
        <v>79.9429162875</v>
      </c>
      <c r="I768" s="23" t="n">
        <f aca="false">H768*0.15</f>
        <v>11.991437443125</v>
      </c>
      <c r="J768" s="26" t="s">
        <v>3018</v>
      </c>
      <c r="K768" s="24" t="s">
        <v>29</v>
      </c>
      <c r="L768" s="20"/>
      <c r="M768" s="26"/>
    </row>
    <row r="769" customFormat="false" ht="26" hidden="false" customHeight="true" outlineLevel="0" collapsed="false">
      <c r="A769" s="20" t="n">
        <v>763</v>
      </c>
      <c r="B769" s="25" t="s">
        <v>3019</v>
      </c>
      <c r="C769" s="26" t="s">
        <v>3020</v>
      </c>
      <c r="D769" s="26" t="s">
        <v>3021</v>
      </c>
      <c r="E769" s="26"/>
      <c r="F769" s="26"/>
      <c r="G769" s="28" t="n">
        <v>24.75730679653</v>
      </c>
      <c r="H769" s="23" t="n">
        <f aca="false">G769*3</f>
        <v>74.27192038959</v>
      </c>
      <c r="I769" s="23" t="n">
        <f aca="false">H769*0.15</f>
        <v>11.1407880584385</v>
      </c>
      <c r="J769" s="26" t="s">
        <v>3022</v>
      </c>
      <c r="K769" s="24" t="s">
        <v>29</v>
      </c>
      <c r="L769" s="20"/>
      <c r="M769" s="26"/>
    </row>
    <row r="770" customFormat="false" ht="26" hidden="false" customHeight="true" outlineLevel="0" collapsed="false">
      <c r="A770" s="20" t="n">
        <v>764</v>
      </c>
      <c r="B770" s="25" t="s">
        <v>3023</v>
      </c>
      <c r="C770" s="26" t="s">
        <v>3024</v>
      </c>
      <c r="D770" s="26" t="s">
        <v>3025</v>
      </c>
      <c r="E770" s="26"/>
      <c r="F770" s="26"/>
      <c r="G770" s="28" t="n">
        <v>5.93191258311</v>
      </c>
      <c r="H770" s="23" t="n">
        <f aca="false">G770*3</f>
        <v>17.79573774933</v>
      </c>
      <c r="I770" s="23" t="n">
        <f aca="false">H770*0.15</f>
        <v>2.6693606623995</v>
      </c>
      <c r="J770" s="26" t="s">
        <v>3026</v>
      </c>
      <c r="K770" s="24" t="s">
        <v>29</v>
      </c>
      <c r="L770" s="20"/>
      <c r="M770" s="26"/>
    </row>
    <row r="771" customFormat="false" ht="26" hidden="false" customHeight="true" outlineLevel="0" collapsed="false">
      <c r="A771" s="20" t="n">
        <v>765</v>
      </c>
      <c r="B771" s="25" t="s">
        <v>3027</v>
      </c>
      <c r="C771" s="26" t="s">
        <v>3028</v>
      </c>
      <c r="D771" s="26" t="s">
        <v>3029</v>
      </c>
      <c r="E771" s="26"/>
      <c r="F771" s="26"/>
      <c r="G771" s="28" t="n">
        <v>10.3907313864</v>
      </c>
      <c r="H771" s="23" t="n">
        <f aca="false">G771*3</f>
        <v>31.1721941592</v>
      </c>
      <c r="I771" s="23" t="n">
        <f aca="false">H771*0.15</f>
        <v>4.67582912388</v>
      </c>
      <c r="J771" s="26" t="s">
        <v>3030</v>
      </c>
      <c r="K771" s="24" t="s">
        <v>29</v>
      </c>
      <c r="L771" s="20"/>
      <c r="M771" s="26"/>
    </row>
    <row r="772" customFormat="false" ht="26" hidden="false" customHeight="true" outlineLevel="0" collapsed="false">
      <c r="A772" s="20" t="n">
        <v>766</v>
      </c>
      <c r="B772" s="25" t="s">
        <v>3031</v>
      </c>
      <c r="C772" s="26" t="s">
        <v>3032</v>
      </c>
      <c r="D772" s="26" t="s">
        <v>3033</v>
      </c>
      <c r="E772" s="26"/>
      <c r="F772" s="26"/>
      <c r="G772" s="28" t="n">
        <v>9.79718521437</v>
      </c>
      <c r="H772" s="23" t="n">
        <f aca="false">G772*3</f>
        <v>29.39155564311</v>
      </c>
      <c r="I772" s="23" t="n">
        <f aca="false">H772*0.15</f>
        <v>4.4087333464665</v>
      </c>
      <c r="J772" s="26" t="s">
        <v>3034</v>
      </c>
      <c r="K772" s="24" t="s">
        <v>29</v>
      </c>
      <c r="L772" s="20"/>
      <c r="M772" s="26"/>
    </row>
    <row r="773" customFormat="false" ht="26" hidden="false" customHeight="true" outlineLevel="0" collapsed="false">
      <c r="A773" s="20" t="n">
        <v>767</v>
      </c>
      <c r="B773" s="25" t="s">
        <v>3035</v>
      </c>
      <c r="C773" s="26" t="s">
        <v>3036</v>
      </c>
      <c r="D773" s="26" t="s">
        <v>3037</v>
      </c>
      <c r="E773" s="26"/>
      <c r="F773" s="26"/>
      <c r="G773" s="28" t="n">
        <v>3.88944364262</v>
      </c>
      <c r="H773" s="23" t="n">
        <f aca="false">G773*3</f>
        <v>11.66833092786</v>
      </c>
      <c r="I773" s="23" t="n">
        <f aca="false">H773*0.15</f>
        <v>1.750249639179</v>
      </c>
      <c r="J773" s="26" t="s">
        <v>3038</v>
      </c>
      <c r="K773" s="24" t="s">
        <v>29</v>
      </c>
      <c r="L773" s="20"/>
      <c r="M773" s="26"/>
    </row>
    <row r="774" customFormat="false" ht="26" hidden="false" customHeight="true" outlineLevel="0" collapsed="false">
      <c r="A774" s="20" t="n">
        <v>768</v>
      </c>
      <c r="B774" s="25" t="s">
        <v>3039</v>
      </c>
      <c r="C774" s="26" t="s">
        <v>3040</v>
      </c>
      <c r="D774" s="26" t="s">
        <v>3041</v>
      </c>
      <c r="E774" s="26"/>
      <c r="F774" s="26"/>
      <c r="G774" s="28" t="n">
        <v>2.40654488874</v>
      </c>
      <c r="H774" s="23" t="n">
        <f aca="false">G774*3</f>
        <v>7.21963466622</v>
      </c>
      <c r="I774" s="23" t="n">
        <f aca="false">H774*0.15</f>
        <v>1.082945199933</v>
      </c>
      <c r="J774" s="26" t="s">
        <v>3042</v>
      </c>
      <c r="K774" s="24" t="s">
        <v>29</v>
      </c>
      <c r="L774" s="20"/>
      <c r="M774" s="26"/>
    </row>
    <row r="775" customFormat="false" ht="26" hidden="false" customHeight="true" outlineLevel="0" collapsed="false">
      <c r="A775" s="20" t="n">
        <v>769</v>
      </c>
      <c r="B775" s="25" t="s">
        <v>3043</v>
      </c>
      <c r="C775" s="26" t="s">
        <v>3044</v>
      </c>
      <c r="D775" s="26" t="s">
        <v>3045</v>
      </c>
      <c r="E775" s="26"/>
      <c r="F775" s="26"/>
      <c r="G775" s="28" t="n">
        <v>3.89462714387</v>
      </c>
      <c r="H775" s="23" t="n">
        <f aca="false">G775*3</f>
        <v>11.68388143161</v>
      </c>
      <c r="I775" s="23" t="n">
        <f aca="false">H775*0.15</f>
        <v>1.7525822147415</v>
      </c>
      <c r="J775" s="26" t="s">
        <v>3046</v>
      </c>
      <c r="K775" s="24" t="s">
        <v>29</v>
      </c>
      <c r="L775" s="20"/>
      <c r="M775" s="26"/>
    </row>
    <row r="776" customFormat="false" ht="26" hidden="false" customHeight="true" outlineLevel="0" collapsed="false">
      <c r="A776" s="20" t="n">
        <v>770</v>
      </c>
      <c r="B776" s="25" t="s">
        <v>3047</v>
      </c>
      <c r="C776" s="26" t="s">
        <v>3048</v>
      </c>
      <c r="D776" s="26" t="s">
        <v>3049</v>
      </c>
      <c r="E776" s="26"/>
      <c r="F776" s="26"/>
      <c r="G776" s="28" t="n">
        <v>17.5434384829</v>
      </c>
      <c r="H776" s="23" t="n">
        <f aca="false">G776*3</f>
        <v>52.6303154487</v>
      </c>
      <c r="I776" s="23" t="n">
        <f aca="false">H776*0.15</f>
        <v>7.894547317305</v>
      </c>
      <c r="J776" s="26" t="s">
        <v>3050</v>
      </c>
      <c r="K776" s="24" t="s">
        <v>29</v>
      </c>
      <c r="L776" s="20"/>
      <c r="M776" s="26"/>
    </row>
    <row r="777" customFormat="false" ht="26" hidden="false" customHeight="true" outlineLevel="0" collapsed="false">
      <c r="A777" s="20" t="n">
        <v>771</v>
      </c>
      <c r="B777" s="25" t="s">
        <v>3051</v>
      </c>
      <c r="C777" s="26" t="s">
        <v>3052</v>
      </c>
      <c r="D777" s="26" t="s">
        <v>3053</v>
      </c>
      <c r="E777" s="26"/>
      <c r="F777" s="26"/>
      <c r="G777" s="28" t="n">
        <v>29.0655549385</v>
      </c>
      <c r="H777" s="23" t="n">
        <f aca="false">G777*3</f>
        <v>87.1966648155</v>
      </c>
      <c r="I777" s="23" t="n">
        <f aca="false">H777*0.15</f>
        <v>13.079499722325</v>
      </c>
      <c r="J777" s="26" t="s">
        <v>3054</v>
      </c>
      <c r="K777" s="24" t="s">
        <v>29</v>
      </c>
      <c r="L777" s="20"/>
      <c r="M777" s="26"/>
    </row>
    <row r="778" customFormat="false" ht="26" hidden="false" customHeight="true" outlineLevel="0" collapsed="false">
      <c r="A778" s="20" t="n">
        <v>772</v>
      </c>
      <c r="B778" s="25" t="s">
        <v>3055</v>
      </c>
      <c r="C778" s="26" t="s">
        <v>3056</v>
      </c>
      <c r="D778" s="26" t="s">
        <v>3057</v>
      </c>
      <c r="E778" s="26"/>
      <c r="F778" s="26"/>
      <c r="G778" s="28" t="n">
        <v>86.1589874832</v>
      </c>
      <c r="H778" s="23" t="n">
        <f aca="false">G778*3</f>
        <v>258.4769624496</v>
      </c>
      <c r="I778" s="23" t="n">
        <f aca="false">H778*0.15</f>
        <v>38.77154436744</v>
      </c>
      <c r="J778" s="26" t="s">
        <v>3058</v>
      </c>
      <c r="K778" s="24" t="s">
        <v>29</v>
      </c>
      <c r="L778" s="20"/>
      <c r="M778" s="26"/>
    </row>
    <row r="779" customFormat="false" ht="26" hidden="false" customHeight="true" outlineLevel="0" collapsed="false">
      <c r="A779" s="20" t="n">
        <v>773</v>
      </c>
      <c r="B779" s="25" t="s">
        <v>3059</v>
      </c>
      <c r="C779" s="26" t="s">
        <v>3060</v>
      </c>
      <c r="D779" s="26" t="s">
        <v>3061</v>
      </c>
      <c r="E779" s="26"/>
      <c r="F779" s="26"/>
      <c r="G779" s="28" t="n">
        <v>47.8594881344</v>
      </c>
      <c r="H779" s="23" t="n">
        <f aca="false">G779*3</f>
        <v>143.5784644032</v>
      </c>
      <c r="I779" s="23" t="n">
        <f aca="false">H779*0.15</f>
        <v>21.53676966048</v>
      </c>
      <c r="J779" s="26" t="s">
        <v>3062</v>
      </c>
      <c r="K779" s="24" t="s">
        <v>29</v>
      </c>
      <c r="L779" s="20"/>
      <c r="M779" s="26"/>
    </row>
    <row r="780" customFormat="false" ht="26" hidden="false" customHeight="true" outlineLevel="0" collapsed="false">
      <c r="A780" s="20" t="n">
        <v>774</v>
      </c>
      <c r="B780" s="25" t="s">
        <v>3063</v>
      </c>
      <c r="C780" s="26" t="s">
        <v>3064</v>
      </c>
      <c r="D780" s="26" t="s">
        <v>3065</v>
      </c>
      <c r="E780" s="26"/>
      <c r="F780" s="26"/>
      <c r="G780" s="28" t="n">
        <v>10.4728599925</v>
      </c>
      <c r="H780" s="23" t="n">
        <f aca="false">G780*3</f>
        <v>31.4185799775</v>
      </c>
      <c r="I780" s="23" t="n">
        <f aca="false">H780*0.15</f>
        <v>4.712786996625</v>
      </c>
      <c r="J780" s="26" t="s">
        <v>3066</v>
      </c>
      <c r="K780" s="24" t="s">
        <v>29</v>
      </c>
      <c r="L780" s="20"/>
      <c r="M780" s="26"/>
    </row>
    <row r="781" customFormat="false" ht="26" hidden="false" customHeight="true" outlineLevel="0" collapsed="false">
      <c r="A781" s="20" t="n">
        <v>775</v>
      </c>
      <c r="B781" s="25" t="s">
        <v>3067</v>
      </c>
      <c r="C781" s="26" t="s">
        <v>3068</v>
      </c>
      <c r="D781" s="26" t="s">
        <v>3069</v>
      </c>
      <c r="E781" s="26"/>
      <c r="F781" s="26"/>
      <c r="G781" s="28" t="n">
        <v>17.9983448314</v>
      </c>
      <c r="H781" s="23" t="n">
        <f aca="false">G781*3</f>
        <v>53.9950344942</v>
      </c>
      <c r="I781" s="23" t="n">
        <f aca="false">H781*0.15</f>
        <v>8.09925517413</v>
      </c>
      <c r="J781" s="26" t="s">
        <v>3070</v>
      </c>
      <c r="K781" s="24" t="s">
        <v>29</v>
      </c>
      <c r="L781" s="20"/>
      <c r="M781" s="26"/>
    </row>
    <row r="782" customFormat="false" ht="26" hidden="false" customHeight="true" outlineLevel="0" collapsed="false">
      <c r="A782" s="20" t="n">
        <v>776</v>
      </c>
      <c r="B782" s="25" t="s">
        <v>3071</v>
      </c>
      <c r="C782" s="26" t="s">
        <v>3072</v>
      </c>
      <c r="D782" s="26" t="s">
        <v>3073</v>
      </c>
      <c r="E782" s="26"/>
      <c r="F782" s="26"/>
      <c r="G782" s="28" t="n">
        <v>27.2810133643</v>
      </c>
      <c r="H782" s="23" t="n">
        <f aca="false">G782*3</f>
        <v>81.8430400929</v>
      </c>
      <c r="I782" s="23" t="n">
        <f aca="false">H782*0.15</f>
        <v>12.276456013935</v>
      </c>
      <c r="J782" s="26" t="s">
        <v>3074</v>
      </c>
      <c r="K782" s="24" t="s">
        <v>29</v>
      </c>
      <c r="L782" s="20"/>
      <c r="M782" s="26"/>
    </row>
    <row r="783" customFormat="false" ht="26" hidden="false" customHeight="true" outlineLevel="0" collapsed="false">
      <c r="A783" s="20" t="n">
        <v>777</v>
      </c>
      <c r="B783" s="25" t="s">
        <v>3075</v>
      </c>
      <c r="C783" s="26" t="s">
        <v>3076</v>
      </c>
      <c r="D783" s="26" t="s">
        <v>3077</v>
      </c>
      <c r="E783" s="26"/>
      <c r="F783" s="26"/>
      <c r="G783" s="28" t="n">
        <v>5.97522404096</v>
      </c>
      <c r="H783" s="23" t="n">
        <f aca="false">G783*3</f>
        <v>17.92567212288</v>
      </c>
      <c r="I783" s="23" t="n">
        <f aca="false">H783*0.15</f>
        <v>2.688850818432</v>
      </c>
      <c r="J783" s="26" t="s">
        <v>3078</v>
      </c>
      <c r="K783" s="24" t="s">
        <v>29</v>
      </c>
      <c r="L783" s="20"/>
      <c r="M783" s="26"/>
    </row>
    <row r="784" customFormat="false" ht="26" hidden="false" customHeight="true" outlineLevel="0" collapsed="false">
      <c r="A784" s="20" t="n">
        <v>778</v>
      </c>
      <c r="B784" s="25" t="s">
        <v>3079</v>
      </c>
      <c r="C784" s="26" t="s">
        <v>3080</v>
      </c>
      <c r="D784" s="26" t="s">
        <v>3081</v>
      </c>
      <c r="E784" s="26"/>
      <c r="F784" s="26"/>
      <c r="G784" s="28" t="n">
        <v>45.92335683703</v>
      </c>
      <c r="H784" s="23" t="n">
        <f aca="false">G784*3</f>
        <v>137.77007051109</v>
      </c>
      <c r="I784" s="23" t="n">
        <f aca="false">H784*0.15</f>
        <v>20.6655105766635</v>
      </c>
      <c r="J784" s="26" t="s">
        <v>3082</v>
      </c>
      <c r="K784" s="24" t="s">
        <v>29</v>
      </c>
      <c r="L784" s="20"/>
      <c r="M784" s="26"/>
    </row>
    <row r="785" customFormat="false" ht="26" hidden="false" customHeight="true" outlineLevel="0" collapsed="false">
      <c r="A785" s="20" t="n">
        <v>779</v>
      </c>
      <c r="B785" s="25" t="s">
        <v>3083</v>
      </c>
      <c r="C785" s="26" t="s">
        <v>3084</v>
      </c>
      <c r="D785" s="26" t="s">
        <v>3085</v>
      </c>
      <c r="E785" s="26"/>
      <c r="F785" s="26"/>
      <c r="G785" s="28" t="n">
        <v>83.22733806783</v>
      </c>
      <c r="H785" s="23" t="n">
        <f aca="false">G785*3</f>
        <v>249.68201420349</v>
      </c>
      <c r="I785" s="23" t="n">
        <f aca="false">H785*0.15</f>
        <v>37.4523021305235</v>
      </c>
      <c r="J785" s="26" t="s">
        <v>3086</v>
      </c>
      <c r="K785" s="24" t="s">
        <v>29</v>
      </c>
      <c r="L785" s="20"/>
      <c r="M785" s="26"/>
    </row>
    <row r="786" customFormat="false" ht="26" hidden="false" customHeight="true" outlineLevel="0" collapsed="false">
      <c r="A786" s="20" t="n">
        <v>780</v>
      </c>
      <c r="B786" s="25" t="s">
        <v>3087</v>
      </c>
      <c r="C786" s="26" t="s">
        <v>1940</v>
      </c>
      <c r="D786" s="26" t="s">
        <v>343</v>
      </c>
      <c r="E786" s="26"/>
      <c r="F786" s="26"/>
      <c r="G786" s="28" t="n">
        <v>20.55873775059</v>
      </c>
      <c r="H786" s="23" t="n">
        <f aca="false">G786*3</f>
        <v>61.67621325177</v>
      </c>
      <c r="I786" s="23" t="n">
        <f aca="false">H786*0.15</f>
        <v>9.2514319877655</v>
      </c>
      <c r="J786" s="26" t="s">
        <v>3088</v>
      </c>
      <c r="K786" s="24" t="s">
        <v>29</v>
      </c>
      <c r="L786" s="20"/>
      <c r="M786" s="26"/>
    </row>
    <row r="787" customFormat="false" ht="26" hidden="false" customHeight="true" outlineLevel="0" collapsed="false">
      <c r="A787" s="20" t="n">
        <v>781</v>
      </c>
      <c r="B787" s="25" t="s">
        <v>3089</v>
      </c>
      <c r="C787" s="26" t="s">
        <v>3090</v>
      </c>
      <c r="D787" s="26" t="s">
        <v>3091</v>
      </c>
      <c r="E787" s="26"/>
      <c r="F787" s="26"/>
      <c r="G787" s="28" t="n">
        <v>6.73684203438</v>
      </c>
      <c r="H787" s="23" t="n">
        <f aca="false">G787*3</f>
        <v>20.21052610314</v>
      </c>
      <c r="I787" s="23" t="n">
        <f aca="false">H787*0.15</f>
        <v>3.031578915471</v>
      </c>
      <c r="J787" s="26" t="s">
        <v>3092</v>
      </c>
      <c r="K787" s="24" t="s">
        <v>29</v>
      </c>
      <c r="L787" s="20"/>
      <c r="M787" s="26"/>
    </row>
    <row r="788" customFormat="false" ht="26" hidden="false" customHeight="true" outlineLevel="0" collapsed="false">
      <c r="A788" s="20" t="n">
        <v>782</v>
      </c>
      <c r="B788" s="25" t="s">
        <v>3093</v>
      </c>
      <c r="C788" s="26" t="s">
        <v>3094</v>
      </c>
      <c r="D788" s="26" t="s">
        <v>3095</v>
      </c>
      <c r="E788" s="26"/>
      <c r="F788" s="26"/>
      <c r="G788" s="28" t="n">
        <v>103.3998986703</v>
      </c>
      <c r="H788" s="23" t="n">
        <f aca="false">G788*3</f>
        <v>310.1996960109</v>
      </c>
      <c r="I788" s="23" t="n">
        <f aca="false">H788*0.15</f>
        <v>46.529954401635</v>
      </c>
      <c r="J788" s="26" t="s">
        <v>3096</v>
      </c>
      <c r="K788" s="24" t="s">
        <v>29</v>
      </c>
      <c r="L788" s="20"/>
      <c r="M788" s="26"/>
    </row>
    <row r="789" customFormat="false" ht="26" hidden="false" customHeight="true" outlineLevel="0" collapsed="false">
      <c r="A789" s="20" t="n">
        <v>783</v>
      </c>
      <c r="B789" s="25" t="s">
        <v>3097</v>
      </c>
      <c r="C789" s="26" t="s">
        <v>3098</v>
      </c>
      <c r="D789" s="26" t="s">
        <v>3099</v>
      </c>
      <c r="E789" s="26"/>
      <c r="F789" s="26"/>
      <c r="G789" s="28" t="n">
        <v>103.85246350037</v>
      </c>
      <c r="H789" s="23" t="n">
        <f aca="false">G789*3</f>
        <v>311.55739050111</v>
      </c>
      <c r="I789" s="23" t="n">
        <f aca="false">H789*0.15</f>
        <v>46.7336085751665</v>
      </c>
      <c r="J789" s="26" t="s">
        <v>3100</v>
      </c>
      <c r="K789" s="24" t="s">
        <v>29</v>
      </c>
      <c r="L789" s="20"/>
      <c r="M789" s="26"/>
    </row>
    <row r="790" customFormat="false" ht="26" hidden="false" customHeight="true" outlineLevel="0" collapsed="false">
      <c r="A790" s="20" t="n">
        <v>784</v>
      </c>
      <c r="B790" s="25" t="s">
        <v>3101</v>
      </c>
      <c r="C790" s="26" t="s">
        <v>3102</v>
      </c>
      <c r="D790" s="26" t="s">
        <v>3103</v>
      </c>
      <c r="E790" s="26"/>
      <c r="F790" s="26"/>
      <c r="G790" s="28" t="n">
        <v>25.9222837295</v>
      </c>
      <c r="H790" s="23" t="n">
        <f aca="false">G790*3</f>
        <v>77.7668511885</v>
      </c>
      <c r="I790" s="23" t="n">
        <f aca="false">H790*0.15</f>
        <v>11.665027678275</v>
      </c>
      <c r="J790" s="26" t="s">
        <v>3104</v>
      </c>
      <c r="K790" s="24" t="s">
        <v>29</v>
      </c>
      <c r="L790" s="20"/>
      <c r="M790" s="26"/>
    </row>
    <row r="791" customFormat="false" ht="26" hidden="false" customHeight="true" outlineLevel="0" collapsed="false">
      <c r="A791" s="20" t="n">
        <v>785</v>
      </c>
      <c r="B791" s="25" t="s">
        <v>3105</v>
      </c>
      <c r="C791" s="26" t="s">
        <v>3106</v>
      </c>
      <c r="D791" s="26" t="s">
        <v>3107</v>
      </c>
      <c r="E791" s="26"/>
      <c r="F791" s="26"/>
      <c r="G791" s="28" t="n">
        <v>12.2222763751</v>
      </c>
      <c r="H791" s="23" t="n">
        <f aca="false">G791*3</f>
        <v>36.6668291253</v>
      </c>
      <c r="I791" s="23" t="n">
        <f aca="false">H791*0.15</f>
        <v>5.500024368795</v>
      </c>
      <c r="J791" s="26" t="s">
        <v>3108</v>
      </c>
      <c r="K791" s="24" t="s">
        <v>29</v>
      </c>
      <c r="L791" s="20"/>
      <c r="M791" s="26"/>
    </row>
    <row r="792" customFormat="false" ht="26" hidden="false" customHeight="true" outlineLevel="0" collapsed="false">
      <c r="A792" s="20" t="n">
        <v>786</v>
      </c>
      <c r="B792" s="25" t="s">
        <v>3109</v>
      </c>
      <c r="C792" s="26" t="s">
        <v>3110</v>
      </c>
      <c r="D792" s="26" t="s">
        <v>3111</v>
      </c>
      <c r="E792" s="26"/>
      <c r="F792" s="26"/>
      <c r="G792" s="28" t="n">
        <v>52.1387767213</v>
      </c>
      <c r="H792" s="23" t="n">
        <f aca="false">G792*3</f>
        <v>156.4163301639</v>
      </c>
      <c r="I792" s="23" t="n">
        <f aca="false">H792*0.15</f>
        <v>23.462449524585</v>
      </c>
      <c r="J792" s="26" t="s">
        <v>3112</v>
      </c>
      <c r="K792" s="24" t="s">
        <v>29</v>
      </c>
      <c r="L792" s="20"/>
      <c r="M792" s="26"/>
    </row>
    <row r="793" customFormat="false" ht="26" hidden="false" customHeight="true" outlineLevel="0" collapsed="false">
      <c r="A793" s="20" t="n">
        <v>787</v>
      </c>
      <c r="B793" s="25" t="s">
        <v>3113</v>
      </c>
      <c r="C793" s="26" t="s">
        <v>3114</v>
      </c>
      <c r="D793" s="26" t="s">
        <v>3115</v>
      </c>
      <c r="E793" s="26"/>
      <c r="F793" s="26"/>
      <c r="G793" s="28" t="n">
        <v>56.81427761154</v>
      </c>
      <c r="H793" s="23" t="n">
        <f aca="false">G793*3</f>
        <v>170.44283283462</v>
      </c>
      <c r="I793" s="23" t="n">
        <f aca="false">H793*0.15</f>
        <v>25.566424925193</v>
      </c>
      <c r="J793" s="26" t="s">
        <v>3116</v>
      </c>
      <c r="K793" s="24" t="s">
        <v>29</v>
      </c>
      <c r="L793" s="20"/>
      <c r="M793" s="26"/>
    </row>
    <row r="794" customFormat="false" ht="26" hidden="false" customHeight="true" outlineLevel="0" collapsed="false">
      <c r="A794" s="20" t="n">
        <v>788</v>
      </c>
      <c r="B794" s="25" t="s">
        <v>3117</v>
      </c>
      <c r="C794" s="26" t="s">
        <v>3118</v>
      </c>
      <c r="D794" s="26" t="s">
        <v>3119</v>
      </c>
      <c r="E794" s="26"/>
      <c r="F794" s="26"/>
      <c r="G794" s="28" t="n">
        <v>8.53882211958</v>
      </c>
      <c r="H794" s="23" t="n">
        <f aca="false">G794*3</f>
        <v>25.61646635874</v>
      </c>
      <c r="I794" s="23" t="n">
        <f aca="false">H794*0.15</f>
        <v>3.842469953811</v>
      </c>
      <c r="J794" s="26" t="s">
        <v>3120</v>
      </c>
      <c r="K794" s="24" t="s">
        <v>29</v>
      </c>
      <c r="L794" s="20"/>
      <c r="M794" s="26"/>
    </row>
    <row r="795" customFormat="false" ht="26" hidden="false" customHeight="true" outlineLevel="0" collapsed="false">
      <c r="A795" s="20" t="n">
        <v>789</v>
      </c>
      <c r="B795" s="25" t="s">
        <v>3121</v>
      </c>
      <c r="C795" s="26" t="s">
        <v>3122</v>
      </c>
      <c r="D795" s="26" t="s">
        <v>3123</v>
      </c>
      <c r="E795" s="26"/>
      <c r="F795" s="26"/>
      <c r="G795" s="28" t="n">
        <v>111.04595936964</v>
      </c>
      <c r="H795" s="23" t="n">
        <f aca="false">G795*3</f>
        <v>333.13787810892</v>
      </c>
      <c r="I795" s="23" t="n">
        <f aca="false">H795*0.15</f>
        <v>49.970681716338</v>
      </c>
      <c r="J795" s="26" t="s">
        <v>3124</v>
      </c>
      <c r="K795" s="24" t="s">
        <v>29</v>
      </c>
      <c r="L795" s="20"/>
      <c r="M795" s="26"/>
    </row>
    <row r="796" customFormat="false" ht="26" hidden="false" customHeight="true" outlineLevel="0" collapsed="false">
      <c r="A796" s="20" t="n">
        <v>790</v>
      </c>
      <c r="B796" s="25" t="s">
        <v>3125</v>
      </c>
      <c r="C796" s="26" t="s">
        <v>3126</v>
      </c>
      <c r="D796" s="26" t="s">
        <v>3127</v>
      </c>
      <c r="E796" s="26"/>
      <c r="F796" s="26"/>
      <c r="G796" s="28" t="n">
        <v>27.8438502111</v>
      </c>
      <c r="H796" s="23" t="n">
        <f aca="false">G796*3</f>
        <v>83.5315506333</v>
      </c>
      <c r="I796" s="23" t="n">
        <f aca="false">H796*0.15</f>
        <v>12.529732594995</v>
      </c>
      <c r="J796" s="26" t="s">
        <v>3128</v>
      </c>
      <c r="K796" s="24" t="s">
        <v>29</v>
      </c>
      <c r="L796" s="20"/>
      <c r="M796" s="26"/>
    </row>
    <row r="797" customFormat="false" ht="26" hidden="false" customHeight="true" outlineLevel="0" collapsed="false">
      <c r="A797" s="20" t="n">
        <v>791</v>
      </c>
      <c r="B797" s="25" t="s">
        <v>3129</v>
      </c>
      <c r="C797" s="26" t="s">
        <v>3130</v>
      </c>
      <c r="D797" s="26" t="s">
        <v>3131</v>
      </c>
      <c r="E797" s="26"/>
      <c r="F797" s="26"/>
      <c r="G797" s="28" t="n">
        <v>69.8847101672</v>
      </c>
      <c r="H797" s="23" t="n">
        <f aca="false">G797*3</f>
        <v>209.6541305016</v>
      </c>
      <c r="I797" s="23" t="n">
        <f aca="false">H797*0.15</f>
        <v>31.44811957524</v>
      </c>
      <c r="J797" s="26" t="s">
        <v>3132</v>
      </c>
      <c r="K797" s="24" t="s">
        <v>29</v>
      </c>
      <c r="L797" s="20"/>
      <c r="M797" s="26"/>
    </row>
    <row r="798" customFormat="false" ht="26" hidden="false" customHeight="true" outlineLevel="0" collapsed="false">
      <c r="A798" s="20" t="n">
        <v>792</v>
      </c>
      <c r="B798" s="25" t="s">
        <v>3133</v>
      </c>
      <c r="C798" s="26" t="s">
        <v>3134</v>
      </c>
      <c r="D798" s="26" t="s">
        <v>3135</v>
      </c>
      <c r="E798" s="26"/>
      <c r="F798" s="26"/>
      <c r="G798" s="28" t="n">
        <v>21.2253465618</v>
      </c>
      <c r="H798" s="23" t="n">
        <f aca="false">G798*3</f>
        <v>63.6760396854</v>
      </c>
      <c r="I798" s="23" t="n">
        <f aca="false">H798*0.15</f>
        <v>9.55140595281</v>
      </c>
      <c r="J798" s="26" t="s">
        <v>3136</v>
      </c>
      <c r="K798" s="24" t="s">
        <v>29</v>
      </c>
      <c r="L798" s="20"/>
      <c r="M798" s="26"/>
    </row>
    <row r="799" customFormat="false" ht="26" hidden="false" customHeight="true" outlineLevel="0" collapsed="false">
      <c r="A799" s="20" t="n">
        <v>793</v>
      </c>
      <c r="B799" s="25" t="s">
        <v>3137</v>
      </c>
      <c r="C799" s="26" t="s">
        <v>3138</v>
      </c>
      <c r="D799" s="26" t="s">
        <v>3139</v>
      </c>
      <c r="E799" s="26"/>
      <c r="F799" s="26"/>
      <c r="G799" s="28" t="n">
        <v>41.2416224697</v>
      </c>
      <c r="H799" s="23" t="n">
        <f aca="false">G799*3</f>
        <v>123.7248674091</v>
      </c>
      <c r="I799" s="23" t="n">
        <f aca="false">H799*0.15</f>
        <v>18.558730111365</v>
      </c>
      <c r="J799" s="26" t="s">
        <v>3140</v>
      </c>
      <c r="K799" s="24" t="s">
        <v>29</v>
      </c>
      <c r="L799" s="20"/>
      <c r="M799" s="26"/>
    </row>
    <row r="800" customFormat="false" ht="26" hidden="false" customHeight="true" outlineLevel="0" collapsed="false">
      <c r="A800" s="20" t="n">
        <v>794</v>
      </c>
      <c r="B800" s="25" t="s">
        <v>3141</v>
      </c>
      <c r="C800" s="26" t="s">
        <v>2176</v>
      </c>
      <c r="D800" s="26" t="s">
        <v>3142</v>
      </c>
      <c r="E800" s="26"/>
      <c r="F800" s="26"/>
      <c r="G800" s="28" t="n">
        <v>14.2943803797</v>
      </c>
      <c r="H800" s="23" t="n">
        <f aca="false">G800*3</f>
        <v>42.8831411391</v>
      </c>
      <c r="I800" s="23" t="n">
        <f aca="false">H800*0.15</f>
        <v>6.432471170865</v>
      </c>
      <c r="J800" s="26" t="s">
        <v>3143</v>
      </c>
      <c r="K800" s="24" t="s">
        <v>29</v>
      </c>
      <c r="L800" s="20"/>
      <c r="M800" s="26"/>
    </row>
    <row r="801" customFormat="false" ht="26" hidden="false" customHeight="true" outlineLevel="0" collapsed="false">
      <c r="A801" s="20" t="n">
        <v>795</v>
      </c>
      <c r="B801" s="25" t="s">
        <v>3144</v>
      </c>
      <c r="C801" s="26" t="s">
        <v>3145</v>
      </c>
      <c r="D801" s="26" t="s">
        <v>3146</v>
      </c>
      <c r="E801" s="26"/>
      <c r="F801" s="26"/>
      <c r="G801" s="28" t="n">
        <v>7.02618955734</v>
      </c>
      <c r="H801" s="23" t="n">
        <f aca="false">G801*3</f>
        <v>21.07856867202</v>
      </c>
      <c r="I801" s="23" t="n">
        <f aca="false">H801*0.15</f>
        <v>3.161785300803</v>
      </c>
      <c r="J801" s="26" t="s">
        <v>3147</v>
      </c>
      <c r="K801" s="24" t="s">
        <v>29</v>
      </c>
      <c r="L801" s="20"/>
      <c r="M801" s="26"/>
    </row>
    <row r="802" customFormat="false" ht="26" hidden="false" customHeight="true" outlineLevel="0" collapsed="false">
      <c r="A802" s="20" t="n">
        <v>796</v>
      </c>
      <c r="B802" s="25" t="s">
        <v>3148</v>
      </c>
      <c r="C802" s="26" t="s">
        <v>3149</v>
      </c>
      <c r="D802" s="26" t="s">
        <v>3150</v>
      </c>
      <c r="E802" s="26"/>
      <c r="F802" s="26"/>
      <c r="G802" s="28" t="n">
        <v>16.5526632927</v>
      </c>
      <c r="H802" s="23" t="n">
        <f aca="false">G802*3</f>
        <v>49.6579898781</v>
      </c>
      <c r="I802" s="23" t="n">
        <f aca="false">H802*0.15</f>
        <v>7.448698481715</v>
      </c>
      <c r="J802" s="26" t="s">
        <v>3151</v>
      </c>
      <c r="K802" s="24" t="s">
        <v>29</v>
      </c>
      <c r="L802" s="20"/>
      <c r="M802" s="26"/>
    </row>
    <row r="803" customFormat="false" ht="26" hidden="false" customHeight="true" outlineLevel="0" collapsed="false">
      <c r="A803" s="20" t="n">
        <v>797</v>
      </c>
      <c r="B803" s="25" t="s">
        <v>3152</v>
      </c>
      <c r="C803" s="26" t="s">
        <v>3153</v>
      </c>
      <c r="D803" s="26" t="s">
        <v>3154</v>
      </c>
      <c r="E803" s="26"/>
      <c r="F803" s="26"/>
      <c r="G803" s="28" t="n">
        <v>129.2400559356</v>
      </c>
      <c r="H803" s="23" t="n">
        <f aca="false">G803*3</f>
        <v>387.7201678068</v>
      </c>
      <c r="I803" s="23" t="n">
        <f aca="false">H803*0.15</f>
        <v>58.15802517102</v>
      </c>
      <c r="J803" s="26" t="s">
        <v>3155</v>
      </c>
      <c r="K803" s="24" t="s">
        <v>29</v>
      </c>
      <c r="L803" s="20"/>
      <c r="M803" s="26"/>
    </row>
    <row r="804" customFormat="false" ht="26" hidden="false" customHeight="true" outlineLevel="0" collapsed="false">
      <c r="A804" s="20" t="n">
        <v>798</v>
      </c>
      <c r="B804" s="25" t="s">
        <v>3156</v>
      </c>
      <c r="C804" s="26" t="s">
        <v>3157</v>
      </c>
      <c r="D804" s="26" t="s">
        <v>3158</v>
      </c>
      <c r="E804" s="26"/>
      <c r="F804" s="26"/>
      <c r="G804" s="28" t="n">
        <v>6.67059816066</v>
      </c>
      <c r="H804" s="23" t="n">
        <f aca="false">G804*3</f>
        <v>20.01179448198</v>
      </c>
      <c r="I804" s="23" t="n">
        <f aca="false">H804*0.15</f>
        <v>3.001769172297</v>
      </c>
      <c r="J804" s="26" t="s">
        <v>3159</v>
      </c>
      <c r="K804" s="24" t="s">
        <v>29</v>
      </c>
      <c r="L804" s="20"/>
      <c r="M804" s="26"/>
    </row>
    <row r="805" customFormat="false" ht="26" hidden="false" customHeight="true" outlineLevel="0" collapsed="false">
      <c r="A805" s="20" t="n">
        <v>799</v>
      </c>
      <c r="B805" s="25" t="s">
        <v>3160</v>
      </c>
      <c r="C805" s="26" t="s">
        <v>1136</v>
      </c>
      <c r="D805" s="26" t="s">
        <v>3161</v>
      </c>
      <c r="E805" s="26"/>
      <c r="F805" s="26"/>
      <c r="G805" s="28" t="n">
        <v>24.9604720572</v>
      </c>
      <c r="H805" s="23" t="n">
        <f aca="false">G805*3</f>
        <v>74.8814161716</v>
      </c>
      <c r="I805" s="23" t="n">
        <f aca="false">H805*0.15</f>
        <v>11.23221242574</v>
      </c>
      <c r="J805" s="26" t="s">
        <v>3162</v>
      </c>
      <c r="K805" s="24" t="s">
        <v>29</v>
      </c>
      <c r="L805" s="20"/>
      <c r="M805" s="26"/>
    </row>
    <row r="806" customFormat="false" ht="26" hidden="false" customHeight="true" outlineLevel="0" collapsed="false">
      <c r="A806" s="20" t="n">
        <v>800</v>
      </c>
      <c r="B806" s="25" t="s">
        <v>3163</v>
      </c>
      <c r="C806" s="26" t="s">
        <v>3164</v>
      </c>
      <c r="D806" s="26" t="s">
        <v>3165</v>
      </c>
      <c r="E806" s="26"/>
      <c r="F806" s="26"/>
      <c r="G806" s="28" t="n">
        <v>15.6170099838</v>
      </c>
      <c r="H806" s="23" t="n">
        <f aca="false">G806*3</f>
        <v>46.8510299514</v>
      </c>
      <c r="I806" s="23" t="n">
        <f aca="false">H806*0.15</f>
        <v>7.02765449271</v>
      </c>
      <c r="J806" s="26" t="s">
        <v>3166</v>
      </c>
      <c r="K806" s="24" t="s">
        <v>29</v>
      </c>
      <c r="L806" s="20"/>
      <c r="M806" s="26"/>
    </row>
    <row r="807" customFormat="false" ht="26" hidden="false" customHeight="true" outlineLevel="0" collapsed="false">
      <c r="A807" s="20" t="n">
        <v>801</v>
      </c>
      <c r="B807" s="25" t="s">
        <v>3167</v>
      </c>
      <c r="C807" s="26" t="s">
        <v>3168</v>
      </c>
      <c r="D807" s="26" t="s">
        <v>3169</v>
      </c>
      <c r="E807" s="26"/>
      <c r="F807" s="26"/>
      <c r="G807" s="28" t="n">
        <v>17.7773612876</v>
      </c>
      <c r="H807" s="23" t="n">
        <f aca="false">G807*3</f>
        <v>53.3320838628</v>
      </c>
      <c r="I807" s="23" t="n">
        <f aca="false">H807*0.15</f>
        <v>7.99981257942</v>
      </c>
      <c r="J807" s="26" t="s">
        <v>3170</v>
      </c>
      <c r="K807" s="24" t="s">
        <v>29</v>
      </c>
      <c r="L807" s="20"/>
      <c r="M807" s="26"/>
    </row>
    <row r="808" customFormat="false" ht="26" hidden="false" customHeight="true" outlineLevel="0" collapsed="false">
      <c r="A808" s="20" t="n">
        <v>802</v>
      </c>
      <c r="B808" s="25" t="s">
        <v>3171</v>
      </c>
      <c r="C808" s="26" t="s">
        <v>3172</v>
      </c>
      <c r="D808" s="26" t="s">
        <v>3173</v>
      </c>
      <c r="E808" s="26"/>
      <c r="F808" s="26"/>
      <c r="G808" s="28" t="n">
        <v>112.5078769471</v>
      </c>
      <c r="H808" s="23" t="n">
        <f aca="false">G808*3</f>
        <v>337.5236308413</v>
      </c>
      <c r="I808" s="23" t="n">
        <f aca="false">H808*0.15</f>
        <v>50.628544626195</v>
      </c>
      <c r="J808" s="26" t="s">
        <v>3174</v>
      </c>
      <c r="K808" s="24" t="s">
        <v>29</v>
      </c>
      <c r="L808" s="20"/>
      <c r="M808" s="26"/>
    </row>
    <row r="809" customFormat="false" ht="26" hidden="false" customHeight="true" outlineLevel="0" collapsed="false">
      <c r="A809" s="20" t="n">
        <v>803</v>
      </c>
      <c r="B809" s="25" t="s">
        <v>3175</v>
      </c>
      <c r="C809" s="26" t="s">
        <v>3176</v>
      </c>
      <c r="D809" s="26" t="s">
        <v>3177</v>
      </c>
      <c r="E809" s="26"/>
      <c r="F809" s="26"/>
      <c r="G809" s="28" t="n">
        <v>35.36868740314</v>
      </c>
      <c r="H809" s="23" t="n">
        <f aca="false">G809*3</f>
        <v>106.10606220942</v>
      </c>
      <c r="I809" s="23" t="n">
        <f aca="false">H809*0.15</f>
        <v>15.915909331413</v>
      </c>
      <c r="J809" s="26" t="s">
        <v>3178</v>
      </c>
      <c r="K809" s="24" t="s">
        <v>29</v>
      </c>
      <c r="L809" s="20"/>
      <c r="M809" s="26"/>
    </row>
    <row r="810" customFormat="false" ht="26" hidden="false" customHeight="true" outlineLevel="0" collapsed="false">
      <c r="A810" s="20" t="n">
        <v>804</v>
      </c>
      <c r="B810" s="25" t="s">
        <v>3179</v>
      </c>
      <c r="C810" s="26" t="s">
        <v>3180</v>
      </c>
      <c r="D810" s="26" t="s">
        <v>3181</v>
      </c>
      <c r="E810" s="26"/>
      <c r="F810" s="26"/>
      <c r="G810" s="28" t="n">
        <v>3.92587918032</v>
      </c>
      <c r="H810" s="23" t="n">
        <f aca="false">G810*3</f>
        <v>11.77763754096</v>
      </c>
      <c r="I810" s="23" t="n">
        <f aca="false">H810*0.15</f>
        <v>1.766645631144</v>
      </c>
      <c r="J810" s="26" t="s">
        <v>3182</v>
      </c>
      <c r="K810" s="24" t="s">
        <v>29</v>
      </c>
      <c r="L810" s="20"/>
      <c r="M810" s="26"/>
    </row>
    <row r="811" customFormat="false" ht="26" hidden="false" customHeight="true" outlineLevel="0" collapsed="false">
      <c r="A811" s="20" t="n">
        <v>805</v>
      </c>
      <c r="B811" s="25" t="s">
        <v>3183</v>
      </c>
      <c r="C811" s="26" t="s">
        <v>3184</v>
      </c>
      <c r="D811" s="26" t="s">
        <v>3185</v>
      </c>
      <c r="E811" s="26"/>
      <c r="F811" s="26"/>
      <c r="G811" s="28" t="n">
        <v>4.53446801744</v>
      </c>
      <c r="H811" s="23" t="n">
        <f aca="false">G811*3</f>
        <v>13.60340405232</v>
      </c>
      <c r="I811" s="23" t="n">
        <f aca="false">H811*0.15</f>
        <v>2.040510607848</v>
      </c>
      <c r="J811" s="26" t="s">
        <v>3186</v>
      </c>
      <c r="K811" s="24" t="s">
        <v>29</v>
      </c>
      <c r="L811" s="20"/>
      <c r="M811" s="26"/>
    </row>
    <row r="812" customFormat="false" ht="26" hidden="false" customHeight="true" outlineLevel="0" collapsed="false">
      <c r="A812" s="20" t="n">
        <v>806</v>
      </c>
      <c r="B812" s="25" t="s">
        <v>3187</v>
      </c>
      <c r="C812" s="26" t="s">
        <v>3188</v>
      </c>
      <c r="D812" s="26" t="s">
        <v>3189</v>
      </c>
      <c r="E812" s="26"/>
      <c r="F812" s="26"/>
      <c r="G812" s="28" t="n">
        <v>21.6671522041</v>
      </c>
      <c r="H812" s="23" t="n">
        <f aca="false">G812*3</f>
        <v>65.0014566123</v>
      </c>
      <c r="I812" s="23" t="n">
        <f aca="false">H812*0.15</f>
        <v>9.750218491845</v>
      </c>
      <c r="J812" s="26" t="s">
        <v>3190</v>
      </c>
      <c r="K812" s="24" t="s">
        <v>29</v>
      </c>
      <c r="L812" s="20"/>
      <c r="M812" s="26"/>
    </row>
    <row r="813" customFormat="false" ht="26" hidden="false" customHeight="true" outlineLevel="0" collapsed="false">
      <c r="A813" s="20" t="n">
        <v>807</v>
      </c>
      <c r="B813" s="25" t="s">
        <v>3191</v>
      </c>
      <c r="C813" s="26" t="s">
        <v>3192</v>
      </c>
      <c r="D813" s="26" t="s">
        <v>3193</v>
      </c>
      <c r="E813" s="26"/>
      <c r="F813" s="26"/>
      <c r="G813" s="28" t="n">
        <v>34.07202280338</v>
      </c>
      <c r="H813" s="23" t="n">
        <f aca="false">G813*3</f>
        <v>102.21606841014</v>
      </c>
      <c r="I813" s="23" t="n">
        <f aca="false">H813*0.15</f>
        <v>15.332410261521</v>
      </c>
      <c r="J813" s="26" t="s">
        <v>3194</v>
      </c>
      <c r="K813" s="24" t="s">
        <v>29</v>
      </c>
      <c r="L813" s="20"/>
      <c r="M813" s="26"/>
    </row>
    <row r="814" customFormat="false" ht="26" hidden="false" customHeight="true" outlineLevel="0" collapsed="false">
      <c r="A814" s="20" t="n">
        <v>808</v>
      </c>
      <c r="B814" s="25" t="s">
        <v>3195</v>
      </c>
      <c r="C814" s="26" t="s">
        <v>2958</v>
      </c>
      <c r="D814" s="26" t="s">
        <v>3196</v>
      </c>
      <c r="E814" s="26"/>
      <c r="F814" s="26"/>
      <c r="G814" s="28" t="n">
        <v>14.862963341</v>
      </c>
      <c r="H814" s="23" t="n">
        <f aca="false">G814*3</f>
        <v>44.588890023</v>
      </c>
      <c r="I814" s="23" t="n">
        <f aca="false">H814*0.15</f>
        <v>6.68833350345</v>
      </c>
      <c r="J814" s="26" t="s">
        <v>3197</v>
      </c>
      <c r="K814" s="24" t="s">
        <v>29</v>
      </c>
      <c r="L814" s="20"/>
      <c r="M814" s="26"/>
    </row>
    <row r="815" customFormat="false" ht="26" hidden="false" customHeight="true" outlineLevel="0" collapsed="false">
      <c r="A815" s="20" t="n">
        <v>809</v>
      </c>
      <c r="B815" s="25" t="s">
        <v>3198</v>
      </c>
      <c r="C815" s="26" t="s">
        <v>3199</v>
      </c>
      <c r="D815" s="26" t="s">
        <v>3200</v>
      </c>
      <c r="E815" s="26"/>
      <c r="F815" s="26"/>
      <c r="G815" s="28" t="n">
        <v>38.51547544323</v>
      </c>
      <c r="H815" s="23" t="n">
        <f aca="false">G815*3</f>
        <v>115.54642632969</v>
      </c>
      <c r="I815" s="23" t="n">
        <f aca="false">H815*0.15</f>
        <v>17.3319639494535</v>
      </c>
      <c r="J815" s="26" t="s">
        <v>3201</v>
      </c>
      <c r="K815" s="24" t="s">
        <v>29</v>
      </c>
      <c r="L815" s="20"/>
      <c r="M815" s="26"/>
    </row>
    <row r="816" customFormat="false" ht="26" hidden="false" customHeight="true" outlineLevel="0" collapsed="false">
      <c r="A816" s="20" t="n">
        <v>810</v>
      </c>
      <c r="B816" s="25" t="s">
        <v>3202</v>
      </c>
      <c r="C816" s="26" t="s">
        <v>3203</v>
      </c>
      <c r="D816" s="26" t="s">
        <v>3204</v>
      </c>
      <c r="E816" s="26"/>
      <c r="F816" s="26"/>
      <c r="G816" s="28" t="n">
        <v>181.53655000623</v>
      </c>
      <c r="H816" s="23" t="n">
        <f aca="false">G816*3</f>
        <v>544.60965001869</v>
      </c>
      <c r="I816" s="23" t="n">
        <f aca="false">H816*0.15</f>
        <v>81.6914475028035</v>
      </c>
      <c r="J816" s="26" t="s">
        <v>3205</v>
      </c>
      <c r="K816" s="24" t="s">
        <v>29</v>
      </c>
      <c r="L816" s="20"/>
      <c r="M816" s="26"/>
    </row>
    <row r="817" customFormat="false" ht="26" hidden="false" customHeight="true" outlineLevel="0" collapsed="false">
      <c r="A817" s="20" t="n">
        <v>811</v>
      </c>
      <c r="B817" s="25" t="s">
        <v>3206</v>
      </c>
      <c r="C817" s="26" t="s">
        <v>3207</v>
      </c>
      <c r="D817" s="26" t="s">
        <v>3208</v>
      </c>
      <c r="E817" s="26"/>
      <c r="F817" s="26"/>
      <c r="G817" s="28" t="n">
        <v>37.08152863592</v>
      </c>
      <c r="H817" s="23" t="n">
        <f aca="false">G817*3</f>
        <v>111.24458590776</v>
      </c>
      <c r="I817" s="23" t="n">
        <f aca="false">H817*0.15</f>
        <v>16.686687886164</v>
      </c>
      <c r="J817" s="26" t="s">
        <v>3209</v>
      </c>
      <c r="K817" s="24" t="s">
        <v>29</v>
      </c>
      <c r="L817" s="20"/>
      <c r="M817" s="26"/>
    </row>
    <row r="818" customFormat="false" ht="26" hidden="false" customHeight="true" outlineLevel="0" collapsed="false">
      <c r="A818" s="20" t="n">
        <v>812</v>
      </c>
      <c r="B818" s="25" t="s">
        <v>3210</v>
      </c>
      <c r="C818" s="26" t="s">
        <v>3211</v>
      </c>
      <c r="D818" s="26" t="s">
        <v>3212</v>
      </c>
      <c r="E818" s="26"/>
      <c r="F818" s="26"/>
      <c r="G818" s="28" t="n">
        <v>7.45446641061</v>
      </c>
      <c r="H818" s="23" t="n">
        <f aca="false">G818*3</f>
        <v>22.36339923183</v>
      </c>
      <c r="I818" s="23" t="n">
        <f aca="false">H818*0.15</f>
        <v>3.3545098847745</v>
      </c>
      <c r="J818" s="26" t="s">
        <v>3213</v>
      </c>
      <c r="K818" s="24" t="s">
        <v>29</v>
      </c>
      <c r="L818" s="20"/>
      <c r="M818" s="26"/>
    </row>
    <row r="819" customFormat="false" ht="26" hidden="false" customHeight="true" outlineLevel="0" collapsed="false">
      <c r="A819" s="20" t="n">
        <v>813</v>
      </c>
      <c r="B819" s="25" t="s">
        <v>3214</v>
      </c>
      <c r="C819" s="26" t="s">
        <v>3215</v>
      </c>
      <c r="D819" s="26" t="s">
        <v>3216</v>
      </c>
      <c r="E819" s="26"/>
      <c r="F819" s="26"/>
      <c r="G819" s="28" t="n">
        <v>154.6284703259</v>
      </c>
      <c r="H819" s="23" t="n">
        <f aca="false">G819*3</f>
        <v>463.8854109777</v>
      </c>
      <c r="I819" s="23" t="n">
        <f aca="false">H819*0.15</f>
        <v>69.582811646655</v>
      </c>
      <c r="J819" s="26" t="s">
        <v>3217</v>
      </c>
      <c r="K819" s="24" t="s">
        <v>29</v>
      </c>
      <c r="L819" s="20"/>
      <c r="M819" s="26"/>
    </row>
    <row r="820" customFormat="false" ht="26" hidden="false" customHeight="true" outlineLevel="0" collapsed="false">
      <c r="A820" s="20" t="n">
        <v>814</v>
      </c>
      <c r="B820" s="25" t="s">
        <v>3218</v>
      </c>
      <c r="C820" s="26" t="s">
        <v>3219</v>
      </c>
      <c r="D820" s="26" t="s">
        <v>3220</v>
      </c>
      <c r="E820" s="26"/>
      <c r="F820" s="26"/>
      <c r="G820" s="28" t="n">
        <v>13.0612467819</v>
      </c>
      <c r="H820" s="23" t="n">
        <f aca="false">G820*3</f>
        <v>39.1837403457</v>
      </c>
      <c r="I820" s="23" t="n">
        <f aca="false">H820*0.15</f>
        <v>5.877561051855</v>
      </c>
      <c r="J820" s="26" t="s">
        <v>3221</v>
      </c>
      <c r="K820" s="24" t="s">
        <v>29</v>
      </c>
      <c r="L820" s="20"/>
      <c r="M820" s="26"/>
    </row>
    <row r="821" customFormat="false" ht="26" hidden="false" customHeight="true" outlineLevel="0" collapsed="false">
      <c r="A821" s="20" t="n">
        <v>815</v>
      </c>
      <c r="B821" s="25" t="s">
        <v>3222</v>
      </c>
      <c r="C821" s="26" t="s">
        <v>3223</v>
      </c>
      <c r="D821" s="26" t="s">
        <v>3224</v>
      </c>
      <c r="E821" s="26"/>
      <c r="F821" s="26"/>
      <c r="G821" s="28" t="n">
        <v>102.2799842577</v>
      </c>
      <c r="H821" s="23" t="n">
        <f aca="false">G821*3</f>
        <v>306.8399527731</v>
      </c>
      <c r="I821" s="23" t="n">
        <f aca="false">H821*0.15</f>
        <v>46.025992915965</v>
      </c>
      <c r="J821" s="26" t="s">
        <v>3225</v>
      </c>
      <c r="K821" s="24" t="s">
        <v>29</v>
      </c>
      <c r="L821" s="20"/>
      <c r="M821" s="26"/>
    </row>
    <row r="822" customFormat="false" ht="26" hidden="false" customHeight="true" outlineLevel="0" collapsed="false">
      <c r="A822" s="20" t="n">
        <v>816</v>
      </c>
      <c r="B822" s="25" t="s">
        <v>3226</v>
      </c>
      <c r="C822" s="26" t="s">
        <v>3227</v>
      </c>
      <c r="D822" s="26" t="s">
        <v>3228</v>
      </c>
      <c r="E822" s="26"/>
      <c r="F822" s="26"/>
      <c r="G822" s="28" t="n">
        <v>14.42984844788</v>
      </c>
      <c r="H822" s="23" t="n">
        <f aca="false">G822*3</f>
        <v>43.28954534364</v>
      </c>
      <c r="I822" s="23" t="n">
        <f aca="false">H822*0.15</f>
        <v>6.493431801546</v>
      </c>
      <c r="J822" s="26" t="s">
        <v>3229</v>
      </c>
      <c r="K822" s="24" t="s">
        <v>29</v>
      </c>
      <c r="L822" s="20"/>
      <c r="M822" s="26"/>
    </row>
    <row r="823" customFormat="false" ht="26" hidden="false" customHeight="true" outlineLevel="0" collapsed="false">
      <c r="A823" s="20" t="n">
        <v>817</v>
      </c>
      <c r="B823" s="25" t="s">
        <v>3230</v>
      </c>
      <c r="C823" s="26" t="s">
        <v>3231</v>
      </c>
      <c r="D823" s="26" t="s">
        <v>3232</v>
      </c>
      <c r="E823" s="26"/>
      <c r="F823" s="26"/>
      <c r="G823" s="28" t="n">
        <v>35.21222950115</v>
      </c>
      <c r="H823" s="23" t="n">
        <f aca="false">G823*3</f>
        <v>105.63668850345</v>
      </c>
      <c r="I823" s="23" t="n">
        <f aca="false">H823*0.15</f>
        <v>15.8455032755175</v>
      </c>
      <c r="J823" s="26" t="s">
        <v>3233</v>
      </c>
      <c r="K823" s="24" t="s">
        <v>29</v>
      </c>
      <c r="L823" s="20"/>
      <c r="M823" s="26"/>
    </row>
    <row r="824" customFormat="false" ht="26" hidden="false" customHeight="true" outlineLevel="0" collapsed="false">
      <c r="A824" s="20" t="n">
        <v>818</v>
      </c>
      <c r="B824" s="25" t="s">
        <v>3234</v>
      </c>
      <c r="C824" s="26" t="s">
        <v>1577</v>
      </c>
      <c r="D824" s="26" t="s">
        <v>3235</v>
      </c>
      <c r="E824" s="26"/>
      <c r="F824" s="26"/>
      <c r="G824" s="28" t="n">
        <v>31.50956565521</v>
      </c>
      <c r="H824" s="23" t="n">
        <f aca="false">G824*3</f>
        <v>94.52869696563</v>
      </c>
      <c r="I824" s="23" t="n">
        <f aca="false">H824*0.15</f>
        <v>14.1793045448445</v>
      </c>
      <c r="J824" s="26" t="s">
        <v>3236</v>
      </c>
      <c r="K824" s="24" t="s">
        <v>29</v>
      </c>
      <c r="L824" s="20"/>
      <c r="M824" s="26"/>
    </row>
    <row r="825" customFormat="false" ht="26" hidden="false" customHeight="true" outlineLevel="0" collapsed="false">
      <c r="A825" s="20" t="n">
        <v>819</v>
      </c>
      <c r="B825" s="25" t="s">
        <v>3237</v>
      </c>
      <c r="C825" s="26" t="s">
        <v>3238</v>
      </c>
      <c r="D825" s="26" t="s">
        <v>3239</v>
      </c>
      <c r="E825" s="26"/>
      <c r="F825" s="26"/>
      <c r="G825" s="28" t="n">
        <v>14.0046164527</v>
      </c>
      <c r="H825" s="23" t="n">
        <f aca="false">G825*3</f>
        <v>42.0138493581</v>
      </c>
      <c r="I825" s="23" t="n">
        <f aca="false">H825*0.15</f>
        <v>6.302077403715</v>
      </c>
      <c r="J825" s="26" t="s">
        <v>3240</v>
      </c>
      <c r="K825" s="24" t="s">
        <v>29</v>
      </c>
      <c r="L825" s="20"/>
      <c r="M825" s="26"/>
    </row>
    <row r="826" customFormat="false" ht="26" hidden="false" customHeight="true" outlineLevel="0" collapsed="false">
      <c r="A826" s="20" t="n">
        <v>820</v>
      </c>
      <c r="B826" s="25" t="s">
        <v>3241</v>
      </c>
      <c r="C826" s="26" t="s">
        <v>3242</v>
      </c>
      <c r="D826" s="26" t="s">
        <v>3243</v>
      </c>
      <c r="E826" s="26"/>
      <c r="F826" s="26"/>
      <c r="G826" s="28" t="n">
        <v>1.06762595892</v>
      </c>
      <c r="H826" s="23" t="n">
        <f aca="false">G826*3</f>
        <v>3.20287787676</v>
      </c>
      <c r="I826" s="23" t="n">
        <f aca="false">H826*0.15</f>
        <v>0.480431681514</v>
      </c>
      <c r="J826" s="26" t="s">
        <v>3244</v>
      </c>
      <c r="K826" s="24" t="s">
        <v>29</v>
      </c>
      <c r="L826" s="20"/>
      <c r="M826" s="26"/>
    </row>
    <row r="827" customFormat="false" ht="26" hidden="false" customHeight="true" outlineLevel="0" collapsed="false">
      <c r="A827" s="20" t="n">
        <v>821</v>
      </c>
      <c r="B827" s="25" t="s">
        <v>3245</v>
      </c>
      <c r="C827" s="26" t="s">
        <v>3246</v>
      </c>
      <c r="D827" s="26" t="s">
        <v>3247</v>
      </c>
      <c r="E827" s="26"/>
      <c r="F827" s="26"/>
      <c r="G827" s="28" t="n">
        <v>23.5039256684</v>
      </c>
      <c r="H827" s="23" t="n">
        <f aca="false">G827*3</f>
        <v>70.5117770052</v>
      </c>
      <c r="I827" s="23" t="n">
        <f aca="false">H827*0.15</f>
        <v>10.57676655078</v>
      </c>
      <c r="J827" s="26" t="s">
        <v>3248</v>
      </c>
      <c r="K827" s="24" t="s">
        <v>29</v>
      </c>
      <c r="L827" s="20"/>
      <c r="M827" s="26"/>
    </row>
    <row r="828" customFormat="false" ht="26" hidden="false" customHeight="true" outlineLevel="0" collapsed="false">
      <c r="A828" s="20" t="n">
        <v>822</v>
      </c>
      <c r="B828" s="25" t="s">
        <v>3249</v>
      </c>
      <c r="C828" s="26" t="s">
        <v>3250</v>
      </c>
      <c r="D828" s="26" t="s">
        <v>3251</v>
      </c>
      <c r="E828" s="26"/>
      <c r="F828" s="26"/>
      <c r="G828" s="28" t="n">
        <v>24.74408890144</v>
      </c>
      <c r="H828" s="23" t="n">
        <f aca="false">G828*3</f>
        <v>74.23226670432</v>
      </c>
      <c r="I828" s="23" t="n">
        <f aca="false">H828*0.15</f>
        <v>11.134840005648</v>
      </c>
      <c r="J828" s="26" t="s">
        <v>3252</v>
      </c>
      <c r="K828" s="24" t="s">
        <v>29</v>
      </c>
      <c r="L828" s="20"/>
      <c r="M828" s="26"/>
    </row>
    <row r="829" customFormat="false" ht="26" hidden="false" customHeight="true" outlineLevel="0" collapsed="false">
      <c r="A829" s="20" t="n">
        <v>823</v>
      </c>
      <c r="B829" s="25" t="s">
        <v>3253</v>
      </c>
      <c r="C829" s="26" t="s">
        <v>2113</v>
      </c>
      <c r="D829" s="26" t="s">
        <v>3254</v>
      </c>
      <c r="E829" s="26"/>
      <c r="F829" s="26"/>
      <c r="G829" s="28" t="n">
        <v>101.742480454</v>
      </c>
      <c r="H829" s="23" t="n">
        <f aca="false">G829*3</f>
        <v>305.227441362</v>
      </c>
      <c r="I829" s="23" t="n">
        <f aca="false">H829*0.15</f>
        <v>45.7841162043</v>
      </c>
      <c r="J829" s="26" t="s">
        <v>3255</v>
      </c>
      <c r="K829" s="24" t="s">
        <v>29</v>
      </c>
      <c r="L829" s="20"/>
      <c r="M829" s="26"/>
    </row>
    <row r="830" customFormat="false" ht="26" hidden="false" customHeight="true" outlineLevel="0" collapsed="false">
      <c r="A830" s="20" t="n">
        <v>824</v>
      </c>
      <c r="B830" s="25" t="s">
        <v>3256</v>
      </c>
      <c r="C830" s="26" t="s">
        <v>3257</v>
      </c>
      <c r="D830" s="26" t="s">
        <v>3258</v>
      </c>
      <c r="E830" s="26"/>
      <c r="F830" s="26"/>
      <c r="G830" s="28" t="n">
        <v>18.16508686204</v>
      </c>
      <c r="H830" s="23" t="n">
        <f aca="false">G830*3</f>
        <v>54.49526058612</v>
      </c>
      <c r="I830" s="23" t="n">
        <f aca="false">H830*0.15</f>
        <v>8.174289087918</v>
      </c>
      <c r="J830" s="26" t="s">
        <v>3259</v>
      </c>
      <c r="K830" s="24" t="s">
        <v>29</v>
      </c>
      <c r="L830" s="20"/>
      <c r="M830" s="26"/>
    </row>
    <row r="831" customFormat="false" ht="26" hidden="false" customHeight="true" outlineLevel="0" collapsed="false">
      <c r="A831" s="20" t="n">
        <v>825</v>
      </c>
      <c r="B831" s="25" t="s">
        <v>3260</v>
      </c>
      <c r="C831" s="26" t="s">
        <v>3261</v>
      </c>
      <c r="D831" s="26" t="s">
        <v>3262</v>
      </c>
      <c r="E831" s="26"/>
      <c r="F831" s="26"/>
      <c r="G831" s="28" t="n">
        <v>16.61905132173</v>
      </c>
      <c r="H831" s="23" t="n">
        <f aca="false">G831*3</f>
        <v>49.85715396519</v>
      </c>
      <c r="I831" s="23" t="n">
        <f aca="false">H831*0.15</f>
        <v>7.4785730947785</v>
      </c>
      <c r="J831" s="26" t="s">
        <v>3263</v>
      </c>
      <c r="K831" s="24" t="s">
        <v>29</v>
      </c>
      <c r="L831" s="20"/>
      <c r="M831" s="26"/>
    </row>
    <row r="832" customFormat="false" ht="26" hidden="false" customHeight="true" outlineLevel="0" collapsed="false">
      <c r="A832" s="20" t="n">
        <v>826</v>
      </c>
      <c r="B832" s="25" t="s">
        <v>3264</v>
      </c>
      <c r="C832" s="26" t="s">
        <v>3265</v>
      </c>
      <c r="D832" s="26" t="s">
        <v>3266</v>
      </c>
      <c r="E832" s="26"/>
      <c r="F832" s="26"/>
      <c r="G832" s="28" t="n">
        <v>11.94964947628</v>
      </c>
      <c r="H832" s="23" t="n">
        <f aca="false">G832*3</f>
        <v>35.84894842884</v>
      </c>
      <c r="I832" s="23" t="n">
        <f aca="false">H832*0.15</f>
        <v>5.377342264326</v>
      </c>
      <c r="J832" s="26" t="s">
        <v>3267</v>
      </c>
      <c r="K832" s="24" t="s">
        <v>29</v>
      </c>
      <c r="L832" s="20"/>
      <c r="M832" s="26"/>
    </row>
    <row r="833" customFormat="false" ht="26" hidden="false" customHeight="true" outlineLevel="0" collapsed="false">
      <c r="A833" s="20" t="n">
        <v>827</v>
      </c>
      <c r="B833" s="25" t="s">
        <v>3268</v>
      </c>
      <c r="C833" s="26" t="s">
        <v>1861</v>
      </c>
      <c r="D833" s="26" t="s">
        <v>695</v>
      </c>
      <c r="E833" s="26"/>
      <c r="F833" s="26"/>
      <c r="G833" s="28" t="n">
        <v>7.96425728446</v>
      </c>
      <c r="H833" s="23" t="n">
        <f aca="false">G833*3</f>
        <v>23.89277185338</v>
      </c>
      <c r="I833" s="23" t="n">
        <f aca="false">H833*0.15</f>
        <v>3.583915778007</v>
      </c>
      <c r="J833" s="26" t="s">
        <v>3269</v>
      </c>
      <c r="K833" s="24" t="s">
        <v>29</v>
      </c>
      <c r="L833" s="20"/>
      <c r="M833" s="26"/>
    </row>
    <row r="834" customFormat="false" ht="26" hidden="false" customHeight="true" outlineLevel="0" collapsed="false">
      <c r="A834" s="20" t="n">
        <v>828</v>
      </c>
      <c r="B834" s="25" t="s">
        <v>3270</v>
      </c>
      <c r="C834" s="26" t="s">
        <v>3271</v>
      </c>
      <c r="D834" s="26" t="s">
        <v>3272</v>
      </c>
      <c r="E834" s="26"/>
      <c r="F834" s="26"/>
      <c r="G834" s="28" t="n">
        <v>152.2904871797</v>
      </c>
      <c r="H834" s="23" t="n">
        <f aca="false">G834*3</f>
        <v>456.8714615391</v>
      </c>
      <c r="I834" s="23" t="n">
        <f aca="false">H834*0.15</f>
        <v>68.530719230865</v>
      </c>
      <c r="J834" s="26" t="s">
        <v>3273</v>
      </c>
      <c r="K834" s="24" t="s">
        <v>29</v>
      </c>
      <c r="L834" s="20"/>
      <c r="M834" s="26"/>
    </row>
    <row r="835" customFormat="false" ht="26" hidden="false" customHeight="true" outlineLevel="0" collapsed="false">
      <c r="A835" s="20" t="n">
        <v>829</v>
      </c>
      <c r="B835" s="25" t="s">
        <v>3274</v>
      </c>
      <c r="C835" s="26" t="s">
        <v>3275</v>
      </c>
      <c r="D835" s="26" t="s">
        <v>3276</v>
      </c>
      <c r="E835" s="26"/>
      <c r="F835" s="26"/>
      <c r="G835" s="28" t="n">
        <v>20.7396884302</v>
      </c>
      <c r="H835" s="23" t="n">
        <f aca="false">G835*3</f>
        <v>62.2190652906</v>
      </c>
      <c r="I835" s="23" t="n">
        <f aca="false">H835*0.15</f>
        <v>9.33285979359</v>
      </c>
      <c r="J835" s="26" t="s">
        <v>3277</v>
      </c>
      <c r="K835" s="24" t="s">
        <v>29</v>
      </c>
      <c r="L835" s="20"/>
      <c r="M835" s="26"/>
    </row>
    <row r="836" customFormat="false" ht="26" hidden="false" customHeight="true" outlineLevel="0" collapsed="false">
      <c r="A836" s="20" t="n">
        <v>830</v>
      </c>
      <c r="B836" s="25" t="s">
        <v>3278</v>
      </c>
      <c r="C836" s="26" t="s">
        <v>3279</v>
      </c>
      <c r="D836" s="26" t="s">
        <v>3280</v>
      </c>
      <c r="E836" s="26"/>
      <c r="F836" s="26"/>
      <c r="G836" s="28" t="n">
        <v>112.89330869898</v>
      </c>
      <c r="H836" s="23" t="n">
        <f aca="false">G836*3</f>
        <v>338.67992609694</v>
      </c>
      <c r="I836" s="23" t="n">
        <f aca="false">H836*0.15</f>
        <v>50.801988914541</v>
      </c>
      <c r="J836" s="26" t="s">
        <v>3281</v>
      </c>
      <c r="K836" s="24" t="s">
        <v>29</v>
      </c>
      <c r="L836" s="20"/>
      <c r="M836" s="26"/>
    </row>
    <row r="837" customFormat="false" ht="26" hidden="false" customHeight="true" outlineLevel="0" collapsed="false">
      <c r="A837" s="20" t="n">
        <v>831</v>
      </c>
      <c r="B837" s="25" t="s">
        <v>3282</v>
      </c>
      <c r="C837" s="26" t="s">
        <v>3283</v>
      </c>
      <c r="D837" s="26" t="s">
        <v>3284</v>
      </c>
      <c r="E837" s="26"/>
      <c r="F837" s="26"/>
      <c r="G837" s="28" t="n">
        <v>132.8686204021</v>
      </c>
      <c r="H837" s="23" t="n">
        <f aca="false">G837*3</f>
        <v>398.6058612063</v>
      </c>
      <c r="I837" s="23" t="n">
        <f aca="false">H837*0.15</f>
        <v>59.790879180945</v>
      </c>
      <c r="J837" s="26" t="s">
        <v>3285</v>
      </c>
      <c r="K837" s="24" t="s">
        <v>29</v>
      </c>
      <c r="L837" s="20"/>
      <c r="M837" s="26"/>
    </row>
    <row r="838" customFormat="false" ht="26" hidden="false" customHeight="true" outlineLevel="0" collapsed="false">
      <c r="A838" s="20" t="n">
        <v>832</v>
      </c>
      <c r="B838" s="25" t="s">
        <v>3286</v>
      </c>
      <c r="C838" s="26" t="s">
        <v>3287</v>
      </c>
      <c r="D838" s="26" t="s">
        <v>3288</v>
      </c>
      <c r="E838" s="26"/>
      <c r="F838" s="26"/>
      <c r="G838" s="28" t="n">
        <v>211.003128649</v>
      </c>
      <c r="H838" s="23" t="n">
        <f aca="false">G838*3</f>
        <v>633.009385947</v>
      </c>
      <c r="I838" s="23" t="n">
        <f aca="false">H838*0.15</f>
        <v>94.95140789205</v>
      </c>
      <c r="J838" s="26" t="s">
        <v>3289</v>
      </c>
      <c r="K838" s="24" t="s">
        <v>29</v>
      </c>
      <c r="L838" s="20"/>
      <c r="M838" s="26"/>
    </row>
    <row r="839" customFormat="false" ht="26" hidden="false" customHeight="true" outlineLevel="0" collapsed="false">
      <c r="A839" s="20" t="n">
        <v>833</v>
      </c>
      <c r="B839" s="25" t="s">
        <v>3290</v>
      </c>
      <c r="C839" s="26" t="s">
        <v>3291</v>
      </c>
      <c r="D839" s="26" t="s">
        <v>3292</v>
      </c>
      <c r="E839" s="26"/>
      <c r="F839" s="26"/>
      <c r="G839" s="28" t="n">
        <v>79.10412448872</v>
      </c>
      <c r="H839" s="23" t="n">
        <f aca="false">G839*3</f>
        <v>237.31237346616</v>
      </c>
      <c r="I839" s="23" t="n">
        <f aca="false">H839*0.15</f>
        <v>35.596856019924</v>
      </c>
      <c r="J839" s="26" t="s">
        <v>3293</v>
      </c>
      <c r="K839" s="24" t="s">
        <v>29</v>
      </c>
      <c r="L839" s="20"/>
      <c r="M839" s="26"/>
    </row>
    <row r="840" customFormat="false" ht="26" hidden="false" customHeight="true" outlineLevel="0" collapsed="false">
      <c r="A840" s="20" t="n">
        <v>834</v>
      </c>
      <c r="B840" s="25" t="s">
        <v>3294</v>
      </c>
      <c r="C840" s="26" t="s">
        <v>3295</v>
      </c>
      <c r="D840" s="26" t="s">
        <v>3296</v>
      </c>
      <c r="E840" s="26"/>
      <c r="F840" s="26"/>
      <c r="G840" s="28" t="n">
        <v>52.3371791154</v>
      </c>
      <c r="H840" s="23" t="n">
        <f aca="false">G840*3</f>
        <v>157.0115373462</v>
      </c>
      <c r="I840" s="23" t="n">
        <f aca="false">H840*0.15</f>
        <v>23.55173060193</v>
      </c>
      <c r="J840" s="26" t="s">
        <v>3297</v>
      </c>
      <c r="K840" s="24" t="s">
        <v>29</v>
      </c>
      <c r="L840" s="20"/>
      <c r="M840" s="26"/>
    </row>
    <row r="841" customFormat="false" ht="26" hidden="false" customHeight="true" outlineLevel="0" collapsed="false">
      <c r="A841" s="20" t="n">
        <v>835</v>
      </c>
      <c r="B841" s="25" t="s">
        <v>3298</v>
      </c>
      <c r="C841" s="26" t="s">
        <v>3299</v>
      </c>
      <c r="D841" s="26" t="s">
        <v>3300</v>
      </c>
      <c r="E841" s="26"/>
      <c r="F841" s="26"/>
      <c r="G841" s="28" t="n">
        <v>88.20843251607</v>
      </c>
      <c r="H841" s="23" t="n">
        <f aca="false">G841*3</f>
        <v>264.62529754821</v>
      </c>
      <c r="I841" s="23" t="n">
        <f aca="false">H841*0.15</f>
        <v>39.6937946322315</v>
      </c>
      <c r="J841" s="26" t="s">
        <v>3301</v>
      </c>
      <c r="K841" s="24" t="s">
        <v>29</v>
      </c>
      <c r="L841" s="20"/>
      <c r="M841" s="26"/>
    </row>
    <row r="842" customFormat="false" ht="26" hidden="false" customHeight="true" outlineLevel="0" collapsed="false">
      <c r="A842" s="20" t="n">
        <v>836</v>
      </c>
      <c r="B842" s="25" t="s">
        <v>3302</v>
      </c>
      <c r="C842" s="26" t="s">
        <v>3303</v>
      </c>
      <c r="D842" s="26" t="s">
        <v>3304</v>
      </c>
      <c r="E842" s="26"/>
      <c r="F842" s="26"/>
      <c r="G842" s="28" t="n">
        <v>32.64627340511</v>
      </c>
      <c r="H842" s="23" t="n">
        <f aca="false">G842*3</f>
        <v>97.93882021533</v>
      </c>
      <c r="I842" s="23" t="n">
        <f aca="false">H842*0.15</f>
        <v>14.6908230322995</v>
      </c>
      <c r="J842" s="26" t="s">
        <v>3305</v>
      </c>
      <c r="K842" s="24" t="s">
        <v>29</v>
      </c>
      <c r="L842" s="20"/>
      <c r="M842" s="26"/>
    </row>
    <row r="843" customFormat="false" ht="26" hidden="false" customHeight="true" outlineLevel="0" collapsed="false">
      <c r="A843" s="20" t="n">
        <v>837</v>
      </c>
      <c r="B843" s="25" t="s">
        <v>3306</v>
      </c>
      <c r="C843" s="26" t="s">
        <v>3307</v>
      </c>
      <c r="D843" s="26" t="s">
        <v>3308</v>
      </c>
      <c r="E843" s="26"/>
      <c r="F843" s="26"/>
      <c r="G843" s="28" t="n">
        <v>9.25267084614</v>
      </c>
      <c r="H843" s="23" t="n">
        <f aca="false">G843*3</f>
        <v>27.75801253842</v>
      </c>
      <c r="I843" s="23" t="n">
        <f aca="false">H843*0.15</f>
        <v>4.163701880763</v>
      </c>
      <c r="J843" s="26" t="s">
        <v>3309</v>
      </c>
      <c r="K843" s="24" t="s">
        <v>29</v>
      </c>
      <c r="L843" s="20"/>
      <c r="M843" s="26"/>
    </row>
    <row r="844" customFormat="false" ht="26" hidden="false" customHeight="true" outlineLevel="0" collapsed="false">
      <c r="A844" s="20" t="n">
        <v>838</v>
      </c>
      <c r="B844" s="25" t="s">
        <v>3310</v>
      </c>
      <c r="C844" s="26" t="s">
        <v>965</v>
      </c>
      <c r="D844" s="26" t="s">
        <v>3311</v>
      </c>
      <c r="E844" s="26"/>
      <c r="F844" s="26"/>
      <c r="G844" s="28" t="n">
        <v>2.12158061526</v>
      </c>
      <c r="H844" s="23" t="n">
        <f aca="false">G844*3</f>
        <v>6.36474184578</v>
      </c>
      <c r="I844" s="23" t="n">
        <f aca="false">H844*0.15</f>
        <v>0.954711276867</v>
      </c>
      <c r="J844" s="26" t="s">
        <v>3312</v>
      </c>
      <c r="K844" s="24" t="s">
        <v>29</v>
      </c>
      <c r="L844" s="20"/>
      <c r="M844" s="26"/>
    </row>
    <row r="845" customFormat="false" ht="26" hidden="false" customHeight="true" outlineLevel="0" collapsed="false">
      <c r="A845" s="20" t="n">
        <v>839</v>
      </c>
      <c r="B845" s="25" t="s">
        <v>3313</v>
      </c>
      <c r="C845" s="26" t="s">
        <v>3314</v>
      </c>
      <c r="D845" s="26" t="s">
        <v>3315</v>
      </c>
      <c r="E845" s="26"/>
      <c r="F845" s="26"/>
      <c r="G845" s="28" t="n">
        <v>9.55429026126</v>
      </c>
      <c r="H845" s="23" t="n">
        <f aca="false">G845*3</f>
        <v>28.66287078378</v>
      </c>
      <c r="I845" s="23" t="n">
        <f aca="false">H845*0.15</f>
        <v>4.299430617567</v>
      </c>
      <c r="J845" s="26" t="s">
        <v>3316</v>
      </c>
      <c r="K845" s="24" t="s">
        <v>29</v>
      </c>
      <c r="L845" s="20"/>
      <c r="M845" s="26"/>
    </row>
    <row r="846" customFormat="false" ht="26" hidden="false" customHeight="true" outlineLevel="0" collapsed="false">
      <c r="A846" s="20" t="n">
        <v>840</v>
      </c>
      <c r="B846" s="25" t="s">
        <v>3317</v>
      </c>
      <c r="C846" s="26" t="s">
        <v>1068</v>
      </c>
      <c r="D846" s="26" t="s">
        <v>3318</v>
      </c>
      <c r="E846" s="26"/>
      <c r="F846" s="26"/>
      <c r="G846" s="28" t="n">
        <v>6.28296452996</v>
      </c>
      <c r="H846" s="23" t="n">
        <f aca="false">G846*3</f>
        <v>18.84889358988</v>
      </c>
      <c r="I846" s="23" t="n">
        <f aca="false">H846*0.15</f>
        <v>2.827334038482</v>
      </c>
      <c r="J846" s="26" t="s">
        <v>3319</v>
      </c>
      <c r="K846" s="24" t="s">
        <v>29</v>
      </c>
      <c r="L846" s="20"/>
      <c r="M846" s="26"/>
    </row>
    <row r="847" customFormat="false" ht="26" hidden="false" customHeight="true" outlineLevel="0" collapsed="false">
      <c r="A847" s="20" t="n">
        <v>841</v>
      </c>
      <c r="B847" s="25" t="s">
        <v>3320</v>
      </c>
      <c r="C847" s="26" t="s">
        <v>3321</v>
      </c>
      <c r="D847" s="26" t="s">
        <v>3322</v>
      </c>
      <c r="E847" s="26"/>
      <c r="F847" s="26"/>
      <c r="G847" s="28" t="n">
        <v>45.92607062718</v>
      </c>
      <c r="H847" s="23" t="n">
        <f aca="false">G847*3</f>
        <v>137.77821188154</v>
      </c>
      <c r="I847" s="23" t="n">
        <f aca="false">H847*0.15</f>
        <v>20.666731782231</v>
      </c>
      <c r="J847" s="26" t="s">
        <v>3323</v>
      </c>
      <c r="K847" s="24" t="s">
        <v>29</v>
      </c>
      <c r="L847" s="20"/>
      <c r="M847" s="26"/>
    </row>
    <row r="848" customFormat="false" ht="26" hidden="false" customHeight="true" outlineLevel="0" collapsed="false">
      <c r="A848" s="20" t="n">
        <v>842</v>
      </c>
      <c r="B848" s="25" t="s">
        <v>3324</v>
      </c>
      <c r="C848" s="26" t="s">
        <v>3325</v>
      </c>
      <c r="D848" s="26" t="s">
        <v>3326</v>
      </c>
      <c r="E848" s="26"/>
      <c r="F848" s="26"/>
      <c r="G848" s="28" t="n">
        <v>13.4887908062</v>
      </c>
      <c r="H848" s="23" t="n">
        <f aca="false">G848*3</f>
        <v>40.4663724186</v>
      </c>
      <c r="I848" s="23" t="n">
        <f aca="false">H848*0.15</f>
        <v>6.06995586279</v>
      </c>
      <c r="J848" s="26" t="s">
        <v>3327</v>
      </c>
      <c r="K848" s="24" t="s">
        <v>29</v>
      </c>
      <c r="L848" s="20"/>
      <c r="M848" s="26"/>
    </row>
    <row r="849" customFormat="false" ht="26" hidden="false" customHeight="true" outlineLevel="0" collapsed="false">
      <c r="A849" s="20" t="n">
        <v>843</v>
      </c>
      <c r="B849" s="25" t="s">
        <v>3328</v>
      </c>
      <c r="C849" s="26" t="s">
        <v>2634</v>
      </c>
      <c r="D849" s="26" t="s">
        <v>3329</v>
      </c>
      <c r="E849" s="26"/>
      <c r="F849" s="26"/>
      <c r="G849" s="28" t="n">
        <v>28.54616931362</v>
      </c>
      <c r="H849" s="23" t="n">
        <f aca="false">G849*3</f>
        <v>85.63850794086</v>
      </c>
      <c r="I849" s="23" t="n">
        <f aca="false">H849*0.15</f>
        <v>12.845776191129</v>
      </c>
      <c r="J849" s="26" t="s">
        <v>3330</v>
      </c>
      <c r="K849" s="24" t="s">
        <v>29</v>
      </c>
      <c r="L849" s="20"/>
      <c r="M849" s="26"/>
    </row>
    <row r="850" customFormat="false" ht="26" hidden="false" customHeight="true" outlineLevel="0" collapsed="false">
      <c r="A850" s="20" t="n">
        <v>844</v>
      </c>
      <c r="B850" s="25" t="s">
        <v>3331</v>
      </c>
      <c r="C850" s="26" t="s">
        <v>3332</v>
      </c>
      <c r="D850" s="26" t="s">
        <v>3333</v>
      </c>
      <c r="E850" s="26"/>
      <c r="F850" s="26"/>
      <c r="G850" s="28" t="n">
        <v>3.5873437502</v>
      </c>
      <c r="H850" s="23" t="n">
        <f aca="false">G850*3</f>
        <v>10.7620312506</v>
      </c>
      <c r="I850" s="23" t="n">
        <f aca="false">H850*0.15</f>
        <v>1.61430468759</v>
      </c>
      <c r="J850" s="26" t="s">
        <v>3334</v>
      </c>
      <c r="K850" s="24" t="s">
        <v>29</v>
      </c>
      <c r="L850" s="20"/>
      <c r="M850" s="26"/>
    </row>
    <row r="851" customFormat="false" ht="26" hidden="false" customHeight="true" outlineLevel="0" collapsed="false">
      <c r="A851" s="20" t="n">
        <v>845</v>
      </c>
      <c r="B851" s="25" t="s">
        <v>3335</v>
      </c>
      <c r="C851" s="26" t="s">
        <v>3336</v>
      </c>
      <c r="D851" s="26" t="s">
        <v>3337</v>
      </c>
      <c r="E851" s="26"/>
      <c r="F851" s="26"/>
      <c r="G851" s="28" t="n">
        <v>35.2750234731</v>
      </c>
      <c r="H851" s="23" t="n">
        <f aca="false">G851*3</f>
        <v>105.8250704193</v>
      </c>
      <c r="I851" s="23" t="n">
        <f aca="false">H851*0.15</f>
        <v>15.873760562895</v>
      </c>
      <c r="J851" s="26" t="s">
        <v>3338</v>
      </c>
      <c r="K851" s="24" t="s">
        <v>29</v>
      </c>
      <c r="L851" s="20"/>
      <c r="M851" s="26"/>
    </row>
    <row r="852" customFormat="false" ht="26" hidden="false" customHeight="true" outlineLevel="0" collapsed="false">
      <c r="A852" s="20" t="n">
        <v>846</v>
      </c>
      <c r="B852" s="25" t="s">
        <v>3339</v>
      </c>
      <c r="C852" s="26" t="s">
        <v>279</v>
      </c>
      <c r="D852" s="26" t="s">
        <v>3340</v>
      </c>
      <c r="E852" s="26"/>
      <c r="F852" s="26"/>
      <c r="G852" s="28" t="n">
        <v>4.83815449319</v>
      </c>
      <c r="H852" s="23" t="n">
        <f aca="false">G852*3</f>
        <v>14.51446347957</v>
      </c>
      <c r="I852" s="23" t="n">
        <f aca="false">H852*0.15</f>
        <v>2.1771695219355</v>
      </c>
      <c r="J852" s="26" t="s">
        <v>3341</v>
      </c>
      <c r="K852" s="24" t="s">
        <v>29</v>
      </c>
      <c r="L852" s="20"/>
      <c r="M852" s="26"/>
    </row>
    <row r="853" customFormat="false" ht="26" hidden="false" customHeight="true" outlineLevel="0" collapsed="false">
      <c r="A853" s="20" t="n">
        <v>847</v>
      </c>
      <c r="B853" s="25" t="s">
        <v>3342</v>
      </c>
      <c r="C853" s="26" t="s">
        <v>3343</v>
      </c>
      <c r="D853" s="26" t="s">
        <v>3344</v>
      </c>
      <c r="E853" s="26"/>
      <c r="F853" s="26"/>
      <c r="G853" s="28" t="n">
        <v>8.78371313311</v>
      </c>
      <c r="H853" s="23" t="n">
        <f aca="false">G853*3</f>
        <v>26.35113939933</v>
      </c>
      <c r="I853" s="23" t="n">
        <f aca="false">H853*0.15</f>
        <v>3.9526709098995</v>
      </c>
      <c r="J853" s="26" t="s">
        <v>3345</v>
      </c>
      <c r="K853" s="24" t="s">
        <v>29</v>
      </c>
      <c r="L853" s="20"/>
      <c r="M853" s="26"/>
    </row>
    <row r="854" customFormat="false" ht="26" hidden="false" customHeight="true" outlineLevel="0" collapsed="false">
      <c r="A854" s="20" t="n">
        <v>848</v>
      </c>
      <c r="B854" s="25" t="s">
        <v>3346</v>
      </c>
      <c r="C854" s="26" t="s">
        <v>3347</v>
      </c>
      <c r="D854" s="26" t="s">
        <v>3348</v>
      </c>
      <c r="E854" s="26"/>
      <c r="F854" s="26"/>
      <c r="G854" s="28" t="n">
        <v>20.81190726529</v>
      </c>
      <c r="H854" s="23" t="n">
        <f aca="false">G854*3</f>
        <v>62.43572179587</v>
      </c>
      <c r="I854" s="23" t="n">
        <f aca="false">H854*0.15</f>
        <v>9.3653582693805</v>
      </c>
      <c r="J854" s="26" t="s">
        <v>3349</v>
      </c>
      <c r="K854" s="24" t="s">
        <v>29</v>
      </c>
      <c r="L854" s="20"/>
      <c r="M854" s="26"/>
    </row>
    <row r="855" customFormat="false" ht="26" hidden="false" customHeight="true" outlineLevel="0" collapsed="false">
      <c r="A855" s="20" t="n">
        <v>849</v>
      </c>
      <c r="B855" s="25" t="s">
        <v>3350</v>
      </c>
      <c r="C855" s="26" t="s">
        <v>3351</v>
      </c>
      <c r="D855" s="26" t="s">
        <v>3352</v>
      </c>
      <c r="E855" s="26"/>
      <c r="F855" s="26"/>
      <c r="G855" s="28" t="n">
        <v>24.06081628526</v>
      </c>
      <c r="H855" s="23" t="n">
        <f aca="false">G855*3</f>
        <v>72.18244885578</v>
      </c>
      <c r="I855" s="23" t="n">
        <f aca="false">H855*0.15</f>
        <v>10.827367328367</v>
      </c>
      <c r="J855" s="26" t="s">
        <v>3353</v>
      </c>
      <c r="K855" s="24" t="s">
        <v>29</v>
      </c>
      <c r="L855" s="20"/>
      <c r="M855" s="26"/>
    </row>
    <row r="856" customFormat="false" ht="26" hidden="false" customHeight="true" outlineLevel="0" collapsed="false">
      <c r="A856" s="20" t="n">
        <v>850</v>
      </c>
      <c r="B856" s="25" t="s">
        <v>3354</v>
      </c>
      <c r="C856" s="26" t="s">
        <v>1736</v>
      </c>
      <c r="D856" s="26" t="s">
        <v>3355</v>
      </c>
      <c r="E856" s="26"/>
      <c r="F856" s="26"/>
      <c r="G856" s="28" t="n">
        <v>36.3176173912</v>
      </c>
      <c r="H856" s="23" t="n">
        <f aca="false">G856*3</f>
        <v>108.9528521736</v>
      </c>
      <c r="I856" s="23" t="n">
        <f aca="false">H856*0.15</f>
        <v>16.34292782604</v>
      </c>
      <c r="J856" s="26" t="s">
        <v>3356</v>
      </c>
      <c r="K856" s="24" t="s">
        <v>29</v>
      </c>
      <c r="L856" s="20"/>
      <c r="M856" s="26"/>
    </row>
    <row r="857" customFormat="false" ht="26" hidden="false" customHeight="true" outlineLevel="0" collapsed="false">
      <c r="A857" s="20" t="n">
        <v>851</v>
      </c>
      <c r="B857" s="25" t="s">
        <v>3357</v>
      </c>
      <c r="C857" s="26" t="s">
        <v>3358</v>
      </c>
      <c r="D857" s="26" t="s">
        <v>3359</v>
      </c>
      <c r="E857" s="26"/>
      <c r="F857" s="26"/>
      <c r="G857" s="28" t="n">
        <v>8.18944017518</v>
      </c>
      <c r="H857" s="23" t="n">
        <f aca="false">G857*3</f>
        <v>24.56832052554</v>
      </c>
      <c r="I857" s="23" t="n">
        <f aca="false">H857*0.15</f>
        <v>3.685248078831</v>
      </c>
      <c r="J857" s="26" t="s">
        <v>3360</v>
      </c>
      <c r="K857" s="24" t="s">
        <v>29</v>
      </c>
      <c r="L857" s="20"/>
      <c r="M857" s="26"/>
    </row>
    <row r="858" customFormat="false" ht="26" hidden="false" customHeight="true" outlineLevel="0" collapsed="false">
      <c r="A858" s="20" t="n">
        <v>852</v>
      </c>
      <c r="B858" s="25" t="s">
        <v>3361</v>
      </c>
      <c r="C858" s="26" t="s">
        <v>3362</v>
      </c>
      <c r="D858" s="26" t="s">
        <v>3363</v>
      </c>
      <c r="E858" s="26"/>
      <c r="F858" s="26"/>
      <c r="G858" s="28" t="n">
        <v>60.19954407872</v>
      </c>
      <c r="H858" s="23" t="n">
        <f aca="false">G858*3</f>
        <v>180.59863223616</v>
      </c>
      <c r="I858" s="23" t="n">
        <f aca="false">H858*0.15</f>
        <v>27.089794835424</v>
      </c>
      <c r="J858" s="26" t="s">
        <v>3364</v>
      </c>
      <c r="K858" s="24" t="s">
        <v>29</v>
      </c>
      <c r="L858" s="20"/>
      <c r="M858" s="26"/>
    </row>
    <row r="859" customFormat="false" ht="26" hidden="false" customHeight="true" outlineLevel="0" collapsed="false">
      <c r="A859" s="20" t="n">
        <v>853</v>
      </c>
      <c r="B859" s="25" t="s">
        <v>3365</v>
      </c>
      <c r="C859" s="26" t="s">
        <v>3366</v>
      </c>
      <c r="D859" s="26" t="s">
        <v>3367</v>
      </c>
      <c r="E859" s="26"/>
      <c r="F859" s="26"/>
      <c r="G859" s="28" t="n">
        <v>17.5757663578</v>
      </c>
      <c r="H859" s="23" t="n">
        <f aca="false">G859*3</f>
        <v>52.7272990734</v>
      </c>
      <c r="I859" s="23" t="n">
        <f aca="false">H859*0.15</f>
        <v>7.90909486101</v>
      </c>
      <c r="J859" s="26" t="s">
        <v>3368</v>
      </c>
      <c r="K859" s="24" t="s">
        <v>29</v>
      </c>
      <c r="L859" s="20"/>
      <c r="M859" s="26"/>
    </row>
    <row r="860" customFormat="false" ht="26" hidden="false" customHeight="true" outlineLevel="0" collapsed="false">
      <c r="A860" s="20" t="n">
        <v>854</v>
      </c>
      <c r="B860" s="25" t="s">
        <v>3369</v>
      </c>
      <c r="C860" s="26" t="s">
        <v>3370</v>
      </c>
      <c r="D860" s="26" t="s">
        <v>3371</v>
      </c>
      <c r="E860" s="26"/>
      <c r="F860" s="26"/>
      <c r="G860" s="28" t="n">
        <v>20.47227371175</v>
      </c>
      <c r="H860" s="23" t="n">
        <f aca="false">G860*3</f>
        <v>61.41682113525</v>
      </c>
      <c r="I860" s="23" t="n">
        <f aca="false">H860*0.15</f>
        <v>9.2125231702875</v>
      </c>
      <c r="J860" s="26" t="s">
        <v>3372</v>
      </c>
      <c r="K860" s="24" t="s">
        <v>29</v>
      </c>
      <c r="L860" s="20"/>
      <c r="M860" s="26"/>
    </row>
    <row r="861" customFormat="false" ht="26" hidden="false" customHeight="true" outlineLevel="0" collapsed="false">
      <c r="A861" s="20" t="n">
        <v>855</v>
      </c>
      <c r="B861" s="25" t="s">
        <v>3373</v>
      </c>
      <c r="C861" s="26" t="s">
        <v>3374</v>
      </c>
      <c r="D861" s="26" t="s">
        <v>3375</v>
      </c>
      <c r="E861" s="26"/>
      <c r="F861" s="26"/>
      <c r="G861" s="28" t="n">
        <v>150.92249447206</v>
      </c>
      <c r="H861" s="23" t="n">
        <f aca="false">G861*3</f>
        <v>452.76748341618</v>
      </c>
      <c r="I861" s="23" t="n">
        <f aca="false">H861*0.15</f>
        <v>67.915122512427</v>
      </c>
      <c r="J861" s="26" t="s">
        <v>3376</v>
      </c>
      <c r="K861" s="24" t="s">
        <v>29</v>
      </c>
      <c r="L861" s="20"/>
      <c r="M861" s="26"/>
    </row>
    <row r="862" customFormat="false" ht="26" hidden="false" customHeight="true" outlineLevel="0" collapsed="false">
      <c r="A862" s="20" t="n">
        <v>856</v>
      </c>
      <c r="B862" s="25" t="s">
        <v>3377</v>
      </c>
      <c r="C862" s="26" t="s">
        <v>3378</v>
      </c>
      <c r="D862" s="26" t="s">
        <v>3379</v>
      </c>
      <c r="E862" s="26"/>
      <c r="F862" s="26"/>
      <c r="G862" s="28" t="n">
        <v>146.80045409037</v>
      </c>
      <c r="H862" s="23" t="n">
        <f aca="false">G862*3</f>
        <v>440.40136227111</v>
      </c>
      <c r="I862" s="23" t="n">
        <f aca="false">H862*0.15</f>
        <v>66.0602043406665</v>
      </c>
      <c r="J862" s="26" t="s">
        <v>3380</v>
      </c>
      <c r="K862" s="24" t="s">
        <v>29</v>
      </c>
      <c r="L862" s="20"/>
      <c r="M862" s="26"/>
    </row>
    <row r="863" customFormat="false" ht="26" hidden="false" customHeight="true" outlineLevel="0" collapsed="false">
      <c r="A863" s="20" t="n">
        <v>857</v>
      </c>
      <c r="B863" s="25" t="s">
        <v>3381</v>
      </c>
      <c r="C863" s="26" t="s">
        <v>3382</v>
      </c>
      <c r="D863" s="26" t="s">
        <v>1842</v>
      </c>
      <c r="E863" s="26"/>
      <c r="F863" s="26"/>
      <c r="G863" s="28" t="n">
        <v>122.004036251</v>
      </c>
      <c r="H863" s="23" t="n">
        <f aca="false">G863*3</f>
        <v>366.012108753</v>
      </c>
      <c r="I863" s="23" t="n">
        <f aca="false">H863*0.15</f>
        <v>54.90181631295</v>
      </c>
      <c r="J863" s="26" t="s">
        <v>3383</v>
      </c>
      <c r="K863" s="24" t="s">
        <v>29</v>
      </c>
      <c r="L863" s="20"/>
      <c r="M863" s="26"/>
    </row>
    <row r="864" customFormat="false" ht="26" hidden="false" customHeight="true" outlineLevel="0" collapsed="false">
      <c r="A864" s="20" t="n">
        <v>858</v>
      </c>
      <c r="B864" s="25" t="s">
        <v>3384</v>
      </c>
      <c r="C864" s="26" t="s">
        <v>3385</v>
      </c>
      <c r="D864" s="26" t="s">
        <v>3386</v>
      </c>
      <c r="E864" s="26"/>
      <c r="F864" s="26"/>
      <c r="G864" s="28" t="n">
        <v>29.95769094525</v>
      </c>
      <c r="H864" s="23" t="n">
        <f aca="false">G864*3</f>
        <v>89.87307283575</v>
      </c>
      <c r="I864" s="23" t="n">
        <f aca="false">H864*0.15</f>
        <v>13.4809609253625</v>
      </c>
      <c r="J864" s="26" t="s">
        <v>3387</v>
      </c>
      <c r="K864" s="24" t="s">
        <v>29</v>
      </c>
      <c r="L864" s="20"/>
      <c r="M864" s="26"/>
    </row>
    <row r="865" customFormat="false" ht="26" hidden="false" customHeight="true" outlineLevel="0" collapsed="false">
      <c r="A865" s="20" t="n">
        <v>859</v>
      </c>
      <c r="B865" s="25" t="s">
        <v>3388</v>
      </c>
      <c r="C865" s="26" t="s">
        <v>3389</v>
      </c>
      <c r="D865" s="26" t="s">
        <v>1117</v>
      </c>
      <c r="E865" s="26"/>
      <c r="F865" s="26"/>
      <c r="G865" s="28" t="n">
        <v>5.81687865273</v>
      </c>
      <c r="H865" s="23" t="n">
        <f aca="false">G865*3</f>
        <v>17.45063595819</v>
      </c>
      <c r="I865" s="23" t="n">
        <f aca="false">H865*0.15</f>
        <v>2.6175953937285</v>
      </c>
      <c r="J865" s="26" t="s">
        <v>3390</v>
      </c>
      <c r="K865" s="24" t="s">
        <v>29</v>
      </c>
      <c r="L865" s="20"/>
      <c r="M865" s="26"/>
    </row>
    <row r="866" customFormat="false" ht="26" hidden="false" customHeight="true" outlineLevel="0" collapsed="false">
      <c r="A866" s="20" t="n">
        <v>860</v>
      </c>
      <c r="B866" s="25" t="s">
        <v>3391</v>
      </c>
      <c r="C866" s="26" t="s">
        <v>3392</v>
      </c>
      <c r="D866" s="26" t="s">
        <v>3393</v>
      </c>
      <c r="E866" s="26"/>
      <c r="F866" s="26"/>
      <c r="G866" s="28" t="n">
        <v>57.32153317473</v>
      </c>
      <c r="H866" s="23" t="n">
        <f aca="false">G866*3</f>
        <v>171.96459952419</v>
      </c>
      <c r="I866" s="23" t="n">
        <f aca="false">H866*0.15</f>
        <v>25.7946899286285</v>
      </c>
      <c r="J866" s="26" t="s">
        <v>3394</v>
      </c>
      <c r="K866" s="24" t="s">
        <v>29</v>
      </c>
      <c r="L866" s="20"/>
      <c r="M866" s="26"/>
    </row>
    <row r="867" customFormat="false" ht="26" hidden="false" customHeight="true" outlineLevel="0" collapsed="false">
      <c r="A867" s="20" t="n">
        <v>861</v>
      </c>
      <c r="B867" s="25" t="s">
        <v>3395</v>
      </c>
      <c r="C867" s="26" t="s">
        <v>3396</v>
      </c>
      <c r="D867" s="26" t="s">
        <v>3397</v>
      </c>
      <c r="E867" s="26"/>
      <c r="F867" s="26"/>
      <c r="G867" s="28" t="n">
        <v>24.62488559931</v>
      </c>
      <c r="H867" s="23" t="n">
        <f aca="false">G867*3</f>
        <v>73.87465679793</v>
      </c>
      <c r="I867" s="23" t="n">
        <f aca="false">H867*0.15</f>
        <v>11.0811985196895</v>
      </c>
      <c r="J867" s="26" t="s">
        <v>3398</v>
      </c>
      <c r="K867" s="24" t="s">
        <v>29</v>
      </c>
      <c r="L867" s="20"/>
      <c r="M867" s="26"/>
    </row>
    <row r="868" customFormat="false" ht="26" hidden="false" customHeight="true" outlineLevel="0" collapsed="false">
      <c r="A868" s="20" t="n">
        <v>862</v>
      </c>
      <c r="B868" s="25" t="s">
        <v>3399</v>
      </c>
      <c r="C868" s="26" t="s">
        <v>3400</v>
      </c>
      <c r="D868" s="26" t="s">
        <v>3401</v>
      </c>
      <c r="E868" s="26"/>
      <c r="F868" s="26"/>
      <c r="G868" s="28" t="n">
        <v>40.5276798923</v>
      </c>
      <c r="H868" s="23" t="n">
        <f aca="false">G868*3</f>
        <v>121.5830396769</v>
      </c>
      <c r="I868" s="23" t="n">
        <f aca="false">H868*0.15</f>
        <v>18.237455951535</v>
      </c>
      <c r="J868" s="26" t="s">
        <v>3402</v>
      </c>
      <c r="K868" s="24" t="s">
        <v>29</v>
      </c>
      <c r="L868" s="20"/>
      <c r="M868" s="26"/>
    </row>
    <row r="869" customFormat="false" ht="26" hidden="false" customHeight="true" outlineLevel="0" collapsed="false">
      <c r="A869" s="20" t="n">
        <v>863</v>
      </c>
      <c r="B869" s="25" t="s">
        <v>3403</v>
      </c>
      <c r="C869" s="26" t="s">
        <v>3404</v>
      </c>
      <c r="D869" s="26" t="s">
        <v>3405</v>
      </c>
      <c r="E869" s="26"/>
      <c r="F869" s="26"/>
      <c r="G869" s="28" t="n">
        <v>30.34565639496</v>
      </c>
      <c r="H869" s="23" t="n">
        <f aca="false">G869*3</f>
        <v>91.03696918488</v>
      </c>
      <c r="I869" s="23" t="n">
        <f aca="false">H869*0.15</f>
        <v>13.655545377732</v>
      </c>
      <c r="J869" s="26" t="s">
        <v>3406</v>
      </c>
      <c r="K869" s="24" t="s">
        <v>29</v>
      </c>
      <c r="L869" s="20"/>
      <c r="M869" s="26"/>
    </row>
    <row r="870" customFormat="false" ht="26" hidden="false" customHeight="true" outlineLevel="0" collapsed="false">
      <c r="A870" s="20" t="n">
        <v>864</v>
      </c>
      <c r="B870" s="25" t="s">
        <v>3407</v>
      </c>
      <c r="C870" s="26" t="s">
        <v>3408</v>
      </c>
      <c r="D870" s="26" t="s">
        <v>3409</v>
      </c>
      <c r="E870" s="26"/>
      <c r="F870" s="26"/>
      <c r="G870" s="28" t="n">
        <v>45.068176426801</v>
      </c>
      <c r="H870" s="23" t="n">
        <f aca="false">G870*3</f>
        <v>135.204529280403</v>
      </c>
      <c r="I870" s="23" t="n">
        <f aca="false">H870*0.15</f>
        <v>20.2806793920605</v>
      </c>
      <c r="J870" s="26" t="s">
        <v>3410</v>
      </c>
      <c r="K870" s="24" t="s">
        <v>29</v>
      </c>
      <c r="L870" s="20"/>
      <c r="M870" s="26"/>
    </row>
    <row r="871" customFormat="false" ht="26" hidden="false" customHeight="true" outlineLevel="0" collapsed="false">
      <c r="A871" s="20" t="n">
        <v>865</v>
      </c>
      <c r="B871" s="25" t="s">
        <v>3411</v>
      </c>
      <c r="C871" s="26" t="s">
        <v>3412</v>
      </c>
      <c r="D871" s="26" t="s">
        <v>2821</v>
      </c>
      <c r="E871" s="26"/>
      <c r="F871" s="26"/>
      <c r="G871" s="28" t="n">
        <v>75.2215697231</v>
      </c>
      <c r="H871" s="23" t="n">
        <f aca="false">G871*3</f>
        <v>225.6647091693</v>
      </c>
      <c r="I871" s="23" t="n">
        <f aca="false">H871*0.15</f>
        <v>33.849706375395</v>
      </c>
      <c r="J871" s="26" t="s">
        <v>3413</v>
      </c>
      <c r="K871" s="24" t="s">
        <v>29</v>
      </c>
      <c r="L871" s="20"/>
      <c r="M871" s="26"/>
    </row>
    <row r="872" customFormat="false" ht="26" hidden="false" customHeight="true" outlineLevel="0" collapsed="false">
      <c r="A872" s="20" t="n">
        <v>866</v>
      </c>
      <c r="B872" s="25" t="s">
        <v>3414</v>
      </c>
      <c r="C872" s="26" t="s">
        <v>3415</v>
      </c>
      <c r="D872" s="26" t="s">
        <v>3416</v>
      </c>
      <c r="E872" s="26"/>
      <c r="F872" s="26"/>
      <c r="G872" s="28" t="n">
        <v>61.29715871825</v>
      </c>
      <c r="H872" s="23" t="n">
        <f aca="false">G872*3</f>
        <v>183.89147615475</v>
      </c>
      <c r="I872" s="23" t="n">
        <f aca="false">H872*0.15</f>
        <v>27.5837214232125</v>
      </c>
      <c r="J872" s="26" t="s">
        <v>3417</v>
      </c>
      <c r="K872" s="24" t="s">
        <v>29</v>
      </c>
      <c r="L872" s="20"/>
      <c r="M872" s="26"/>
    </row>
    <row r="873" customFormat="false" ht="26" hidden="false" customHeight="true" outlineLevel="0" collapsed="false">
      <c r="A873" s="20" t="n">
        <v>867</v>
      </c>
      <c r="B873" s="25" t="s">
        <v>3418</v>
      </c>
      <c r="C873" s="26" t="s">
        <v>3419</v>
      </c>
      <c r="D873" s="26" t="s">
        <v>3420</v>
      </c>
      <c r="E873" s="26"/>
      <c r="F873" s="26"/>
      <c r="G873" s="28" t="n">
        <v>45.8221224675</v>
      </c>
      <c r="H873" s="23" t="n">
        <f aca="false">G873*3</f>
        <v>137.4663674025</v>
      </c>
      <c r="I873" s="23" t="n">
        <f aca="false">H873*0.15</f>
        <v>20.619955110375</v>
      </c>
      <c r="J873" s="26" t="s">
        <v>3421</v>
      </c>
      <c r="K873" s="24" t="s">
        <v>29</v>
      </c>
      <c r="L873" s="20"/>
      <c r="M873" s="26"/>
    </row>
    <row r="874" customFormat="false" ht="26" hidden="false" customHeight="true" outlineLevel="0" collapsed="false">
      <c r="A874" s="20" t="n">
        <v>868</v>
      </c>
      <c r="B874" s="25" t="s">
        <v>3422</v>
      </c>
      <c r="C874" s="26" t="s">
        <v>3423</v>
      </c>
      <c r="D874" s="26" t="s">
        <v>3424</v>
      </c>
      <c r="E874" s="26"/>
      <c r="F874" s="26"/>
      <c r="G874" s="28" t="n">
        <v>35.265749478819</v>
      </c>
      <c r="H874" s="23" t="n">
        <f aca="false">G874*3</f>
        <v>105.797248436457</v>
      </c>
      <c r="I874" s="23" t="n">
        <f aca="false">H874*0.15</f>
        <v>15.8695872654685</v>
      </c>
      <c r="J874" s="26" t="s">
        <v>3425</v>
      </c>
      <c r="K874" s="24" t="s">
        <v>29</v>
      </c>
      <c r="L874" s="20"/>
      <c r="M874" s="26"/>
    </row>
    <row r="875" customFormat="false" ht="26" hidden="false" customHeight="true" outlineLevel="0" collapsed="false">
      <c r="A875" s="20" t="n">
        <v>869</v>
      </c>
      <c r="B875" s="25" t="s">
        <v>3426</v>
      </c>
      <c r="C875" s="26" t="s">
        <v>3427</v>
      </c>
      <c r="D875" s="26" t="s">
        <v>3428</v>
      </c>
      <c r="E875" s="26"/>
      <c r="F875" s="26"/>
      <c r="G875" s="28" t="n">
        <v>15.0649568824</v>
      </c>
      <c r="H875" s="23" t="n">
        <f aca="false">G875*3</f>
        <v>45.1948706472</v>
      </c>
      <c r="I875" s="23" t="n">
        <f aca="false">H875*0.15</f>
        <v>6.77923059708</v>
      </c>
      <c r="J875" s="26" t="s">
        <v>3429</v>
      </c>
      <c r="K875" s="24" t="s">
        <v>29</v>
      </c>
      <c r="L875" s="20"/>
      <c r="M875" s="26"/>
    </row>
    <row r="876" customFormat="false" ht="26" hidden="false" customHeight="true" outlineLevel="0" collapsed="false">
      <c r="A876" s="20" t="n">
        <v>870</v>
      </c>
      <c r="B876" s="25" t="s">
        <v>3430</v>
      </c>
      <c r="C876" s="26" t="s">
        <v>3431</v>
      </c>
      <c r="D876" s="26" t="s">
        <v>3432</v>
      </c>
      <c r="E876" s="26"/>
      <c r="F876" s="26"/>
      <c r="G876" s="28" t="n">
        <v>6.02592878288</v>
      </c>
      <c r="H876" s="23" t="n">
        <f aca="false">G876*3</f>
        <v>18.07778634864</v>
      </c>
      <c r="I876" s="23" t="n">
        <f aca="false">H876*0.15</f>
        <v>2.711667952296</v>
      </c>
      <c r="J876" s="26" t="s">
        <v>3433</v>
      </c>
      <c r="K876" s="24" t="s">
        <v>29</v>
      </c>
      <c r="L876" s="20"/>
      <c r="M876" s="26"/>
    </row>
    <row r="877" customFormat="false" ht="26" hidden="false" customHeight="true" outlineLevel="0" collapsed="false">
      <c r="A877" s="20" t="n">
        <v>871</v>
      </c>
      <c r="B877" s="25" t="s">
        <v>3434</v>
      </c>
      <c r="C877" s="26" t="s">
        <v>3435</v>
      </c>
      <c r="D877" s="26" t="s">
        <v>3436</v>
      </c>
      <c r="E877" s="26"/>
      <c r="F877" s="26"/>
      <c r="G877" s="28" t="n">
        <v>48.5879903486</v>
      </c>
      <c r="H877" s="23" t="n">
        <f aca="false">G877*3</f>
        <v>145.7639710458</v>
      </c>
      <c r="I877" s="23" t="n">
        <f aca="false">H877*0.15</f>
        <v>21.86459565687</v>
      </c>
      <c r="J877" s="26" t="s">
        <v>3437</v>
      </c>
      <c r="K877" s="24" t="s">
        <v>29</v>
      </c>
      <c r="L877" s="20"/>
      <c r="M877" s="26"/>
    </row>
    <row r="878" customFormat="false" ht="26" hidden="false" customHeight="true" outlineLevel="0" collapsed="false">
      <c r="A878" s="20" t="n">
        <v>872</v>
      </c>
      <c r="B878" s="25" t="s">
        <v>3438</v>
      </c>
      <c r="C878" s="26" t="s">
        <v>3439</v>
      </c>
      <c r="D878" s="26" t="s">
        <v>3440</v>
      </c>
      <c r="E878" s="26"/>
      <c r="F878" s="26"/>
      <c r="G878" s="28" t="n">
        <v>5.16910985418</v>
      </c>
      <c r="H878" s="23" t="n">
        <f aca="false">G878*3</f>
        <v>15.50732956254</v>
      </c>
      <c r="I878" s="23" t="n">
        <f aca="false">H878*0.15</f>
        <v>2.326099434381</v>
      </c>
      <c r="J878" s="26" t="s">
        <v>3441</v>
      </c>
      <c r="K878" s="24" t="s">
        <v>29</v>
      </c>
      <c r="L878" s="20"/>
      <c r="M878" s="26"/>
    </row>
    <row r="879" customFormat="false" ht="26" hidden="false" customHeight="true" outlineLevel="0" collapsed="false">
      <c r="A879" s="20" t="n">
        <v>873</v>
      </c>
      <c r="B879" s="25" t="s">
        <v>3442</v>
      </c>
      <c r="C879" s="26" t="s">
        <v>3443</v>
      </c>
      <c r="D879" s="26" t="s">
        <v>3444</v>
      </c>
      <c r="E879" s="26"/>
      <c r="F879" s="26"/>
      <c r="G879" s="28" t="n">
        <v>36.133021017222</v>
      </c>
      <c r="H879" s="23" t="n">
        <f aca="false">G879*3</f>
        <v>108.399063051666</v>
      </c>
      <c r="I879" s="23" t="n">
        <f aca="false">H879*0.15</f>
        <v>16.2598594577499</v>
      </c>
      <c r="J879" s="26" t="s">
        <v>3445</v>
      </c>
      <c r="K879" s="24" t="s">
        <v>29</v>
      </c>
      <c r="L879" s="20"/>
      <c r="M879" s="26"/>
    </row>
    <row r="880" customFormat="false" ht="26" hidden="false" customHeight="true" outlineLevel="0" collapsed="false">
      <c r="A880" s="20" t="n">
        <v>874</v>
      </c>
      <c r="B880" s="25" t="s">
        <v>3446</v>
      </c>
      <c r="C880" s="26" t="s">
        <v>3447</v>
      </c>
      <c r="D880" s="26" t="s">
        <v>3448</v>
      </c>
      <c r="E880" s="26"/>
      <c r="F880" s="26"/>
      <c r="G880" s="28" t="n">
        <v>93.39129802436</v>
      </c>
      <c r="H880" s="23" t="n">
        <f aca="false">G880*3</f>
        <v>280.17389407308</v>
      </c>
      <c r="I880" s="23" t="n">
        <f aca="false">H880*0.15</f>
        <v>42.026084110962</v>
      </c>
      <c r="J880" s="26" t="s">
        <v>3449</v>
      </c>
      <c r="K880" s="24" t="s">
        <v>29</v>
      </c>
      <c r="L880" s="20"/>
      <c r="M880" s="26"/>
    </row>
    <row r="881" customFormat="false" ht="26" hidden="false" customHeight="true" outlineLevel="0" collapsed="false">
      <c r="A881" s="20" t="n">
        <v>875</v>
      </c>
      <c r="B881" s="25" t="s">
        <v>3450</v>
      </c>
      <c r="C881" s="26" t="s">
        <v>3451</v>
      </c>
      <c r="D881" s="26" t="s">
        <v>3452</v>
      </c>
      <c r="E881" s="26"/>
      <c r="F881" s="26"/>
      <c r="G881" s="28" t="n">
        <v>58.75104950718</v>
      </c>
      <c r="H881" s="23" t="n">
        <f aca="false">G881*3</f>
        <v>176.25314852154</v>
      </c>
      <c r="I881" s="23" t="n">
        <f aca="false">H881*0.15</f>
        <v>26.437972278231</v>
      </c>
      <c r="J881" s="26" t="s">
        <v>3453</v>
      </c>
      <c r="K881" s="24" t="s">
        <v>29</v>
      </c>
      <c r="L881" s="20"/>
      <c r="M881" s="26"/>
    </row>
    <row r="882" customFormat="false" ht="26" hidden="false" customHeight="true" outlineLevel="0" collapsed="false">
      <c r="A882" s="20" t="n">
        <v>876</v>
      </c>
      <c r="B882" s="25" t="s">
        <v>3454</v>
      </c>
      <c r="C882" s="26" t="s">
        <v>3455</v>
      </c>
      <c r="D882" s="26" t="s">
        <v>3456</v>
      </c>
      <c r="E882" s="26"/>
      <c r="F882" s="26"/>
      <c r="G882" s="28" t="n">
        <v>179.99002026091</v>
      </c>
      <c r="H882" s="23" t="n">
        <f aca="false">G882*3</f>
        <v>539.97006078273</v>
      </c>
      <c r="I882" s="23" t="n">
        <f aca="false">H882*0.15</f>
        <v>80.9955091174095</v>
      </c>
      <c r="J882" s="26" t="s">
        <v>3457</v>
      </c>
      <c r="K882" s="24" t="s">
        <v>29</v>
      </c>
      <c r="L882" s="20"/>
      <c r="M882" s="26"/>
    </row>
    <row r="883" customFormat="false" ht="26" hidden="false" customHeight="true" outlineLevel="0" collapsed="false">
      <c r="A883" s="20" t="n">
        <v>877</v>
      </c>
      <c r="B883" s="25" t="s">
        <v>3458</v>
      </c>
      <c r="C883" s="26" t="s">
        <v>3459</v>
      </c>
      <c r="D883" s="26" t="s">
        <v>3460</v>
      </c>
      <c r="E883" s="26"/>
      <c r="F883" s="26"/>
      <c r="G883" s="28" t="n">
        <v>27.52837296272</v>
      </c>
      <c r="H883" s="23" t="n">
        <f aca="false">G883*3</f>
        <v>82.58511888816</v>
      </c>
      <c r="I883" s="23" t="n">
        <f aca="false">H883*0.15</f>
        <v>12.387767833224</v>
      </c>
      <c r="J883" s="26" t="s">
        <v>3461</v>
      </c>
      <c r="K883" s="24" t="s">
        <v>29</v>
      </c>
      <c r="L883" s="20"/>
      <c r="M883" s="26"/>
    </row>
    <row r="884" customFormat="false" ht="26" hidden="false" customHeight="true" outlineLevel="0" collapsed="false">
      <c r="A884" s="20" t="n">
        <v>878</v>
      </c>
      <c r="B884" s="25" t="s">
        <v>3462</v>
      </c>
      <c r="C884" s="26" t="s">
        <v>3463</v>
      </c>
      <c r="D884" s="26" t="s">
        <v>3464</v>
      </c>
      <c r="E884" s="26"/>
      <c r="F884" s="26"/>
      <c r="G884" s="28" t="n">
        <v>32.97713113892</v>
      </c>
      <c r="H884" s="23" t="n">
        <f aca="false">G884*3</f>
        <v>98.93139341676</v>
      </c>
      <c r="I884" s="23" t="n">
        <f aca="false">H884*0.15</f>
        <v>14.839709012514</v>
      </c>
      <c r="J884" s="26" t="s">
        <v>3465</v>
      </c>
      <c r="K884" s="24" t="s">
        <v>29</v>
      </c>
      <c r="L884" s="20"/>
      <c r="M884" s="26"/>
    </row>
    <row r="885" customFormat="false" ht="26" hidden="false" customHeight="true" outlineLevel="0" collapsed="false">
      <c r="A885" s="20" t="n">
        <v>879</v>
      </c>
      <c r="B885" s="25" t="s">
        <v>3466</v>
      </c>
      <c r="C885" s="26" t="s">
        <v>3467</v>
      </c>
      <c r="D885" s="26" t="s">
        <v>3468</v>
      </c>
      <c r="E885" s="26"/>
      <c r="F885" s="26"/>
      <c r="G885" s="28" t="n">
        <v>19.922690802</v>
      </c>
      <c r="H885" s="23" t="n">
        <f aca="false">G885*3</f>
        <v>59.768072406</v>
      </c>
      <c r="I885" s="23" t="n">
        <f aca="false">H885*0.15</f>
        <v>8.9652108609</v>
      </c>
      <c r="J885" s="26" t="s">
        <v>3469</v>
      </c>
      <c r="K885" s="24" t="s">
        <v>29</v>
      </c>
      <c r="L885" s="20"/>
      <c r="M885" s="26"/>
    </row>
    <row r="886" customFormat="false" ht="26" hidden="false" customHeight="true" outlineLevel="0" collapsed="false">
      <c r="A886" s="20" t="n">
        <v>880</v>
      </c>
      <c r="B886" s="25" t="s">
        <v>3470</v>
      </c>
      <c r="C886" s="26" t="s">
        <v>3471</v>
      </c>
      <c r="D886" s="26" t="s">
        <v>3472</v>
      </c>
      <c r="E886" s="26"/>
      <c r="F886" s="26"/>
      <c r="G886" s="28" t="n">
        <v>74.83698716425</v>
      </c>
      <c r="H886" s="23" t="n">
        <f aca="false">G886*3</f>
        <v>224.51096149275</v>
      </c>
      <c r="I886" s="23" t="n">
        <f aca="false">H886*0.15</f>
        <v>33.6766442239125</v>
      </c>
      <c r="J886" s="26" t="s">
        <v>3473</v>
      </c>
      <c r="K886" s="24" t="s">
        <v>29</v>
      </c>
      <c r="L886" s="20"/>
      <c r="M886" s="26"/>
    </row>
    <row r="887" customFormat="false" ht="26" hidden="false" customHeight="true" outlineLevel="0" collapsed="false">
      <c r="A887" s="20" t="n">
        <v>881</v>
      </c>
      <c r="B887" s="25" t="s">
        <v>3474</v>
      </c>
      <c r="C887" s="26" t="s">
        <v>3475</v>
      </c>
      <c r="D887" s="26" t="s">
        <v>3476</v>
      </c>
      <c r="E887" s="26"/>
      <c r="F887" s="26"/>
      <c r="G887" s="28" t="n">
        <v>38.72804274988</v>
      </c>
      <c r="H887" s="23" t="n">
        <f aca="false">G887*3</f>
        <v>116.18412824964</v>
      </c>
      <c r="I887" s="23" t="n">
        <f aca="false">H887*0.15</f>
        <v>17.427619237446</v>
      </c>
      <c r="J887" s="26" t="s">
        <v>3477</v>
      </c>
      <c r="K887" s="24" t="s">
        <v>29</v>
      </c>
      <c r="L887" s="20"/>
      <c r="M887" s="26"/>
    </row>
    <row r="888" customFormat="false" ht="26" hidden="false" customHeight="true" outlineLevel="0" collapsed="false">
      <c r="A888" s="20" t="n">
        <v>882</v>
      </c>
      <c r="B888" s="25" t="s">
        <v>3478</v>
      </c>
      <c r="C888" s="26" t="s">
        <v>3479</v>
      </c>
      <c r="D888" s="26" t="s">
        <v>3480</v>
      </c>
      <c r="E888" s="26"/>
      <c r="F888" s="26"/>
      <c r="G888" s="28" t="n">
        <v>125.33791847486</v>
      </c>
      <c r="H888" s="23" t="n">
        <f aca="false">G888*3</f>
        <v>376.01375542458</v>
      </c>
      <c r="I888" s="23" t="n">
        <f aca="false">H888*0.15</f>
        <v>56.402063313687</v>
      </c>
      <c r="J888" s="26" t="s">
        <v>3481</v>
      </c>
      <c r="K888" s="24" t="s">
        <v>29</v>
      </c>
      <c r="L888" s="20"/>
      <c r="M888" s="26"/>
    </row>
    <row r="889" customFormat="false" ht="26" hidden="false" customHeight="true" outlineLevel="0" collapsed="false">
      <c r="A889" s="20" t="n">
        <v>883</v>
      </c>
      <c r="B889" s="25" t="s">
        <v>3482</v>
      </c>
      <c r="C889" s="26" t="s">
        <v>3483</v>
      </c>
      <c r="D889" s="26" t="s">
        <v>3484</v>
      </c>
      <c r="E889" s="26"/>
      <c r="F889" s="26"/>
      <c r="G889" s="28" t="n">
        <v>33.58997317161</v>
      </c>
      <c r="H889" s="23" t="n">
        <f aca="false">G889*3</f>
        <v>100.76991951483</v>
      </c>
      <c r="I889" s="23" t="n">
        <f aca="false">H889*0.15</f>
        <v>15.1154879272245</v>
      </c>
      <c r="J889" s="26" t="s">
        <v>3485</v>
      </c>
      <c r="K889" s="24" t="s">
        <v>29</v>
      </c>
      <c r="L889" s="20"/>
      <c r="M889" s="26"/>
    </row>
    <row r="890" customFormat="false" ht="26" hidden="false" customHeight="true" outlineLevel="0" collapsed="false">
      <c r="A890" s="20" t="n">
        <v>884</v>
      </c>
      <c r="B890" s="25" t="s">
        <v>3486</v>
      </c>
      <c r="C890" s="26" t="s">
        <v>1696</v>
      </c>
      <c r="D890" s="26" t="s">
        <v>3487</v>
      </c>
      <c r="E890" s="26"/>
      <c r="F890" s="26"/>
      <c r="G890" s="28" t="n">
        <v>10.9464358631</v>
      </c>
      <c r="H890" s="23" t="n">
        <f aca="false">G890*3</f>
        <v>32.8393075893</v>
      </c>
      <c r="I890" s="23" t="n">
        <f aca="false">H890*0.15</f>
        <v>4.925896138395</v>
      </c>
      <c r="J890" s="26" t="s">
        <v>3488</v>
      </c>
      <c r="K890" s="24" t="s">
        <v>29</v>
      </c>
      <c r="L890" s="20"/>
      <c r="M890" s="26"/>
    </row>
    <row r="891" customFormat="false" ht="26" hidden="false" customHeight="true" outlineLevel="0" collapsed="false">
      <c r="A891" s="20" t="n">
        <v>885</v>
      </c>
      <c r="B891" s="25" t="s">
        <v>3489</v>
      </c>
      <c r="C891" s="26" t="s">
        <v>3490</v>
      </c>
      <c r="D891" s="26" t="s">
        <v>3491</v>
      </c>
      <c r="E891" s="26"/>
      <c r="F891" s="26"/>
      <c r="G891" s="28" t="n">
        <v>10.257591896</v>
      </c>
      <c r="H891" s="23" t="n">
        <f aca="false">G891*3</f>
        <v>30.772775688</v>
      </c>
      <c r="I891" s="23" t="n">
        <f aca="false">H891*0.15</f>
        <v>4.6159163532</v>
      </c>
      <c r="J891" s="26" t="s">
        <v>3492</v>
      </c>
      <c r="K891" s="24" t="s">
        <v>29</v>
      </c>
      <c r="L891" s="20"/>
      <c r="M891" s="26"/>
    </row>
    <row r="892" customFormat="false" ht="26" hidden="false" customHeight="true" outlineLevel="0" collapsed="false">
      <c r="A892" s="20" t="n">
        <v>886</v>
      </c>
      <c r="B892" s="25" t="s">
        <v>3493</v>
      </c>
      <c r="C892" s="26" t="s">
        <v>3494</v>
      </c>
      <c r="D892" s="26" t="s">
        <v>3495</v>
      </c>
      <c r="E892" s="26"/>
      <c r="F892" s="26"/>
      <c r="G892" s="28" t="n">
        <v>36.5751002283</v>
      </c>
      <c r="H892" s="23" t="n">
        <f aca="false">G892*3</f>
        <v>109.7253006849</v>
      </c>
      <c r="I892" s="23" t="n">
        <f aca="false">H892*0.15</f>
        <v>16.458795102735</v>
      </c>
      <c r="J892" s="26" t="s">
        <v>3496</v>
      </c>
      <c r="K892" s="24" t="s">
        <v>29</v>
      </c>
      <c r="L892" s="20"/>
      <c r="M892" s="26"/>
    </row>
    <row r="893" customFormat="false" ht="26" hidden="false" customHeight="true" outlineLevel="0" collapsed="false">
      <c r="A893" s="20" t="n">
        <v>887</v>
      </c>
      <c r="B893" s="25" t="s">
        <v>3497</v>
      </c>
      <c r="C893" s="26" t="s">
        <v>3498</v>
      </c>
      <c r="D893" s="26" t="s">
        <v>1622</v>
      </c>
      <c r="E893" s="26"/>
      <c r="F893" s="26"/>
      <c r="G893" s="28" t="n">
        <v>30.08468443056</v>
      </c>
      <c r="H893" s="23" t="n">
        <f aca="false">G893*3</f>
        <v>90.25405329168</v>
      </c>
      <c r="I893" s="23" t="n">
        <f aca="false">H893*0.15</f>
        <v>13.538107993752</v>
      </c>
      <c r="J893" s="26" t="s">
        <v>3499</v>
      </c>
      <c r="K893" s="24" t="s">
        <v>29</v>
      </c>
      <c r="L893" s="20"/>
      <c r="M893" s="26"/>
    </row>
    <row r="894" customFormat="false" ht="26" hidden="false" customHeight="true" outlineLevel="0" collapsed="false">
      <c r="A894" s="20" t="n">
        <v>888</v>
      </c>
      <c r="B894" s="25" t="s">
        <v>3500</v>
      </c>
      <c r="C894" s="26" t="s">
        <v>3501</v>
      </c>
      <c r="D894" s="26" t="s">
        <v>3502</v>
      </c>
      <c r="E894" s="26"/>
      <c r="F894" s="26"/>
      <c r="G894" s="28" t="n">
        <v>100.39548630058</v>
      </c>
      <c r="H894" s="23" t="n">
        <f aca="false">G894*3</f>
        <v>301.18645890174</v>
      </c>
      <c r="I894" s="23" t="n">
        <f aca="false">H894*0.15</f>
        <v>45.177968835261</v>
      </c>
      <c r="J894" s="26" t="s">
        <v>3503</v>
      </c>
      <c r="K894" s="24" t="s">
        <v>29</v>
      </c>
      <c r="L894" s="20"/>
      <c r="M894" s="26"/>
    </row>
    <row r="895" customFormat="false" ht="26" hidden="false" customHeight="true" outlineLevel="0" collapsed="false">
      <c r="A895" s="20" t="n">
        <v>889</v>
      </c>
      <c r="B895" s="25" t="s">
        <v>3504</v>
      </c>
      <c r="C895" s="26" t="s">
        <v>3505</v>
      </c>
      <c r="D895" s="26" t="s">
        <v>3506</v>
      </c>
      <c r="E895" s="26"/>
      <c r="F895" s="26"/>
      <c r="G895" s="28" t="n">
        <v>43.929813676</v>
      </c>
      <c r="H895" s="23" t="n">
        <f aca="false">G895*3</f>
        <v>131.789441028</v>
      </c>
      <c r="I895" s="23" t="n">
        <f aca="false">H895*0.15</f>
        <v>19.7684161542</v>
      </c>
      <c r="J895" s="26" t="s">
        <v>3507</v>
      </c>
      <c r="K895" s="24" t="s">
        <v>29</v>
      </c>
      <c r="L895" s="20"/>
      <c r="M895" s="26"/>
    </row>
    <row r="896" customFormat="false" ht="26" hidden="false" customHeight="true" outlineLevel="0" collapsed="false">
      <c r="A896" s="20" t="n">
        <v>890</v>
      </c>
      <c r="B896" s="25" t="s">
        <v>3508</v>
      </c>
      <c r="C896" s="26" t="s">
        <v>3509</v>
      </c>
      <c r="D896" s="26" t="s">
        <v>3510</v>
      </c>
      <c r="E896" s="26"/>
      <c r="F896" s="26"/>
      <c r="G896" s="28" t="n">
        <v>8.26872154209</v>
      </c>
      <c r="H896" s="23" t="n">
        <f aca="false">G896*3</f>
        <v>24.80616462627</v>
      </c>
      <c r="I896" s="23" t="n">
        <f aca="false">H896*0.15</f>
        <v>3.7209246939405</v>
      </c>
      <c r="J896" s="26" t="s">
        <v>3511</v>
      </c>
      <c r="K896" s="24" t="s">
        <v>29</v>
      </c>
      <c r="L896" s="20"/>
      <c r="M896" s="26"/>
    </row>
    <row r="897" customFormat="false" ht="26" hidden="false" customHeight="true" outlineLevel="0" collapsed="false">
      <c r="A897" s="20" t="n">
        <v>891</v>
      </c>
      <c r="B897" s="25" t="s">
        <v>3512</v>
      </c>
      <c r="C897" s="26" t="s">
        <v>3513</v>
      </c>
      <c r="D897" s="26" t="s">
        <v>3514</v>
      </c>
      <c r="E897" s="26"/>
      <c r="F897" s="26"/>
      <c r="G897" s="28" t="n">
        <v>43.5448823051</v>
      </c>
      <c r="H897" s="23" t="n">
        <f aca="false">G897*3</f>
        <v>130.6346469153</v>
      </c>
      <c r="I897" s="23" t="n">
        <f aca="false">H897*0.15</f>
        <v>19.595197037295</v>
      </c>
      <c r="J897" s="26" t="s">
        <v>3515</v>
      </c>
      <c r="K897" s="24" t="s">
        <v>29</v>
      </c>
      <c r="L897" s="20"/>
      <c r="M897" s="26"/>
    </row>
    <row r="898" customFormat="false" ht="26" hidden="false" customHeight="true" outlineLevel="0" collapsed="false">
      <c r="A898" s="20" t="n">
        <v>892</v>
      </c>
      <c r="B898" s="25" t="s">
        <v>3516</v>
      </c>
      <c r="C898" s="26" t="s">
        <v>3517</v>
      </c>
      <c r="D898" s="26" t="s">
        <v>3518</v>
      </c>
      <c r="E898" s="26"/>
      <c r="F898" s="26"/>
      <c r="G898" s="28" t="n">
        <v>43.4299279557</v>
      </c>
      <c r="H898" s="23" t="n">
        <f aca="false">G898*3</f>
        <v>130.2897838671</v>
      </c>
      <c r="I898" s="23" t="n">
        <f aca="false">H898*0.15</f>
        <v>19.543467580065</v>
      </c>
      <c r="J898" s="26" t="s">
        <v>3519</v>
      </c>
      <c r="K898" s="24" t="s">
        <v>29</v>
      </c>
      <c r="L898" s="20"/>
      <c r="M898" s="26"/>
    </row>
    <row r="899" customFormat="false" ht="26" hidden="false" customHeight="true" outlineLevel="0" collapsed="false">
      <c r="A899" s="20" t="n">
        <v>893</v>
      </c>
      <c r="B899" s="25" t="s">
        <v>3520</v>
      </c>
      <c r="C899" s="26" t="s">
        <v>3521</v>
      </c>
      <c r="D899" s="26" t="s">
        <v>3522</v>
      </c>
      <c r="E899" s="26"/>
      <c r="F899" s="26"/>
      <c r="G899" s="28" t="n">
        <v>64.36819793266</v>
      </c>
      <c r="H899" s="23" t="n">
        <f aca="false">G899*3</f>
        <v>193.10459379798</v>
      </c>
      <c r="I899" s="23" t="n">
        <f aca="false">H899*0.15</f>
        <v>28.965689069697</v>
      </c>
      <c r="J899" s="26" t="s">
        <v>3523</v>
      </c>
      <c r="K899" s="24" t="s">
        <v>29</v>
      </c>
      <c r="L899" s="20"/>
      <c r="M899" s="26"/>
    </row>
    <row r="900" customFormat="false" ht="26" hidden="false" customHeight="true" outlineLevel="0" collapsed="false">
      <c r="A900" s="20" t="n">
        <v>894</v>
      </c>
      <c r="B900" s="25" t="s">
        <v>3524</v>
      </c>
      <c r="C900" s="26" t="s">
        <v>3525</v>
      </c>
      <c r="D900" s="26" t="s">
        <v>3526</v>
      </c>
      <c r="E900" s="26"/>
      <c r="F900" s="26"/>
      <c r="G900" s="28" t="n">
        <v>286.4022322414</v>
      </c>
      <c r="H900" s="23" t="n">
        <f aca="false">G900*3</f>
        <v>859.2066967242</v>
      </c>
      <c r="I900" s="23" t="n">
        <f aca="false">H900*0.15</f>
        <v>128.88100450863</v>
      </c>
      <c r="J900" s="26" t="s">
        <v>3527</v>
      </c>
      <c r="K900" s="24" t="s">
        <v>29</v>
      </c>
      <c r="L900" s="20"/>
      <c r="M900" s="26"/>
    </row>
    <row r="901" customFormat="false" ht="26" hidden="false" customHeight="true" outlineLevel="0" collapsed="false">
      <c r="A901" s="20" t="n">
        <v>895</v>
      </c>
      <c r="B901" s="25" t="s">
        <v>3528</v>
      </c>
      <c r="C901" s="26" t="s">
        <v>3529</v>
      </c>
      <c r="D901" s="26" t="s">
        <v>3530</v>
      </c>
      <c r="E901" s="26"/>
      <c r="F901" s="26"/>
      <c r="G901" s="28" t="n">
        <v>14.8225652185</v>
      </c>
      <c r="H901" s="23" t="n">
        <f aca="false">G901*3</f>
        <v>44.4676956555</v>
      </c>
      <c r="I901" s="23" t="n">
        <f aca="false">H901*0.15</f>
        <v>6.670154348325</v>
      </c>
      <c r="J901" s="26" t="s">
        <v>3531</v>
      </c>
      <c r="K901" s="24" t="s">
        <v>29</v>
      </c>
      <c r="L901" s="20"/>
      <c r="M901" s="26"/>
    </row>
    <row r="902" customFormat="false" ht="26" hidden="false" customHeight="true" outlineLevel="0" collapsed="false">
      <c r="A902" s="20" t="n">
        <v>896</v>
      </c>
      <c r="B902" s="25" t="s">
        <v>3532</v>
      </c>
      <c r="C902" s="26" t="s">
        <v>3533</v>
      </c>
      <c r="D902" s="26" t="s">
        <v>783</v>
      </c>
      <c r="E902" s="26"/>
      <c r="F902" s="26"/>
      <c r="G902" s="28" t="n">
        <v>65.827318631</v>
      </c>
      <c r="H902" s="23" t="n">
        <f aca="false">G902*3</f>
        <v>197.481955893</v>
      </c>
      <c r="I902" s="23" t="n">
        <f aca="false">H902*0.15</f>
        <v>29.62229338395</v>
      </c>
      <c r="J902" s="26" t="s">
        <v>3534</v>
      </c>
      <c r="K902" s="24" t="s">
        <v>29</v>
      </c>
      <c r="L902" s="20"/>
      <c r="M902" s="26"/>
    </row>
    <row r="903" customFormat="false" ht="26" hidden="false" customHeight="true" outlineLevel="0" collapsed="false">
      <c r="A903" s="20" t="n">
        <v>897</v>
      </c>
      <c r="B903" s="25" t="s">
        <v>3535</v>
      </c>
      <c r="C903" s="26" t="s">
        <v>3536</v>
      </c>
      <c r="D903" s="26" t="s">
        <v>3537</v>
      </c>
      <c r="E903" s="26"/>
      <c r="F903" s="26"/>
      <c r="G903" s="28" t="n">
        <v>17.68927491988</v>
      </c>
      <c r="H903" s="23" t="n">
        <f aca="false">G903*3</f>
        <v>53.06782475964</v>
      </c>
      <c r="I903" s="23" t="n">
        <f aca="false">H903*0.15</f>
        <v>7.960173713946</v>
      </c>
      <c r="J903" s="26" t="s">
        <v>3538</v>
      </c>
      <c r="K903" s="24" t="s">
        <v>29</v>
      </c>
      <c r="L903" s="20"/>
      <c r="M903" s="26"/>
    </row>
    <row r="904" customFormat="false" ht="26" hidden="false" customHeight="true" outlineLevel="0" collapsed="false">
      <c r="A904" s="20" t="n">
        <v>898</v>
      </c>
      <c r="B904" s="25" t="s">
        <v>3539</v>
      </c>
      <c r="C904" s="26" t="s">
        <v>3540</v>
      </c>
      <c r="D904" s="26" t="s">
        <v>3541</v>
      </c>
      <c r="E904" s="26"/>
      <c r="F904" s="26"/>
      <c r="G904" s="28" t="n">
        <v>11.7637442407</v>
      </c>
      <c r="H904" s="23" t="n">
        <f aca="false">G904*3</f>
        <v>35.2912327221</v>
      </c>
      <c r="I904" s="23" t="n">
        <f aca="false">H904*0.15</f>
        <v>5.293684908315</v>
      </c>
      <c r="J904" s="26" t="s">
        <v>3542</v>
      </c>
      <c r="K904" s="24" t="s">
        <v>29</v>
      </c>
      <c r="L904" s="20"/>
      <c r="M904" s="26"/>
    </row>
    <row r="905" customFormat="false" ht="26" hidden="false" customHeight="true" outlineLevel="0" collapsed="false">
      <c r="A905" s="20" t="n">
        <v>899</v>
      </c>
      <c r="B905" s="25" t="s">
        <v>3543</v>
      </c>
      <c r="C905" s="26" t="s">
        <v>3544</v>
      </c>
      <c r="D905" s="26" t="s">
        <v>3545</v>
      </c>
      <c r="E905" s="26"/>
      <c r="F905" s="26"/>
      <c r="G905" s="28" t="n">
        <v>9.09852638982</v>
      </c>
      <c r="H905" s="23" t="n">
        <f aca="false">G905*3</f>
        <v>27.29557916946</v>
      </c>
      <c r="I905" s="23" t="n">
        <f aca="false">H905*0.15</f>
        <v>4.094336875419</v>
      </c>
      <c r="J905" s="26" t="s">
        <v>3546</v>
      </c>
      <c r="K905" s="24" t="s">
        <v>29</v>
      </c>
      <c r="L905" s="20"/>
      <c r="M905" s="26"/>
    </row>
    <row r="906" customFormat="false" ht="26" hidden="false" customHeight="true" outlineLevel="0" collapsed="false">
      <c r="A906" s="20" t="n">
        <v>900</v>
      </c>
      <c r="B906" s="25" t="s">
        <v>3547</v>
      </c>
      <c r="C906" s="26" t="s">
        <v>3548</v>
      </c>
      <c r="D906" s="26" t="s">
        <v>3549</v>
      </c>
      <c r="E906" s="26"/>
      <c r="F906" s="26"/>
      <c r="G906" s="28" t="n">
        <v>42.4825665643</v>
      </c>
      <c r="H906" s="23" t="n">
        <f aca="false">G906*3</f>
        <v>127.4476996929</v>
      </c>
      <c r="I906" s="23" t="n">
        <f aca="false">H906*0.15</f>
        <v>19.117154953935</v>
      </c>
      <c r="J906" s="26" t="s">
        <v>3550</v>
      </c>
      <c r="K906" s="24" t="s">
        <v>29</v>
      </c>
      <c r="L906" s="20"/>
      <c r="M906" s="26"/>
    </row>
    <row r="907" customFormat="false" ht="26" hidden="false" customHeight="true" outlineLevel="0" collapsed="false">
      <c r="A907" s="20" t="n">
        <v>901</v>
      </c>
      <c r="B907" s="25" t="s">
        <v>3551</v>
      </c>
      <c r="C907" s="26" t="s">
        <v>3552</v>
      </c>
      <c r="D907" s="26" t="s">
        <v>3553</v>
      </c>
      <c r="E907" s="26"/>
      <c r="F907" s="26"/>
      <c r="G907" s="28" t="n">
        <v>41.3281892233</v>
      </c>
      <c r="H907" s="23" t="n">
        <f aca="false">G907*3</f>
        <v>123.9845676699</v>
      </c>
      <c r="I907" s="23" t="n">
        <f aca="false">H907*0.15</f>
        <v>18.597685150485</v>
      </c>
      <c r="J907" s="26" t="s">
        <v>3554</v>
      </c>
      <c r="K907" s="24" t="s">
        <v>29</v>
      </c>
      <c r="L907" s="20"/>
      <c r="M907" s="26"/>
    </row>
    <row r="908" customFormat="false" ht="26" hidden="false" customHeight="true" outlineLevel="0" collapsed="false">
      <c r="A908" s="20" t="n">
        <v>902</v>
      </c>
      <c r="B908" s="25" t="s">
        <v>3555</v>
      </c>
      <c r="C908" s="26" t="s">
        <v>3556</v>
      </c>
      <c r="D908" s="26" t="s">
        <v>3557</v>
      </c>
      <c r="E908" s="26"/>
      <c r="F908" s="26"/>
      <c r="G908" s="28" t="n">
        <v>31.57271026942</v>
      </c>
      <c r="H908" s="23" t="n">
        <f aca="false">G908*3</f>
        <v>94.71813080826</v>
      </c>
      <c r="I908" s="23" t="n">
        <f aca="false">H908*0.15</f>
        <v>14.207719621239</v>
      </c>
      <c r="J908" s="26" t="s">
        <v>3558</v>
      </c>
      <c r="K908" s="24" t="s">
        <v>29</v>
      </c>
      <c r="L908" s="20"/>
      <c r="M908" s="26"/>
    </row>
    <row r="909" customFormat="false" ht="26" hidden="false" customHeight="true" outlineLevel="0" collapsed="false">
      <c r="A909" s="20" t="n">
        <v>903</v>
      </c>
      <c r="B909" s="25" t="s">
        <v>3559</v>
      </c>
      <c r="C909" s="26" t="s">
        <v>3560</v>
      </c>
      <c r="D909" s="26" t="s">
        <v>3561</v>
      </c>
      <c r="E909" s="26"/>
      <c r="F909" s="26"/>
      <c r="G909" s="28" t="n">
        <v>35.35105222724</v>
      </c>
      <c r="H909" s="23" t="n">
        <f aca="false">G909*3</f>
        <v>106.05315668172</v>
      </c>
      <c r="I909" s="23" t="n">
        <f aca="false">H909*0.15</f>
        <v>15.907973502258</v>
      </c>
      <c r="J909" s="26" t="s">
        <v>3562</v>
      </c>
      <c r="K909" s="24" t="s">
        <v>29</v>
      </c>
      <c r="L909" s="20"/>
      <c r="M909" s="26"/>
    </row>
    <row r="910" customFormat="false" ht="26" hidden="false" customHeight="true" outlineLevel="0" collapsed="false">
      <c r="A910" s="20" t="n">
        <v>904</v>
      </c>
      <c r="B910" s="25" t="s">
        <v>3563</v>
      </c>
      <c r="C910" s="26" t="s">
        <v>3564</v>
      </c>
      <c r="D910" s="26" t="s">
        <v>3565</v>
      </c>
      <c r="E910" s="26"/>
      <c r="F910" s="26"/>
      <c r="G910" s="28" t="n">
        <v>19.94052280623</v>
      </c>
      <c r="H910" s="23" t="n">
        <f aca="false">G910*3</f>
        <v>59.82156841869</v>
      </c>
      <c r="I910" s="23" t="n">
        <f aca="false">H910*0.15</f>
        <v>8.9732352628035</v>
      </c>
      <c r="J910" s="26" t="s">
        <v>3566</v>
      </c>
      <c r="K910" s="24" t="s">
        <v>29</v>
      </c>
      <c r="L910" s="20"/>
      <c r="M910" s="26"/>
    </row>
    <row r="911" customFormat="false" ht="26" hidden="false" customHeight="true" outlineLevel="0" collapsed="false">
      <c r="A911" s="20" t="n">
        <v>905</v>
      </c>
      <c r="B911" s="25" t="s">
        <v>3567</v>
      </c>
      <c r="C911" s="26" t="s">
        <v>3568</v>
      </c>
      <c r="D911" s="26" t="s">
        <v>3569</v>
      </c>
      <c r="E911" s="26"/>
      <c r="F911" s="26"/>
      <c r="G911" s="28" t="n">
        <v>23.7620860773</v>
      </c>
      <c r="H911" s="23" t="n">
        <f aca="false">G911*3</f>
        <v>71.2862582319</v>
      </c>
      <c r="I911" s="23" t="n">
        <f aca="false">H911*0.15</f>
        <v>10.692938734785</v>
      </c>
      <c r="J911" s="26" t="s">
        <v>3570</v>
      </c>
      <c r="K911" s="24" t="s">
        <v>29</v>
      </c>
      <c r="L911" s="20"/>
      <c r="M911" s="26"/>
    </row>
    <row r="912" customFormat="false" ht="26" hidden="false" customHeight="true" outlineLevel="0" collapsed="false">
      <c r="A912" s="20" t="n">
        <v>906</v>
      </c>
      <c r="B912" s="25" t="s">
        <v>3571</v>
      </c>
      <c r="C912" s="26" t="s">
        <v>426</v>
      </c>
      <c r="D912" s="26" t="s">
        <v>3572</v>
      </c>
      <c r="E912" s="26"/>
      <c r="F912" s="26"/>
      <c r="G912" s="28" t="n">
        <v>28.21318342648</v>
      </c>
      <c r="H912" s="23" t="n">
        <f aca="false">G912*3</f>
        <v>84.63955027944</v>
      </c>
      <c r="I912" s="23" t="n">
        <f aca="false">H912*0.15</f>
        <v>12.695932541916</v>
      </c>
      <c r="J912" s="26" t="s">
        <v>3573</v>
      </c>
      <c r="K912" s="24" t="s">
        <v>29</v>
      </c>
      <c r="L912" s="20"/>
      <c r="M912" s="26"/>
    </row>
    <row r="913" customFormat="false" ht="26" hidden="false" customHeight="true" outlineLevel="0" collapsed="false">
      <c r="A913" s="20" t="n">
        <v>907</v>
      </c>
      <c r="B913" s="25" t="s">
        <v>3574</v>
      </c>
      <c r="C913" s="26" t="s">
        <v>3575</v>
      </c>
      <c r="D913" s="26" t="s">
        <v>3576</v>
      </c>
      <c r="E913" s="26"/>
      <c r="F913" s="26"/>
      <c r="G913" s="28" t="n">
        <v>45.8317365964</v>
      </c>
      <c r="H913" s="23" t="n">
        <f aca="false">G913*3</f>
        <v>137.4952097892</v>
      </c>
      <c r="I913" s="23" t="n">
        <f aca="false">H913*0.15</f>
        <v>20.62428146838</v>
      </c>
      <c r="J913" s="26" t="s">
        <v>3577</v>
      </c>
      <c r="K913" s="24" t="s">
        <v>29</v>
      </c>
      <c r="L913" s="20"/>
      <c r="M913" s="26"/>
    </row>
    <row r="914" customFormat="false" ht="26" hidden="false" customHeight="true" outlineLevel="0" collapsed="false">
      <c r="A914" s="20" t="n">
        <v>908</v>
      </c>
      <c r="B914" s="25" t="s">
        <v>3578</v>
      </c>
      <c r="C914" s="26" t="s">
        <v>3579</v>
      </c>
      <c r="D914" s="26" t="s">
        <v>3580</v>
      </c>
      <c r="E914" s="26"/>
      <c r="F914" s="26"/>
      <c r="G914" s="28" t="n">
        <v>19.9457888587</v>
      </c>
      <c r="H914" s="23" t="n">
        <f aca="false">G914*3</f>
        <v>59.8373665761</v>
      </c>
      <c r="I914" s="23" t="n">
        <f aca="false">H914*0.15</f>
        <v>8.975604986415</v>
      </c>
      <c r="J914" s="26" t="s">
        <v>3581</v>
      </c>
      <c r="K914" s="24" t="s">
        <v>29</v>
      </c>
      <c r="L914" s="20"/>
      <c r="M914" s="26"/>
    </row>
    <row r="915" customFormat="false" ht="26" hidden="false" customHeight="true" outlineLevel="0" collapsed="false">
      <c r="A915" s="20" t="n">
        <v>909</v>
      </c>
      <c r="B915" s="25" t="s">
        <v>3582</v>
      </c>
      <c r="C915" s="26" t="s">
        <v>3583</v>
      </c>
      <c r="D915" s="26" t="s">
        <v>3584</v>
      </c>
      <c r="E915" s="26"/>
      <c r="F915" s="26"/>
      <c r="G915" s="28" t="n">
        <v>16.7674533213</v>
      </c>
      <c r="H915" s="23" t="n">
        <f aca="false">G915*3</f>
        <v>50.3023599639</v>
      </c>
      <c r="I915" s="23" t="n">
        <f aca="false">H915*0.15</f>
        <v>7.545353994585</v>
      </c>
      <c r="J915" s="26" t="s">
        <v>3585</v>
      </c>
      <c r="K915" s="24" t="s">
        <v>29</v>
      </c>
      <c r="L915" s="20"/>
      <c r="M915" s="26"/>
    </row>
    <row r="916" customFormat="false" ht="26" hidden="false" customHeight="true" outlineLevel="0" collapsed="false">
      <c r="A916" s="20" t="n">
        <v>910</v>
      </c>
      <c r="B916" s="25" t="s">
        <v>3586</v>
      </c>
      <c r="C916" s="26" t="s">
        <v>3587</v>
      </c>
      <c r="D916" s="26" t="s">
        <v>3588</v>
      </c>
      <c r="E916" s="26"/>
      <c r="F916" s="26"/>
      <c r="G916" s="28" t="n">
        <v>79.8536436248</v>
      </c>
      <c r="H916" s="23" t="n">
        <f aca="false">G916*3</f>
        <v>239.5609308744</v>
      </c>
      <c r="I916" s="23" t="n">
        <f aca="false">H916*0.15</f>
        <v>35.93413963116</v>
      </c>
      <c r="J916" s="26" t="s">
        <v>3589</v>
      </c>
      <c r="K916" s="24" t="s">
        <v>29</v>
      </c>
      <c r="L916" s="20"/>
      <c r="M916" s="26"/>
    </row>
    <row r="917" customFormat="false" ht="26" hidden="false" customHeight="true" outlineLevel="0" collapsed="false">
      <c r="A917" s="20" t="n">
        <v>911</v>
      </c>
      <c r="B917" s="25" t="s">
        <v>3590</v>
      </c>
      <c r="C917" s="26" t="s">
        <v>3591</v>
      </c>
      <c r="D917" s="26" t="s">
        <v>3592</v>
      </c>
      <c r="E917" s="26"/>
      <c r="F917" s="26"/>
      <c r="G917" s="28" t="n">
        <v>37.9568517522</v>
      </c>
      <c r="H917" s="23" t="n">
        <f aca="false">G917*3</f>
        <v>113.8705552566</v>
      </c>
      <c r="I917" s="23" t="n">
        <f aca="false">H917*0.15</f>
        <v>17.08058328849</v>
      </c>
      <c r="J917" s="26" t="s">
        <v>3593</v>
      </c>
      <c r="K917" s="24" t="s">
        <v>29</v>
      </c>
      <c r="L917" s="20"/>
      <c r="M917" s="26"/>
    </row>
    <row r="918" customFormat="false" ht="26" hidden="false" customHeight="true" outlineLevel="0" collapsed="false">
      <c r="A918" s="20" t="n">
        <v>912</v>
      </c>
      <c r="B918" s="25" t="s">
        <v>3594</v>
      </c>
      <c r="C918" s="26" t="s">
        <v>3595</v>
      </c>
      <c r="D918" s="26" t="s">
        <v>3596</v>
      </c>
      <c r="E918" s="26"/>
      <c r="F918" s="26"/>
      <c r="G918" s="28" t="n">
        <v>46.8680383977</v>
      </c>
      <c r="H918" s="23" t="n">
        <f aca="false">G918*3</f>
        <v>140.6041151931</v>
      </c>
      <c r="I918" s="23" t="n">
        <f aca="false">H918*0.15</f>
        <v>21.090617278965</v>
      </c>
      <c r="J918" s="26" t="s">
        <v>3597</v>
      </c>
      <c r="K918" s="24" t="s">
        <v>29</v>
      </c>
      <c r="L918" s="20"/>
      <c r="M918" s="26"/>
    </row>
    <row r="919" customFormat="false" ht="26" hidden="false" customHeight="true" outlineLevel="0" collapsed="false">
      <c r="A919" s="20" t="n">
        <v>913</v>
      </c>
      <c r="B919" s="25" t="s">
        <v>3598</v>
      </c>
      <c r="C919" s="26" t="s">
        <v>3048</v>
      </c>
      <c r="D919" s="26" t="s">
        <v>3599</v>
      </c>
      <c r="E919" s="26"/>
      <c r="F919" s="26"/>
      <c r="G919" s="28" t="n">
        <v>85.271937549</v>
      </c>
      <c r="H919" s="23" t="n">
        <f aca="false">G919*3</f>
        <v>255.815812647</v>
      </c>
      <c r="I919" s="23" t="n">
        <f aca="false">H919*0.15</f>
        <v>38.37237189705</v>
      </c>
      <c r="J919" s="26" t="s">
        <v>3600</v>
      </c>
      <c r="K919" s="24" t="s">
        <v>29</v>
      </c>
      <c r="L919" s="20"/>
      <c r="M919" s="26"/>
    </row>
    <row r="920" customFormat="false" ht="26" hidden="false" customHeight="true" outlineLevel="0" collapsed="false">
      <c r="A920" s="20" t="n">
        <v>914</v>
      </c>
      <c r="B920" s="25" t="s">
        <v>3601</v>
      </c>
      <c r="C920" s="26" t="s">
        <v>3602</v>
      </c>
      <c r="D920" s="26" t="s">
        <v>3603</v>
      </c>
      <c r="E920" s="26"/>
      <c r="F920" s="26"/>
      <c r="G920" s="28" t="n">
        <v>51.3053996184</v>
      </c>
      <c r="H920" s="23" t="n">
        <f aca="false">G920*3</f>
        <v>153.9161988552</v>
      </c>
      <c r="I920" s="23" t="n">
        <f aca="false">H920*0.15</f>
        <v>23.08742982828</v>
      </c>
      <c r="J920" s="26" t="s">
        <v>3604</v>
      </c>
      <c r="K920" s="24" t="s">
        <v>29</v>
      </c>
      <c r="L920" s="20"/>
      <c r="M920" s="26"/>
    </row>
    <row r="921" customFormat="false" ht="26" hidden="false" customHeight="true" outlineLevel="0" collapsed="false">
      <c r="A921" s="20" t="n">
        <v>915</v>
      </c>
      <c r="B921" s="25" t="s">
        <v>3605</v>
      </c>
      <c r="C921" s="26" t="s">
        <v>3606</v>
      </c>
      <c r="D921" s="26" t="s">
        <v>3607</v>
      </c>
      <c r="E921" s="26"/>
      <c r="F921" s="26"/>
      <c r="G921" s="28" t="n">
        <v>75.5290602007</v>
      </c>
      <c r="H921" s="23" t="n">
        <f aca="false">G921*3</f>
        <v>226.5871806021</v>
      </c>
      <c r="I921" s="23" t="n">
        <f aca="false">H921*0.15</f>
        <v>33.988077090315</v>
      </c>
      <c r="J921" s="26" t="s">
        <v>3608</v>
      </c>
      <c r="K921" s="24" t="s">
        <v>29</v>
      </c>
      <c r="L921" s="20"/>
      <c r="M921" s="26"/>
    </row>
    <row r="922" customFormat="false" ht="26" hidden="false" customHeight="true" outlineLevel="0" collapsed="false">
      <c r="A922" s="20" t="n">
        <v>916</v>
      </c>
      <c r="B922" s="25" t="s">
        <v>3609</v>
      </c>
      <c r="C922" s="26" t="s">
        <v>3610</v>
      </c>
      <c r="D922" s="26" t="s">
        <v>3611</v>
      </c>
      <c r="E922" s="26"/>
      <c r="F922" s="26"/>
      <c r="G922" s="28" t="n">
        <v>21.8280905818</v>
      </c>
      <c r="H922" s="23" t="n">
        <f aca="false">G922*3</f>
        <v>65.4842717454</v>
      </c>
      <c r="I922" s="23" t="n">
        <f aca="false">H922*0.15</f>
        <v>9.82264076181</v>
      </c>
      <c r="J922" s="26" t="s">
        <v>3612</v>
      </c>
      <c r="K922" s="24" t="s">
        <v>29</v>
      </c>
      <c r="L922" s="20"/>
      <c r="M922" s="26"/>
    </row>
    <row r="923" customFormat="false" ht="26" hidden="false" customHeight="true" outlineLevel="0" collapsed="false">
      <c r="A923" s="20" t="n">
        <v>917</v>
      </c>
      <c r="B923" s="25" t="s">
        <v>3613</v>
      </c>
      <c r="C923" s="26" t="s">
        <v>3614</v>
      </c>
      <c r="D923" s="26" t="s">
        <v>3615</v>
      </c>
      <c r="E923" s="26"/>
      <c r="F923" s="26"/>
      <c r="G923" s="28" t="n">
        <v>23.2778317157</v>
      </c>
      <c r="H923" s="23" t="n">
        <f aca="false">G923*3</f>
        <v>69.8334951471</v>
      </c>
      <c r="I923" s="23" t="n">
        <f aca="false">H923*0.15</f>
        <v>10.475024272065</v>
      </c>
      <c r="J923" s="26" t="s">
        <v>3616</v>
      </c>
      <c r="K923" s="24" t="s">
        <v>29</v>
      </c>
      <c r="L923" s="20"/>
      <c r="M923" s="26"/>
    </row>
    <row r="924" customFormat="false" ht="26" hidden="false" customHeight="true" outlineLevel="0" collapsed="false">
      <c r="A924" s="20" t="n">
        <v>918</v>
      </c>
      <c r="B924" s="25" t="s">
        <v>3617</v>
      </c>
      <c r="C924" s="26" t="s">
        <v>3618</v>
      </c>
      <c r="D924" s="26" t="s">
        <v>1388</v>
      </c>
      <c r="E924" s="26"/>
      <c r="F924" s="26"/>
      <c r="G924" s="28" t="n">
        <v>40.0267016097</v>
      </c>
      <c r="H924" s="23" t="n">
        <f aca="false">G924*3</f>
        <v>120.0801048291</v>
      </c>
      <c r="I924" s="23" t="n">
        <f aca="false">H924*0.15</f>
        <v>18.012015724365</v>
      </c>
      <c r="J924" s="26" t="s">
        <v>3619</v>
      </c>
      <c r="K924" s="24" t="s">
        <v>29</v>
      </c>
      <c r="L924" s="20"/>
      <c r="M924" s="26"/>
    </row>
    <row r="925" customFormat="false" ht="26" hidden="false" customHeight="true" outlineLevel="0" collapsed="false">
      <c r="A925" s="20" t="n">
        <v>919</v>
      </c>
      <c r="B925" s="25" t="s">
        <v>3620</v>
      </c>
      <c r="C925" s="26" t="s">
        <v>3621</v>
      </c>
      <c r="D925" s="26" t="s">
        <v>3622</v>
      </c>
      <c r="E925" s="26"/>
      <c r="F925" s="26"/>
      <c r="G925" s="28" t="n">
        <v>18.1148929166</v>
      </c>
      <c r="H925" s="23" t="n">
        <f aca="false">G925*3</f>
        <v>54.3446787498</v>
      </c>
      <c r="I925" s="23" t="n">
        <f aca="false">H925*0.15</f>
        <v>8.15170181247</v>
      </c>
      <c r="J925" s="26" t="s">
        <v>3623</v>
      </c>
      <c r="K925" s="24" t="s">
        <v>29</v>
      </c>
      <c r="L925" s="20"/>
      <c r="M925" s="26"/>
    </row>
    <row r="926" customFormat="false" ht="26" hidden="false" customHeight="true" outlineLevel="0" collapsed="false">
      <c r="A926" s="20" t="n">
        <v>920</v>
      </c>
      <c r="B926" s="25" t="s">
        <v>3624</v>
      </c>
      <c r="C926" s="26" t="s">
        <v>3625</v>
      </c>
      <c r="D926" s="26" t="s">
        <v>3626</v>
      </c>
      <c r="E926" s="26"/>
      <c r="F926" s="26"/>
      <c r="G926" s="28" t="n">
        <v>75.21011151012</v>
      </c>
      <c r="H926" s="23" t="n">
        <f aca="false">G926*3</f>
        <v>225.63033453036</v>
      </c>
      <c r="I926" s="23" t="n">
        <f aca="false">H926*0.15</f>
        <v>33.844550179554</v>
      </c>
      <c r="J926" s="26" t="s">
        <v>3627</v>
      </c>
      <c r="K926" s="24" t="s">
        <v>29</v>
      </c>
      <c r="L926" s="20"/>
      <c r="M926" s="26"/>
    </row>
    <row r="927" customFormat="false" ht="26" hidden="false" customHeight="true" outlineLevel="0" collapsed="false">
      <c r="A927" s="20" t="n">
        <v>921</v>
      </c>
      <c r="B927" s="25" t="s">
        <v>3628</v>
      </c>
      <c r="C927" s="26" t="s">
        <v>1613</v>
      </c>
      <c r="D927" s="26" t="s">
        <v>3629</v>
      </c>
      <c r="E927" s="26"/>
      <c r="F927" s="26"/>
      <c r="G927" s="28" t="n">
        <v>5.58106630992</v>
      </c>
      <c r="H927" s="23" t="n">
        <f aca="false">G927*3</f>
        <v>16.74319892976</v>
      </c>
      <c r="I927" s="23" t="n">
        <f aca="false">H927*0.15</f>
        <v>2.511479839464</v>
      </c>
      <c r="J927" s="26" t="s">
        <v>3630</v>
      </c>
      <c r="K927" s="24" t="s">
        <v>29</v>
      </c>
      <c r="L927" s="20"/>
      <c r="M927" s="26"/>
    </row>
    <row r="928" customFormat="false" ht="26" hidden="false" customHeight="true" outlineLevel="0" collapsed="false">
      <c r="A928" s="20" t="n">
        <v>922</v>
      </c>
      <c r="B928" s="25" t="s">
        <v>3631</v>
      </c>
      <c r="C928" s="26" t="s">
        <v>462</v>
      </c>
      <c r="D928" s="26" t="s">
        <v>3632</v>
      </c>
      <c r="E928" s="26"/>
      <c r="F928" s="26"/>
      <c r="G928" s="28" t="n">
        <v>9.84504173832</v>
      </c>
      <c r="H928" s="23" t="n">
        <f aca="false">G928*3</f>
        <v>29.53512521496</v>
      </c>
      <c r="I928" s="23" t="n">
        <f aca="false">H928*0.15</f>
        <v>4.430268782244</v>
      </c>
      <c r="J928" s="26" t="s">
        <v>3633</v>
      </c>
      <c r="K928" s="24" t="s">
        <v>29</v>
      </c>
      <c r="L928" s="20"/>
      <c r="M928" s="26"/>
    </row>
    <row r="929" customFormat="false" ht="26" hidden="false" customHeight="true" outlineLevel="0" collapsed="false">
      <c r="A929" s="20" t="n">
        <v>923</v>
      </c>
      <c r="B929" s="25" t="s">
        <v>3634</v>
      </c>
      <c r="C929" s="26" t="s">
        <v>2208</v>
      </c>
      <c r="D929" s="26" t="s">
        <v>3635</v>
      </c>
      <c r="E929" s="26"/>
      <c r="F929" s="26"/>
      <c r="G929" s="28" t="n">
        <v>2.30916784991</v>
      </c>
      <c r="H929" s="23" t="n">
        <f aca="false">G929*3</f>
        <v>6.92750354973</v>
      </c>
      <c r="I929" s="23" t="n">
        <f aca="false">H929*0.15</f>
        <v>1.0391255324595</v>
      </c>
      <c r="J929" s="26" t="s">
        <v>3636</v>
      </c>
      <c r="K929" s="24" t="s">
        <v>29</v>
      </c>
      <c r="L929" s="20"/>
      <c r="M929" s="26"/>
    </row>
    <row r="930" customFormat="false" ht="26" hidden="false" customHeight="true" outlineLevel="0" collapsed="false">
      <c r="A930" s="20" t="n">
        <v>924</v>
      </c>
      <c r="B930" s="25" t="s">
        <v>3637</v>
      </c>
      <c r="C930" s="26" t="s">
        <v>3638</v>
      </c>
      <c r="D930" s="26" t="s">
        <v>3639</v>
      </c>
      <c r="E930" s="26"/>
      <c r="F930" s="26"/>
      <c r="G930" s="28" t="n">
        <v>163.5057634872</v>
      </c>
      <c r="H930" s="23" t="n">
        <f aca="false">G930*3</f>
        <v>490.5172904616</v>
      </c>
      <c r="I930" s="23" t="n">
        <f aca="false">H930*0.15</f>
        <v>73.57759356924</v>
      </c>
      <c r="J930" s="26" t="s">
        <v>3640</v>
      </c>
      <c r="K930" s="24" t="s">
        <v>29</v>
      </c>
      <c r="L930" s="20"/>
      <c r="M930" s="26"/>
    </row>
    <row r="931" customFormat="false" ht="26" hidden="false" customHeight="true" outlineLevel="0" collapsed="false">
      <c r="A931" s="20" t="n">
        <v>925</v>
      </c>
      <c r="B931" s="25" t="s">
        <v>3641</v>
      </c>
      <c r="C931" s="26" t="s">
        <v>3642</v>
      </c>
      <c r="D931" s="26" t="s">
        <v>3643</v>
      </c>
      <c r="E931" s="26"/>
      <c r="F931" s="26"/>
      <c r="G931" s="28" t="n">
        <v>38.90086900959</v>
      </c>
      <c r="H931" s="23" t="n">
        <f aca="false">G931*3</f>
        <v>116.70260702877</v>
      </c>
      <c r="I931" s="23" t="n">
        <f aca="false">H931*0.15</f>
        <v>17.5053910543155</v>
      </c>
      <c r="J931" s="26" t="s">
        <v>3644</v>
      </c>
      <c r="K931" s="24" t="s">
        <v>29</v>
      </c>
      <c r="L931" s="20"/>
      <c r="M931" s="26"/>
    </row>
    <row r="932" customFormat="false" ht="26" hidden="false" customHeight="true" outlineLevel="0" collapsed="false">
      <c r="A932" s="20" t="n">
        <v>926</v>
      </c>
      <c r="B932" s="25" t="s">
        <v>3645</v>
      </c>
      <c r="C932" s="26" t="s">
        <v>43</v>
      </c>
      <c r="D932" s="26" t="s">
        <v>3646</v>
      </c>
      <c r="E932" s="26"/>
      <c r="F932" s="26"/>
      <c r="G932" s="28" t="n">
        <v>21.5293762019</v>
      </c>
      <c r="H932" s="23" t="n">
        <f aca="false">G932*3</f>
        <v>64.5881286057</v>
      </c>
      <c r="I932" s="23" t="n">
        <f aca="false">H932*0.15</f>
        <v>9.688219290855</v>
      </c>
      <c r="J932" s="26" t="s">
        <v>3647</v>
      </c>
      <c r="K932" s="24" t="s">
        <v>29</v>
      </c>
      <c r="L932" s="20"/>
      <c r="M932" s="26"/>
    </row>
    <row r="933" customFormat="false" ht="26" hidden="false" customHeight="true" outlineLevel="0" collapsed="false">
      <c r="A933" s="20" t="n">
        <v>927</v>
      </c>
      <c r="B933" s="25" t="s">
        <v>3648</v>
      </c>
      <c r="C933" s="26" t="s">
        <v>3649</v>
      </c>
      <c r="D933" s="26" t="s">
        <v>3650</v>
      </c>
      <c r="E933" s="26"/>
      <c r="F933" s="26"/>
      <c r="G933" s="28" t="n">
        <v>17.2481590509</v>
      </c>
      <c r="H933" s="23" t="n">
        <f aca="false">G933*3</f>
        <v>51.7444771527</v>
      </c>
      <c r="I933" s="23" t="n">
        <f aca="false">H933*0.15</f>
        <v>7.761671572905</v>
      </c>
      <c r="J933" s="26" t="s">
        <v>3651</v>
      </c>
      <c r="K933" s="24" t="s">
        <v>29</v>
      </c>
      <c r="L933" s="20"/>
      <c r="M933" s="26"/>
    </row>
    <row r="934" customFormat="false" ht="26" hidden="false" customHeight="true" outlineLevel="0" collapsed="false">
      <c r="A934" s="20" t="n">
        <v>928</v>
      </c>
      <c r="B934" s="25" t="s">
        <v>3652</v>
      </c>
      <c r="C934" s="26" t="s">
        <v>3653</v>
      </c>
      <c r="D934" s="26" t="s">
        <v>3654</v>
      </c>
      <c r="E934" s="26"/>
      <c r="F934" s="26"/>
      <c r="G934" s="28" t="n">
        <v>37.1327070916</v>
      </c>
      <c r="H934" s="23" t="n">
        <f aca="false">G934*3</f>
        <v>111.3981212748</v>
      </c>
      <c r="I934" s="23" t="n">
        <f aca="false">H934*0.15</f>
        <v>16.70971819122</v>
      </c>
      <c r="J934" s="26" t="s">
        <v>3655</v>
      </c>
      <c r="K934" s="24" t="s">
        <v>29</v>
      </c>
      <c r="L934" s="20"/>
      <c r="M934" s="26"/>
    </row>
    <row r="935" customFormat="false" ht="26" hidden="false" customHeight="true" outlineLevel="0" collapsed="false">
      <c r="A935" s="20" t="n">
        <v>929</v>
      </c>
      <c r="B935" s="25" t="s">
        <v>3656</v>
      </c>
      <c r="C935" s="26" t="s">
        <v>3657</v>
      </c>
      <c r="D935" s="26" t="s">
        <v>3658</v>
      </c>
      <c r="E935" s="26"/>
      <c r="F935" s="26"/>
      <c r="G935" s="28" t="n">
        <v>17.3808668649</v>
      </c>
      <c r="H935" s="23" t="n">
        <f aca="false">G935*3</f>
        <v>52.1426005947</v>
      </c>
      <c r="I935" s="23" t="n">
        <f aca="false">H935*0.15</f>
        <v>7.821390089205</v>
      </c>
      <c r="J935" s="26" t="s">
        <v>3659</v>
      </c>
      <c r="K935" s="24" t="s">
        <v>29</v>
      </c>
      <c r="L935" s="20"/>
      <c r="M935" s="26"/>
    </row>
    <row r="936" customFormat="false" ht="26" hidden="false" customHeight="true" outlineLevel="0" collapsed="false">
      <c r="A936" s="20" t="n">
        <v>930</v>
      </c>
      <c r="B936" s="25" t="s">
        <v>3660</v>
      </c>
      <c r="C936" s="26" t="s">
        <v>3661</v>
      </c>
      <c r="D936" s="26" t="s">
        <v>3662</v>
      </c>
      <c r="E936" s="26"/>
      <c r="F936" s="26"/>
      <c r="G936" s="28" t="n">
        <v>23.79248391386</v>
      </c>
      <c r="H936" s="23" t="n">
        <f aca="false">G936*3</f>
        <v>71.37745174158</v>
      </c>
      <c r="I936" s="23" t="n">
        <f aca="false">H936*0.15</f>
        <v>10.706617761237</v>
      </c>
      <c r="J936" s="26" t="s">
        <v>3663</v>
      </c>
      <c r="K936" s="24" t="s">
        <v>29</v>
      </c>
      <c r="L936" s="20"/>
      <c r="M936" s="26"/>
    </row>
    <row r="937" customFormat="false" ht="26" hidden="false" customHeight="true" outlineLevel="0" collapsed="false">
      <c r="A937" s="20" t="n">
        <v>931</v>
      </c>
      <c r="B937" s="25" t="s">
        <v>3664</v>
      </c>
      <c r="C937" s="26" t="s">
        <v>3665</v>
      </c>
      <c r="D937" s="26" t="s">
        <v>3666</v>
      </c>
      <c r="E937" s="26"/>
      <c r="F937" s="26"/>
      <c r="G937" s="28" t="n">
        <v>27.0901294491</v>
      </c>
      <c r="H937" s="23" t="n">
        <f aca="false">G937*3</f>
        <v>81.2703883473</v>
      </c>
      <c r="I937" s="23" t="n">
        <f aca="false">H937*0.15</f>
        <v>12.190558252095</v>
      </c>
      <c r="J937" s="26" t="s">
        <v>3667</v>
      </c>
      <c r="K937" s="24" t="s">
        <v>29</v>
      </c>
      <c r="L937" s="20"/>
      <c r="M937" s="26"/>
    </row>
    <row r="938" customFormat="false" ht="26" hidden="false" customHeight="true" outlineLevel="0" collapsed="false">
      <c r="A938" s="20" t="n">
        <v>932</v>
      </c>
      <c r="B938" s="25" t="s">
        <v>3668</v>
      </c>
      <c r="C938" s="26" t="s">
        <v>3669</v>
      </c>
      <c r="D938" s="26" t="s">
        <v>2847</v>
      </c>
      <c r="E938" s="26"/>
      <c r="F938" s="26"/>
      <c r="G938" s="28" t="n">
        <v>60.3989482421</v>
      </c>
      <c r="H938" s="23" t="n">
        <f aca="false">G938*3</f>
        <v>181.1968447263</v>
      </c>
      <c r="I938" s="23" t="n">
        <f aca="false">H938*0.15</f>
        <v>27.179526708945</v>
      </c>
      <c r="J938" s="26" t="s">
        <v>3670</v>
      </c>
      <c r="K938" s="24" t="s">
        <v>29</v>
      </c>
      <c r="L938" s="20"/>
      <c r="M938" s="26"/>
    </row>
    <row r="939" customFormat="false" ht="26" hidden="false" customHeight="true" outlineLevel="0" collapsed="false">
      <c r="A939" s="20" t="n">
        <v>933</v>
      </c>
      <c r="B939" s="25" t="s">
        <v>3671</v>
      </c>
      <c r="C939" s="26" t="s">
        <v>3672</v>
      </c>
      <c r="D939" s="26" t="s">
        <v>3673</v>
      </c>
      <c r="E939" s="26"/>
      <c r="F939" s="26"/>
      <c r="G939" s="28" t="n">
        <v>44.6175689289</v>
      </c>
      <c r="H939" s="23" t="n">
        <f aca="false">G939*3</f>
        <v>133.8527067867</v>
      </c>
      <c r="I939" s="23" t="n">
        <f aca="false">H939*0.15</f>
        <v>20.077906018005</v>
      </c>
      <c r="J939" s="26" t="s">
        <v>3674</v>
      </c>
      <c r="K939" s="24" t="s">
        <v>29</v>
      </c>
      <c r="L939" s="20"/>
      <c r="M939" s="26"/>
    </row>
    <row r="940" customFormat="false" ht="26" hidden="false" customHeight="true" outlineLevel="0" collapsed="false">
      <c r="A940" s="20" t="n">
        <v>934</v>
      </c>
      <c r="B940" s="25" t="s">
        <v>3675</v>
      </c>
      <c r="C940" s="26" t="s">
        <v>3676</v>
      </c>
      <c r="D940" s="26" t="s">
        <v>3677</v>
      </c>
      <c r="E940" s="26"/>
      <c r="F940" s="26"/>
      <c r="G940" s="28" t="n">
        <v>20.09080808675</v>
      </c>
      <c r="H940" s="23" t="n">
        <f aca="false">G940*3</f>
        <v>60.27242426025</v>
      </c>
      <c r="I940" s="23" t="n">
        <f aca="false">H940*0.15</f>
        <v>9.0408636390375</v>
      </c>
      <c r="J940" s="26" t="s">
        <v>3678</v>
      </c>
      <c r="K940" s="24" t="s">
        <v>29</v>
      </c>
      <c r="L940" s="20"/>
      <c r="M940" s="26"/>
    </row>
    <row r="941" customFormat="false" ht="26" hidden="false" customHeight="true" outlineLevel="0" collapsed="false">
      <c r="A941" s="20" t="n">
        <v>935</v>
      </c>
      <c r="B941" s="25" t="s">
        <v>3679</v>
      </c>
      <c r="C941" s="26" t="s">
        <v>3680</v>
      </c>
      <c r="D941" s="26" t="s">
        <v>3681</v>
      </c>
      <c r="E941" s="26"/>
      <c r="F941" s="26"/>
      <c r="G941" s="28" t="n">
        <v>28.73259084753</v>
      </c>
      <c r="H941" s="23" t="n">
        <f aca="false">G941*3</f>
        <v>86.19777254259</v>
      </c>
      <c r="I941" s="23" t="n">
        <f aca="false">H941*0.15</f>
        <v>12.9296658813885</v>
      </c>
      <c r="J941" s="26" t="s">
        <v>3682</v>
      </c>
      <c r="K941" s="24" t="s">
        <v>29</v>
      </c>
      <c r="L941" s="20"/>
      <c r="M941" s="26"/>
    </row>
    <row r="942" customFormat="false" ht="26" hidden="false" customHeight="true" outlineLevel="0" collapsed="false">
      <c r="A942" s="20" t="n">
        <v>936</v>
      </c>
      <c r="B942" s="25" t="s">
        <v>3683</v>
      </c>
      <c r="C942" s="26" t="s">
        <v>3684</v>
      </c>
      <c r="D942" s="26" t="s">
        <v>3685</v>
      </c>
      <c r="E942" s="26"/>
      <c r="F942" s="26"/>
      <c r="G942" s="28" t="n">
        <v>31.63380288397</v>
      </c>
      <c r="H942" s="23" t="n">
        <f aca="false">G942*3</f>
        <v>94.90140865191</v>
      </c>
      <c r="I942" s="23" t="n">
        <f aca="false">H942*0.15</f>
        <v>14.2352112977865</v>
      </c>
      <c r="J942" s="26" t="s">
        <v>3686</v>
      </c>
      <c r="K942" s="24" t="s">
        <v>29</v>
      </c>
      <c r="L942" s="20"/>
      <c r="M942" s="26"/>
    </row>
    <row r="943" customFormat="false" ht="26" hidden="false" customHeight="true" outlineLevel="0" collapsed="false">
      <c r="A943" s="20" t="n">
        <v>937</v>
      </c>
      <c r="B943" s="25" t="s">
        <v>3687</v>
      </c>
      <c r="C943" s="26" t="s">
        <v>3688</v>
      </c>
      <c r="D943" s="26" t="s">
        <v>3689</v>
      </c>
      <c r="E943" s="26"/>
      <c r="F943" s="26"/>
      <c r="G943" s="28" t="n">
        <v>56.8016939324</v>
      </c>
      <c r="H943" s="23" t="n">
        <f aca="false">G943*3</f>
        <v>170.4050817972</v>
      </c>
      <c r="I943" s="23" t="n">
        <f aca="false">H943*0.15</f>
        <v>25.56076226958</v>
      </c>
      <c r="J943" s="26" t="s">
        <v>3690</v>
      </c>
      <c r="K943" s="24" t="s">
        <v>29</v>
      </c>
      <c r="L943" s="20"/>
      <c r="M943" s="26"/>
    </row>
    <row r="944" customFormat="false" ht="26" hidden="false" customHeight="true" outlineLevel="0" collapsed="false">
      <c r="A944" s="20" t="n">
        <v>938</v>
      </c>
      <c r="B944" s="25" t="s">
        <v>3691</v>
      </c>
      <c r="C944" s="26" t="s">
        <v>3692</v>
      </c>
      <c r="D944" s="26" t="s">
        <v>3693</v>
      </c>
      <c r="E944" s="26"/>
      <c r="F944" s="26"/>
      <c r="G944" s="28" t="n">
        <v>123.54933389067</v>
      </c>
      <c r="H944" s="23" t="n">
        <f aca="false">G944*3</f>
        <v>370.64800167201</v>
      </c>
      <c r="I944" s="23" t="n">
        <f aca="false">H944*0.15</f>
        <v>55.5972002508015</v>
      </c>
      <c r="J944" s="26" t="s">
        <v>3694</v>
      </c>
      <c r="K944" s="24" t="s">
        <v>29</v>
      </c>
      <c r="L944" s="20"/>
      <c r="M944" s="26"/>
    </row>
    <row r="945" customFormat="false" ht="26" hidden="false" customHeight="true" outlineLevel="0" collapsed="false">
      <c r="A945" s="20" t="n">
        <v>939</v>
      </c>
      <c r="B945" s="25" t="s">
        <v>3695</v>
      </c>
      <c r="C945" s="26" t="s">
        <v>3696</v>
      </c>
      <c r="D945" s="26" t="s">
        <v>3697</v>
      </c>
      <c r="E945" s="26"/>
      <c r="F945" s="26"/>
      <c r="G945" s="28" t="n">
        <v>4.2422508198</v>
      </c>
      <c r="H945" s="23" t="n">
        <f aca="false">G945*3</f>
        <v>12.7267524594</v>
      </c>
      <c r="I945" s="23" t="n">
        <f aca="false">H945*0.15</f>
        <v>1.90901286891</v>
      </c>
      <c r="J945" s="26" t="s">
        <v>3698</v>
      </c>
      <c r="K945" s="24" t="s">
        <v>29</v>
      </c>
      <c r="L945" s="20"/>
      <c r="M945" s="26"/>
    </row>
    <row r="946" customFormat="false" ht="26" hidden="false" customHeight="true" outlineLevel="0" collapsed="false">
      <c r="A946" s="20" t="n">
        <v>940</v>
      </c>
      <c r="B946" s="25" t="s">
        <v>3699</v>
      </c>
      <c r="C946" s="26" t="s">
        <v>3700</v>
      </c>
      <c r="D946" s="26" t="s">
        <v>3701</v>
      </c>
      <c r="E946" s="26"/>
      <c r="F946" s="26"/>
      <c r="G946" s="28" t="n">
        <v>155.341298742</v>
      </c>
      <c r="H946" s="23" t="n">
        <f aca="false">G946*3</f>
        <v>466.023896226</v>
      </c>
      <c r="I946" s="23" t="n">
        <f aca="false">H946*0.15</f>
        <v>69.9035844339</v>
      </c>
      <c r="J946" s="26" t="s">
        <v>3702</v>
      </c>
      <c r="K946" s="24" t="s">
        <v>29</v>
      </c>
      <c r="L946" s="20"/>
      <c r="M946" s="26"/>
    </row>
    <row r="947" customFormat="false" ht="26" hidden="false" customHeight="true" outlineLevel="0" collapsed="false">
      <c r="A947" s="20" t="n">
        <v>941</v>
      </c>
      <c r="B947" s="25" t="s">
        <v>3703</v>
      </c>
      <c r="C947" s="26" t="s">
        <v>3704</v>
      </c>
      <c r="D947" s="26" t="s">
        <v>3705</v>
      </c>
      <c r="E947" s="26"/>
      <c r="F947" s="26"/>
      <c r="G947" s="28" t="n">
        <v>24.72455475181</v>
      </c>
      <c r="H947" s="23" t="n">
        <f aca="false">G947*3</f>
        <v>74.17366425543</v>
      </c>
      <c r="I947" s="23" t="n">
        <f aca="false">H947*0.15</f>
        <v>11.1260496383145</v>
      </c>
      <c r="J947" s="26" t="s">
        <v>3706</v>
      </c>
      <c r="K947" s="24" t="s">
        <v>29</v>
      </c>
      <c r="L947" s="20"/>
      <c r="M947" s="26"/>
    </row>
    <row r="948" customFormat="false" ht="26" hidden="false" customHeight="true" outlineLevel="0" collapsed="false">
      <c r="A948" s="20" t="n">
        <v>942</v>
      </c>
      <c r="B948" s="25" t="s">
        <v>3707</v>
      </c>
      <c r="C948" s="26" t="s">
        <v>3708</v>
      </c>
      <c r="D948" s="26" t="s">
        <v>3709</v>
      </c>
      <c r="E948" s="26"/>
      <c r="F948" s="26"/>
      <c r="G948" s="28" t="n">
        <v>17.87083892728</v>
      </c>
      <c r="H948" s="23" t="n">
        <f aca="false">G948*3</f>
        <v>53.61251678184</v>
      </c>
      <c r="I948" s="23" t="n">
        <f aca="false">H948*0.15</f>
        <v>8.041877517276</v>
      </c>
      <c r="J948" s="26" t="s">
        <v>3710</v>
      </c>
      <c r="K948" s="24" t="s">
        <v>29</v>
      </c>
      <c r="L948" s="20"/>
      <c r="M948" s="26"/>
    </row>
    <row r="949" customFormat="false" ht="26" hidden="false" customHeight="true" outlineLevel="0" collapsed="false">
      <c r="A949" s="20" t="n">
        <v>943</v>
      </c>
      <c r="B949" s="25" t="s">
        <v>3711</v>
      </c>
      <c r="C949" s="26" t="s">
        <v>3712</v>
      </c>
      <c r="D949" s="26" t="s">
        <v>3713</v>
      </c>
      <c r="E949" s="26"/>
      <c r="F949" s="26"/>
      <c r="G949" s="28" t="n">
        <v>88.17911455453</v>
      </c>
      <c r="H949" s="23" t="n">
        <f aca="false">G949*3</f>
        <v>264.53734366359</v>
      </c>
      <c r="I949" s="23" t="n">
        <f aca="false">H949*0.15</f>
        <v>39.6806015495385</v>
      </c>
      <c r="J949" s="26" t="s">
        <v>3714</v>
      </c>
      <c r="K949" s="24" t="s">
        <v>29</v>
      </c>
      <c r="L949" s="20"/>
      <c r="M949" s="26"/>
    </row>
    <row r="950" customFormat="false" ht="26" hidden="false" customHeight="true" outlineLevel="0" collapsed="false">
      <c r="A950" s="20" t="n">
        <v>944</v>
      </c>
      <c r="B950" s="25" t="s">
        <v>3715</v>
      </c>
      <c r="C950" s="26" t="s">
        <v>3716</v>
      </c>
      <c r="D950" s="26" t="s">
        <v>3717</v>
      </c>
      <c r="E950" s="26"/>
      <c r="F950" s="26"/>
      <c r="G950" s="28" t="n">
        <v>68.1118413052</v>
      </c>
      <c r="H950" s="23" t="n">
        <f aca="false">G950*3</f>
        <v>204.3355239156</v>
      </c>
      <c r="I950" s="23" t="n">
        <f aca="false">H950*0.15</f>
        <v>30.65032858734</v>
      </c>
      <c r="J950" s="26" t="s">
        <v>3718</v>
      </c>
      <c r="K950" s="24" t="s">
        <v>29</v>
      </c>
      <c r="L950" s="20"/>
      <c r="M950" s="26"/>
    </row>
    <row r="951" customFormat="false" ht="26" hidden="false" customHeight="true" outlineLevel="0" collapsed="false">
      <c r="A951" s="20" t="n">
        <v>945</v>
      </c>
      <c r="B951" s="25" t="s">
        <v>3719</v>
      </c>
      <c r="C951" s="26" t="s">
        <v>3720</v>
      </c>
      <c r="D951" s="26" t="s">
        <v>3721</v>
      </c>
      <c r="E951" s="26"/>
      <c r="F951" s="26"/>
      <c r="G951" s="28" t="n">
        <v>29.811112288</v>
      </c>
      <c r="H951" s="23" t="n">
        <f aca="false">G951*3</f>
        <v>89.433336864</v>
      </c>
      <c r="I951" s="23" t="n">
        <f aca="false">H951*0.15</f>
        <v>13.4150005296</v>
      </c>
      <c r="J951" s="26" t="s">
        <v>3722</v>
      </c>
      <c r="K951" s="24" t="s">
        <v>29</v>
      </c>
      <c r="L951" s="20"/>
      <c r="M951" s="26"/>
    </row>
    <row r="952" customFormat="false" ht="26" hidden="false" customHeight="true" outlineLevel="0" collapsed="false">
      <c r="A952" s="20" t="n">
        <v>946</v>
      </c>
      <c r="B952" s="25" t="s">
        <v>3723</v>
      </c>
      <c r="C952" s="26" t="s">
        <v>3724</v>
      </c>
      <c r="D952" s="26" t="s">
        <v>3725</v>
      </c>
      <c r="E952" s="26"/>
      <c r="F952" s="26"/>
      <c r="G952" s="28" t="n">
        <v>16.94379496564</v>
      </c>
      <c r="H952" s="23" t="n">
        <f aca="false">G952*3</f>
        <v>50.83138489692</v>
      </c>
      <c r="I952" s="23" t="n">
        <f aca="false">H952*0.15</f>
        <v>7.624707734538</v>
      </c>
      <c r="J952" s="26" t="s">
        <v>3726</v>
      </c>
      <c r="K952" s="24" t="s">
        <v>29</v>
      </c>
      <c r="L952" s="20"/>
      <c r="M952" s="26"/>
    </row>
    <row r="953" customFormat="false" ht="26" hidden="false" customHeight="true" outlineLevel="0" collapsed="false">
      <c r="A953" s="20" t="n">
        <v>947</v>
      </c>
      <c r="B953" s="25" t="s">
        <v>3727</v>
      </c>
      <c r="C953" s="26" t="s">
        <v>3728</v>
      </c>
      <c r="D953" s="26" t="s">
        <v>3729</v>
      </c>
      <c r="E953" s="26"/>
      <c r="F953" s="26"/>
      <c r="G953" s="28" t="n">
        <v>7.48163196624</v>
      </c>
      <c r="H953" s="23" t="n">
        <f aca="false">G953*3</f>
        <v>22.44489589872</v>
      </c>
      <c r="I953" s="23" t="n">
        <f aca="false">H953*0.15</f>
        <v>3.366734384808</v>
      </c>
      <c r="J953" s="26" t="s">
        <v>3730</v>
      </c>
      <c r="K953" s="24" t="s">
        <v>29</v>
      </c>
      <c r="L953" s="20"/>
      <c r="M953" s="26"/>
    </row>
    <row r="954" customFormat="false" ht="26" hidden="false" customHeight="true" outlineLevel="0" collapsed="false">
      <c r="A954" s="20" t="n">
        <v>948</v>
      </c>
      <c r="B954" s="25" t="s">
        <v>3731</v>
      </c>
      <c r="C954" s="26" t="s">
        <v>3732</v>
      </c>
      <c r="D954" s="26" t="s">
        <v>3733</v>
      </c>
      <c r="E954" s="26"/>
      <c r="F954" s="26"/>
      <c r="G954" s="28" t="n">
        <v>36.65192201575</v>
      </c>
      <c r="H954" s="23" t="n">
        <f aca="false">G954*3</f>
        <v>109.95576604725</v>
      </c>
      <c r="I954" s="23" t="n">
        <f aca="false">H954*0.15</f>
        <v>16.4933649070875</v>
      </c>
      <c r="J954" s="26" t="s">
        <v>3734</v>
      </c>
      <c r="K954" s="24" t="s">
        <v>29</v>
      </c>
      <c r="L954" s="20"/>
      <c r="M954" s="26"/>
    </row>
    <row r="955" customFormat="false" ht="26" hidden="false" customHeight="true" outlineLevel="0" collapsed="false">
      <c r="A955" s="20" t="n">
        <v>949</v>
      </c>
      <c r="B955" s="25" t="s">
        <v>3735</v>
      </c>
      <c r="C955" s="26" t="s">
        <v>3736</v>
      </c>
      <c r="D955" s="26" t="s">
        <v>3737</v>
      </c>
      <c r="E955" s="26"/>
      <c r="F955" s="26"/>
      <c r="G955" s="28" t="n">
        <v>90.7397658902</v>
      </c>
      <c r="H955" s="23" t="n">
        <f aca="false">G955*3</f>
        <v>272.2192976706</v>
      </c>
      <c r="I955" s="23" t="n">
        <f aca="false">H955*0.15</f>
        <v>40.83289465059</v>
      </c>
      <c r="J955" s="26" t="s">
        <v>3738</v>
      </c>
      <c r="K955" s="24" t="s">
        <v>29</v>
      </c>
      <c r="L955" s="20"/>
      <c r="M955" s="26"/>
    </row>
    <row r="956" customFormat="false" ht="26" hidden="false" customHeight="true" outlineLevel="0" collapsed="false">
      <c r="A956" s="20" t="n">
        <v>950</v>
      </c>
      <c r="B956" s="25" t="s">
        <v>3739</v>
      </c>
      <c r="C956" s="26" t="s">
        <v>3740</v>
      </c>
      <c r="D956" s="26" t="s">
        <v>3741</v>
      </c>
      <c r="E956" s="26"/>
      <c r="F956" s="26"/>
      <c r="G956" s="28" t="n">
        <v>31.35099718611</v>
      </c>
      <c r="H956" s="23" t="n">
        <f aca="false">G956*3</f>
        <v>94.05299155833</v>
      </c>
      <c r="I956" s="23" t="n">
        <f aca="false">H956*0.15</f>
        <v>14.1079487337495</v>
      </c>
      <c r="J956" s="26" t="s">
        <v>3742</v>
      </c>
      <c r="K956" s="24" t="s">
        <v>29</v>
      </c>
      <c r="L956" s="20"/>
      <c r="M956" s="26"/>
    </row>
    <row r="957" customFormat="false" ht="26" hidden="false" customHeight="true" outlineLevel="0" collapsed="false">
      <c r="A957" s="20" t="n">
        <v>951</v>
      </c>
      <c r="B957" s="25" t="s">
        <v>3743</v>
      </c>
      <c r="C957" s="26" t="s">
        <v>3744</v>
      </c>
      <c r="D957" s="26" t="s">
        <v>3745</v>
      </c>
      <c r="E957" s="26"/>
      <c r="F957" s="26"/>
      <c r="G957" s="28" t="n">
        <v>35.9561397324</v>
      </c>
      <c r="H957" s="23" t="n">
        <f aca="false">G957*3</f>
        <v>107.8684191972</v>
      </c>
      <c r="I957" s="23" t="n">
        <f aca="false">H957*0.15</f>
        <v>16.18026287958</v>
      </c>
      <c r="J957" s="26" t="s">
        <v>3746</v>
      </c>
      <c r="K957" s="24" t="s">
        <v>29</v>
      </c>
      <c r="L957" s="20"/>
      <c r="M957" s="26"/>
    </row>
    <row r="958" customFormat="false" ht="26" hidden="false" customHeight="true" outlineLevel="0" collapsed="false">
      <c r="A958" s="20" t="n">
        <v>952</v>
      </c>
      <c r="B958" s="25" t="s">
        <v>3747</v>
      </c>
      <c r="C958" s="26" t="s">
        <v>3748</v>
      </c>
      <c r="D958" s="26" t="s">
        <v>3749</v>
      </c>
      <c r="E958" s="26"/>
      <c r="F958" s="26"/>
      <c r="G958" s="28" t="n">
        <v>43.395577389</v>
      </c>
      <c r="H958" s="23" t="n">
        <f aca="false">G958*3</f>
        <v>130.186732167</v>
      </c>
      <c r="I958" s="23" t="n">
        <f aca="false">H958*0.15</f>
        <v>19.52800982505</v>
      </c>
      <c r="J958" s="26" t="s">
        <v>3750</v>
      </c>
      <c r="K958" s="24" t="s">
        <v>29</v>
      </c>
      <c r="L958" s="20"/>
      <c r="M958" s="26"/>
    </row>
    <row r="959" customFormat="false" ht="26" hidden="false" customHeight="true" outlineLevel="0" collapsed="false">
      <c r="A959" s="20" t="n">
        <v>953</v>
      </c>
      <c r="B959" s="25" t="s">
        <v>3751</v>
      </c>
      <c r="C959" s="26" t="s">
        <v>2741</v>
      </c>
      <c r="D959" s="26" t="s">
        <v>3752</v>
      </c>
      <c r="E959" s="26"/>
      <c r="F959" s="26"/>
      <c r="G959" s="28" t="n">
        <v>26.07499135626</v>
      </c>
      <c r="H959" s="23" t="n">
        <f aca="false">G959*3</f>
        <v>78.22497406878</v>
      </c>
      <c r="I959" s="23" t="n">
        <f aca="false">H959*0.15</f>
        <v>11.733746110317</v>
      </c>
      <c r="J959" s="26" t="s">
        <v>3753</v>
      </c>
      <c r="K959" s="24" t="s">
        <v>29</v>
      </c>
      <c r="L959" s="20"/>
      <c r="M959" s="26"/>
    </row>
    <row r="960" customFormat="false" ht="26" hidden="false" customHeight="true" outlineLevel="0" collapsed="false">
      <c r="A960" s="20" t="n">
        <v>954</v>
      </c>
      <c r="B960" s="25" t="s">
        <v>3754</v>
      </c>
      <c r="C960" s="26" t="s">
        <v>3755</v>
      </c>
      <c r="D960" s="26" t="s">
        <v>3756</v>
      </c>
      <c r="E960" s="26"/>
      <c r="F960" s="26"/>
      <c r="G960" s="28" t="n">
        <v>25.2076025957</v>
      </c>
      <c r="H960" s="23" t="n">
        <f aca="false">G960*3</f>
        <v>75.6228077871</v>
      </c>
      <c r="I960" s="23" t="n">
        <f aca="false">H960*0.15</f>
        <v>11.343421168065</v>
      </c>
      <c r="J960" s="26" t="s">
        <v>3757</v>
      </c>
      <c r="K960" s="24" t="s">
        <v>29</v>
      </c>
      <c r="L960" s="20"/>
      <c r="M960" s="26"/>
    </row>
    <row r="961" customFormat="false" ht="26" hidden="false" customHeight="true" outlineLevel="0" collapsed="false">
      <c r="A961" s="20" t="n">
        <v>955</v>
      </c>
      <c r="B961" s="25" t="s">
        <v>3758</v>
      </c>
      <c r="C961" s="26" t="s">
        <v>3759</v>
      </c>
      <c r="D961" s="26" t="s">
        <v>3760</v>
      </c>
      <c r="E961" s="26"/>
      <c r="F961" s="26"/>
      <c r="G961" s="28" t="n">
        <v>47.4934191404</v>
      </c>
      <c r="H961" s="23" t="n">
        <f aca="false">G961*3</f>
        <v>142.4802574212</v>
      </c>
      <c r="I961" s="23" t="n">
        <f aca="false">H961*0.15</f>
        <v>21.37203861318</v>
      </c>
      <c r="J961" s="26" t="s">
        <v>3761</v>
      </c>
      <c r="K961" s="24" t="s">
        <v>29</v>
      </c>
      <c r="L961" s="20"/>
      <c r="M961" s="26"/>
    </row>
    <row r="962" customFormat="false" ht="26" hidden="false" customHeight="true" outlineLevel="0" collapsed="false">
      <c r="A962" s="20" t="n">
        <v>956</v>
      </c>
      <c r="B962" s="25" t="s">
        <v>3762</v>
      </c>
      <c r="C962" s="26" t="s">
        <v>3763</v>
      </c>
      <c r="D962" s="26" t="s">
        <v>3764</v>
      </c>
      <c r="E962" s="26"/>
      <c r="F962" s="26"/>
      <c r="G962" s="28" t="n">
        <v>35.08645423871</v>
      </c>
      <c r="H962" s="23" t="n">
        <f aca="false">G962*3</f>
        <v>105.25936271613</v>
      </c>
      <c r="I962" s="23" t="n">
        <f aca="false">H962*0.15</f>
        <v>15.7889044074195</v>
      </c>
      <c r="J962" s="26" t="s">
        <v>3765</v>
      </c>
      <c r="K962" s="24" t="s">
        <v>29</v>
      </c>
      <c r="L962" s="20"/>
      <c r="M962" s="26"/>
    </row>
    <row r="963" customFormat="false" ht="26" hidden="false" customHeight="true" outlineLevel="0" collapsed="false">
      <c r="A963" s="20" t="n">
        <v>957</v>
      </c>
      <c r="B963" s="25" t="s">
        <v>3766</v>
      </c>
      <c r="C963" s="26" t="s">
        <v>3767</v>
      </c>
      <c r="D963" s="26" t="s">
        <v>3768</v>
      </c>
      <c r="E963" s="26"/>
      <c r="F963" s="26"/>
      <c r="G963" s="28" t="n">
        <v>8.99676611039</v>
      </c>
      <c r="H963" s="23" t="n">
        <f aca="false">G963*3</f>
        <v>26.99029833117</v>
      </c>
      <c r="I963" s="23" t="n">
        <f aca="false">H963*0.15</f>
        <v>4.0485447496755</v>
      </c>
      <c r="J963" s="26" t="s">
        <v>3769</v>
      </c>
      <c r="K963" s="24" t="s">
        <v>29</v>
      </c>
      <c r="L963" s="20"/>
      <c r="M963" s="26"/>
    </row>
    <row r="964" customFormat="false" ht="26" hidden="false" customHeight="true" outlineLevel="0" collapsed="false">
      <c r="A964" s="20" t="n">
        <v>958</v>
      </c>
      <c r="B964" s="25" t="s">
        <v>3770</v>
      </c>
      <c r="C964" s="26" t="s">
        <v>3771</v>
      </c>
      <c r="D964" s="26" t="s">
        <v>3772</v>
      </c>
      <c r="E964" s="26"/>
      <c r="F964" s="26"/>
      <c r="G964" s="28" t="n">
        <v>15.63466567104</v>
      </c>
      <c r="H964" s="23" t="n">
        <f aca="false">G964*3</f>
        <v>46.90399701312</v>
      </c>
      <c r="I964" s="23" t="n">
        <f aca="false">H964*0.15</f>
        <v>7.035599551968</v>
      </c>
      <c r="J964" s="26" t="s">
        <v>3773</v>
      </c>
      <c r="K964" s="24" t="s">
        <v>29</v>
      </c>
      <c r="L964" s="20"/>
      <c r="M964" s="26"/>
    </row>
    <row r="965" customFormat="false" ht="26" hidden="false" customHeight="true" outlineLevel="0" collapsed="false">
      <c r="A965" s="20" t="n">
        <v>959</v>
      </c>
      <c r="B965" s="25" t="s">
        <v>3774</v>
      </c>
      <c r="C965" s="26" t="s">
        <v>3775</v>
      </c>
      <c r="D965" s="26" t="s">
        <v>3776</v>
      </c>
      <c r="E965" s="26"/>
      <c r="F965" s="26"/>
      <c r="G965" s="28" t="n">
        <v>5.81177763209</v>
      </c>
      <c r="H965" s="23" t="n">
        <f aca="false">G965*3</f>
        <v>17.43533289627</v>
      </c>
      <c r="I965" s="23" t="n">
        <f aca="false">H965*0.15</f>
        <v>2.6152999344405</v>
      </c>
      <c r="J965" s="26" t="s">
        <v>3777</v>
      </c>
      <c r="K965" s="24" t="s">
        <v>29</v>
      </c>
      <c r="L965" s="20"/>
      <c r="M965" s="26"/>
    </row>
    <row r="966" customFormat="false" ht="26" hidden="false" customHeight="true" outlineLevel="0" collapsed="false">
      <c r="A966" s="20" t="n">
        <v>960</v>
      </c>
      <c r="B966" s="25" t="s">
        <v>3778</v>
      </c>
      <c r="C966" s="26" t="s">
        <v>631</v>
      </c>
      <c r="D966" s="26" t="s">
        <v>3779</v>
      </c>
      <c r="E966" s="26"/>
      <c r="F966" s="26"/>
      <c r="G966" s="28" t="n">
        <v>5.58788186559</v>
      </c>
      <c r="H966" s="23" t="n">
        <f aca="false">G966*3</f>
        <v>16.76364559677</v>
      </c>
      <c r="I966" s="23" t="n">
        <f aca="false">H966*0.15</f>
        <v>2.5145468395155</v>
      </c>
      <c r="J966" s="26" t="s">
        <v>3780</v>
      </c>
      <c r="K966" s="24" t="s">
        <v>29</v>
      </c>
      <c r="L966" s="20"/>
      <c r="M966" s="26"/>
    </row>
    <row r="967" customFormat="false" ht="26" hidden="false" customHeight="true" outlineLevel="0" collapsed="false">
      <c r="A967" s="20" t="n">
        <v>961</v>
      </c>
      <c r="B967" s="25" t="s">
        <v>3781</v>
      </c>
      <c r="C967" s="26" t="s">
        <v>3782</v>
      </c>
      <c r="D967" s="26" t="s">
        <v>3783</v>
      </c>
      <c r="E967" s="26"/>
      <c r="F967" s="26"/>
      <c r="G967" s="28" t="n">
        <v>91.93435238423</v>
      </c>
      <c r="H967" s="23" t="n">
        <f aca="false">G967*3</f>
        <v>275.80305715269</v>
      </c>
      <c r="I967" s="23" t="n">
        <f aca="false">H967*0.15</f>
        <v>41.3704585729035</v>
      </c>
      <c r="J967" s="26" t="s">
        <v>3784</v>
      </c>
      <c r="K967" s="24" t="s">
        <v>29</v>
      </c>
      <c r="L967" s="20"/>
      <c r="M967" s="26"/>
    </row>
    <row r="968" customFormat="false" ht="26" hidden="false" customHeight="true" outlineLevel="0" collapsed="false">
      <c r="A968" s="20" t="n">
        <v>962</v>
      </c>
      <c r="B968" s="25" t="s">
        <v>3785</v>
      </c>
      <c r="C968" s="26" t="s">
        <v>63</v>
      </c>
      <c r="D968" s="26" t="s">
        <v>3786</v>
      </c>
      <c r="E968" s="26"/>
      <c r="F968" s="26"/>
      <c r="G968" s="28" t="n">
        <v>80.485305549</v>
      </c>
      <c r="H968" s="23" t="n">
        <f aca="false">G968*3</f>
        <v>241.455916647</v>
      </c>
      <c r="I968" s="23" t="n">
        <f aca="false">H968*0.15</f>
        <v>36.21838749705</v>
      </c>
      <c r="J968" s="26" t="s">
        <v>3787</v>
      </c>
      <c r="K968" s="24" t="s">
        <v>29</v>
      </c>
      <c r="L968" s="20"/>
      <c r="M968" s="26"/>
    </row>
    <row r="969" customFormat="false" ht="26" hidden="false" customHeight="true" outlineLevel="0" collapsed="false">
      <c r="A969" s="20" t="n">
        <v>963</v>
      </c>
      <c r="B969" s="25" t="s">
        <v>3788</v>
      </c>
      <c r="C969" s="26" t="s">
        <v>3789</v>
      </c>
      <c r="D969" s="26" t="s">
        <v>3790</v>
      </c>
      <c r="E969" s="26"/>
      <c r="F969" s="26"/>
      <c r="G969" s="28" t="n">
        <v>70.1978506052</v>
      </c>
      <c r="H969" s="23" t="n">
        <f aca="false">G969*3</f>
        <v>210.5935518156</v>
      </c>
      <c r="I969" s="23" t="n">
        <f aca="false">H969*0.15</f>
        <v>31.58903277234</v>
      </c>
      <c r="J969" s="26" t="s">
        <v>3791</v>
      </c>
      <c r="K969" s="24" t="s">
        <v>29</v>
      </c>
      <c r="L969" s="20"/>
      <c r="M969" s="26"/>
    </row>
    <row r="970" customFormat="false" ht="26" hidden="false" customHeight="true" outlineLevel="0" collapsed="false">
      <c r="A970" s="20" t="n">
        <v>964</v>
      </c>
      <c r="B970" s="25" t="s">
        <v>3792</v>
      </c>
      <c r="C970" s="26" t="s">
        <v>3793</v>
      </c>
      <c r="D970" s="26" t="s">
        <v>3794</v>
      </c>
      <c r="E970" s="26"/>
      <c r="F970" s="26"/>
      <c r="G970" s="28" t="n">
        <v>88.6667488792</v>
      </c>
      <c r="H970" s="23" t="n">
        <f aca="false">G970*3</f>
        <v>266.0002466376</v>
      </c>
      <c r="I970" s="23" t="n">
        <f aca="false">H970*0.15</f>
        <v>39.90003699564</v>
      </c>
      <c r="J970" s="26" t="s">
        <v>3795</v>
      </c>
      <c r="K970" s="24" t="s">
        <v>29</v>
      </c>
      <c r="L970" s="20"/>
      <c r="M970" s="26"/>
    </row>
    <row r="971" customFormat="false" ht="26" hidden="false" customHeight="true" outlineLevel="0" collapsed="false">
      <c r="A971" s="20" t="n">
        <v>965</v>
      </c>
      <c r="B971" s="25" t="s">
        <v>3796</v>
      </c>
      <c r="C971" s="26" t="s">
        <v>3797</v>
      </c>
      <c r="D971" s="26" t="s">
        <v>3798</v>
      </c>
      <c r="E971" s="26"/>
      <c r="F971" s="26"/>
      <c r="G971" s="28" t="n">
        <v>46.0777283198</v>
      </c>
      <c r="H971" s="23" t="n">
        <f aca="false">G971*3</f>
        <v>138.2331849594</v>
      </c>
      <c r="I971" s="23" t="n">
        <f aca="false">H971*0.15</f>
        <v>20.73497774391</v>
      </c>
      <c r="J971" s="26" t="s">
        <v>3799</v>
      </c>
      <c r="K971" s="24" t="s">
        <v>29</v>
      </c>
      <c r="L971" s="20"/>
      <c r="M971" s="26"/>
    </row>
    <row r="972" customFormat="false" ht="26" hidden="false" customHeight="true" outlineLevel="0" collapsed="false">
      <c r="A972" s="20" t="n">
        <v>966</v>
      </c>
      <c r="B972" s="25" t="s">
        <v>3800</v>
      </c>
      <c r="C972" s="26" t="s">
        <v>1260</v>
      </c>
      <c r="D972" s="26" t="s">
        <v>3801</v>
      </c>
      <c r="E972" s="26"/>
      <c r="F972" s="26"/>
      <c r="G972" s="28" t="n">
        <v>148.1150104293</v>
      </c>
      <c r="H972" s="23" t="n">
        <f aca="false">G972*3</f>
        <v>444.3450312879</v>
      </c>
      <c r="I972" s="23" t="n">
        <f aca="false">H972*0.15</f>
        <v>66.651754693185</v>
      </c>
      <c r="J972" s="26" t="s">
        <v>3802</v>
      </c>
      <c r="K972" s="24" t="s">
        <v>29</v>
      </c>
      <c r="L972" s="20"/>
      <c r="M972" s="26"/>
    </row>
    <row r="973" customFormat="false" ht="26" hidden="false" customHeight="true" outlineLevel="0" collapsed="false">
      <c r="A973" s="20" t="n">
        <v>967</v>
      </c>
      <c r="B973" s="25" t="s">
        <v>3803</v>
      </c>
      <c r="C973" s="26" t="s">
        <v>3804</v>
      </c>
      <c r="D973" s="26" t="s">
        <v>3805</v>
      </c>
      <c r="E973" s="26"/>
      <c r="F973" s="26"/>
      <c r="G973" s="28" t="n">
        <v>70.3943460821</v>
      </c>
      <c r="H973" s="23" t="n">
        <f aca="false">G973*3</f>
        <v>211.1830382463</v>
      </c>
      <c r="I973" s="23" t="n">
        <f aca="false">H973*0.15</f>
        <v>31.677455736945</v>
      </c>
      <c r="J973" s="26" t="s">
        <v>3806</v>
      </c>
      <c r="K973" s="24" t="s">
        <v>29</v>
      </c>
      <c r="L973" s="20"/>
      <c r="M973" s="26"/>
    </row>
    <row r="974" customFormat="false" ht="26" hidden="false" customHeight="true" outlineLevel="0" collapsed="false">
      <c r="A974" s="20" t="n">
        <v>968</v>
      </c>
      <c r="B974" s="25" t="s">
        <v>3807</v>
      </c>
      <c r="C974" s="26" t="s">
        <v>3808</v>
      </c>
      <c r="D974" s="26" t="s">
        <v>3809</v>
      </c>
      <c r="E974" s="26"/>
      <c r="F974" s="26"/>
      <c r="G974" s="28" t="n">
        <v>22.40952883818</v>
      </c>
      <c r="H974" s="23" t="n">
        <f aca="false">G974*3</f>
        <v>67.22858651454</v>
      </c>
      <c r="I974" s="23" t="n">
        <f aca="false">H974*0.15</f>
        <v>10.084287977181</v>
      </c>
      <c r="J974" s="26" t="s">
        <v>3810</v>
      </c>
      <c r="K974" s="24" t="s">
        <v>29</v>
      </c>
      <c r="L974" s="20"/>
      <c r="M974" s="26"/>
    </row>
    <row r="975" customFormat="false" ht="26" hidden="false" customHeight="true" outlineLevel="0" collapsed="false">
      <c r="A975" s="20" t="n">
        <v>969</v>
      </c>
      <c r="B975" s="25" t="s">
        <v>3811</v>
      </c>
      <c r="C975" s="26" t="s">
        <v>3812</v>
      </c>
      <c r="D975" s="26" t="s">
        <v>3813</v>
      </c>
      <c r="E975" s="26"/>
      <c r="F975" s="26"/>
      <c r="G975" s="28" t="n">
        <v>26.9528870176</v>
      </c>
      <c r="H975" s="23" t="n">
        <f aca="false">G975*3</f>
        <v>80.8586610528</v>
      </c>
      <c r="I975" s="23" t="n">
        <f aca="false">H975*0.15</f>
        <v>12.12879915792</v>
      </c>
      <c r="J975" s="26" t="s">
        <v>3814</v>
      </c>
      <c r="K975" s="24" t="s">
        <v>29</v>
      </c>
      <c r="L975" s="20"/>
      <c r="M975" s="26"/>
    </row>
    <row r="976" customFormat="false" ht="26" hidden="false" customHeight="true" outlineLevel="0" collapsed="false">
      <c r="A976" s="20" t="n">
        <v>970</v>
      </c>
      <c r="B976" s="25" t="s">
        <v>3815</v>
      </c>
      <c r="C976" s="26" t="s">
        <v>3816</v>
      </c>
      <c r="D976" s="26" t="s">
        <v>3817</v>
      </c>
      <c r="E976" s="26"/>
      <c r="F976" s="26"/>
      <c r="G976" s="28" t="n">
        <v>33.3492018139</v>
      </c>
      <c r="H976" s="23" t="n">
        <f aca="false">G976*3</f>
        <v>100.0476054417</v>
      </c>
      <c r="I976" s="23" t="n">
        <f aca="false">H976*0.15</f>
        <v>15.007140816255</v>
      </c>
      <c r="J976" s="26" t="s">
        <v>3818</v>
      </c>
      <c r="K976" s="24" t="s">
        <v>29</v>
      </c>
      <c r="L976" s="20"/>
      <c r="M976" s="26"/>
    </row>
    <row r="977" customFormat="false" ht="26" hidden="false" customHeight="true" outlineLevel="0" collapsed="false">
      <c r="A977" s="20" t="n">
        <v>971</v>
      </c>
      <c r="B977" s="25" t="s">
        <v>3819</v>
      </c>
      <c r="C977" s="26" t="s">
        <v>3820</v>
      </c>
      <c r="D977" s="26" t="s">
        <v>3821</v>
      </c>
      <c r="E977" s="26"/>
      <c r="F977" s="26"/>
      <c r="G977" s="28" t="n">
        <v>7.56955065624</v>
      </c>
      <c r="H977" s="23" t="n">
        <f aca="false">G977*3</f>
        <v>22.70865196872</v>
      </c>
      <c r="I977" s="23" t="n">
        <f aca="false">H977*0.15</f>
        <v>3.406297795308</v>
      </c>
      <c r="J977" s="26" t="s">
        <v>3822</v>
      </c>
      <c r="K977" s="24" t="s">
        <v>29</v>
      </c>
      <c r="L977" s="20"/>
      <c r="M977" s="26"/>
    </row>
    <row r="978" customFormat="false" ht="26" hidden="false" customHeight="true" outlineLevel="0" collapsed="false">
      <c r="A978" s="20" t="n">
        <v>972</v>
      </c>
      <c r="B978" s="25" t="s">
        <v>3823</v>
      </c>
      <c r="C978" s="26" t="s">
        <v>3824</v>
      </c>
      <c r="D978" s="26" t="s">
        <v>3825</v>
      </c>
      <c r="E978" s="26"/>
      <c r="F978" s="26"/>
      <c r="G978" s="28" t="n">
        <v>17.1912121716</v>
      </c>
      <c r="H978" s="23" t="n">
        <f aca="false">G978*3</f>
        <v>51.5736365148</v>
      </c>
      <c r="I978" s="23" t="n">
        <f aca="false">H978*0.15</f>
        <v>7.73604547722</v>
      </c>
      <c r="J978" s="26" t="s">
        <v>3826</v>
      </c>
      <c r="K978" s="24" t="s">
        <v>29</v>
      </c>
      <c r="L978" s="20"/>
      <c r="M978" s="26"/>
    </row>
    <row r="979" customFormat="false" ht="26" hidden="false" customHeight="true" outlineLevel="0" collapsed="false">
      <c r="A979" s="20" t="n">
        <v>973</v>
      </c>
      <c r="B979" s="25" t="s">
        <v>3827</v>
      </c>
      <c r="C979" s="26" t="s">
        <v>3828</v>
      </c>
      <c r="D979" s="26" t="s">
        <v>3829</v>
      </c>
      <c r="E979" s="26"/>
      <c r="F979" s="26"/>
      <c r="G979" s="28" t="n">
        <v>8.45528551038</v>
      </c>
      <c r="H979" s="23" t="n">
        <f aca="false">G979*3</f>
        <v>25.36585653114</v>
      </c>
      <c r="I979" s="23" t="n">
        <f aca="false">H979*0.15</f>
        <v>3.804878479671</v>
      </c>
      <c r="J979" s="26" t="s">
        <v>3830</v>
      </c>
      <c r="K979" s="24" t="s">
        <v>29</v>
      </c>
      <c r="L979" s="20"/>
      <c r="M979" s="26"/>
    </row>
    <row r="980" customFormat="false" ht="26" hidden="false" customHeight="true" outlineLevel="0" collapsed="false">
      <c r="A980" s="20" t="n">
        <v>974</v>
      </c>
      <c r="B980" s="25" t="s">
        <v>3831</v>
      </c>
      <c r="C980" s="26" t="s">
        <v>3832</v>
      </c>
      <c r="D980" s="26" t="s">
        <v>3833</v>
      </c>
      <c r="E980" s="26"/>
      <c r="F980" s="26"/>
      <c r="G980" s="28" t="n">
        <v>203.34817134519</v>
      </c>
      <c r="H980" s="23" t="n">
        <f aca="false">G980*3</f>
        <v>610.04451403557</v>
      </c>
      <c r="I980" s="23" t="n">
        <f aca="false">H980*0.15</f>
        <v>91.5066771053355</v>
      </c>
      <c r="J980" s="26" t="s">
        <v>3834</v>
      </c>
      <c r="K980" s="24" t="s">
        <v>29</v>
      </c>
      <c r="L980" s="20"/>
      <c r="M980" s="26"/>
    </row>
    <row r="981" customFormat="false" ht="26" hidden="false" customHeight="true" outlineLevel="0" collapsed="false">
      <c r="A981" s="20" t="n">
        <v>975</v>
      </c>
      <c r="B981" s="25" t="s">
        <v>3835</v>
      </c>
      <c r="C981" s="26" t="s">
        <v>3836</v>
      </c>
      <c r="D981" s="26" t="s">
        <v>3837</v>
      </c>
      <c r="E981" s="26"/>
      <c r="F981" s="26"/>
      <c r="G981" s="28" t="n">
        <v>11.98097701976</v>
      </c>
      <c r="H981" s="23" t="n">
        <f aca="false">G981*3</f>
        <v>35.94293105928</v>
      </c>
      <c r="I981" s="23" t="n">
        <f aca="false">H981*0.15</f>
        <v>5.391439658892</v>
      </c>
      <c r="J981" s="26" t="s">
        <v>3838</v>
      </c>
      <c r="K981" s="24" t="s">
        <v>29</v>
      </c>
      <c r="L981" s="20"/>
      <c r="M981" s="26"/>
    </row>
    <row r="982" customFormat="false" ht="26" hidden="false" customHeight="true" outlineLevel="0" collapsed="false">
      <c r="A982" s="20" t="n">
        <v>976</v>
      </c>
      <c r="B982" s="25" t="s">
        <v>3839</v>
      </c>
      <c r="C982" s="26" t="s">
        <v>3840</v>
      </c>
      <c r="D982" s="26" t="s">
        <v>3841</v>
      </c>
      <c r="E982" s="26"/>
      <c r="F982" s="26"/>
      <c r="G982" s="28" t="n">
        <v>90.7686215279</v>
      </c>
      <c r="H982" s="23" t="n">
        <f aca="false">G982*3</f>
        <v>272.3058645837</v>
      </c>
      <c r="I982" s="23" t="n">
        <f aca="false">H982*0.15</f>
        <v>40.845879687555</v>
      </c>
      <c r="J982" s="26" t="s">
        <v>3842</v>
      </c>
      <c r="K982" s="24" t="s">
        <v>29</v>
      </c>
      <c r="L982" s="20"/>
      <c r="M982" s="26"/>
    </row>
    <row r="983" customFormat="false" ht="26" hidden="false" customHeight="true" outlineLevel="0" collapsed="false">
      <c r="A983" s="20" t="n">
        <v>977</v>
      </c>
      <c r="B983" s="25" t="s">
        <v>3843</v>
      </c>
      <c r="C983" s="26" t="s">
        <v>3844</v>
      </c>
      <c r="D983" s="26" t="s">
        <v>3845</v>
      </c>
      <c r="E983" s="26"/>
      <c r="F983" s="26"/>
      <c r="G983" s="28" t="n">
        <v>72.19952218004</v>
      </c>
      <c r="H983" s="23" t="n">
        <f aca="false">G983*3</f>
        <v>216.59856654012</v>
      </c>
      <c r="I983" s="23" t="n">
        <f aca="false">H983*0.15</f>
        <v>32.489784981018</v>
      </c>
      <c r="J983" s="26" t="s">
        <v>3846</v>
      </c>
      <c r="K983" s="24" t="s">
        <v>29</v>
      </c>
      <c r="L983" s="20"/>
      <c r="M983" s="26"/>
    </row>
    <row r="984" customFormat="false" ht="26" hidden="false" customHeight="true" outlineLevel="0" collapsed="false">
      <c r="A984" s="20" t="n">
        <v>978</v>
      </c>
      <c r="B984" s="25" t="s">
        <v>3847</v>
      </c>
      <c r="C984" s="26" t="s">
        <v>3848</v>
      </c>
      <c r="D984" s="26" t="s">
        <v>3849</v>
      </c>
      <c r="E984" s="26"/>
      <c r="F984" s="26"/>
      <c r="G984" s="28" t="n">
        <v>21.31763337172</v>
      </c>
      <c r="H984" s="23" t="n">
        <f aca="false">G984*3</f>
        <v>63.95290011516</v>
      </c>
      <c r="I984" s="23" t="n">
        <f aca="false">H984*0.15</f>
        <v>9.592935017274</v>
      </c>
      <c r="J984" s="26" t="s">
        <v>3850</v>
      </c>
      <c r="K984" s="24" t="s">
        <v>29</v>
      </c>
      <c r="L984" s="20"/>
      <c r="M984" s="26"/>
    </row>
    <row r="985" customFormat="false" ht="26" hidden="false" customHeight="true" outlineLevel="0" collapsed="false">
      <c r="A985" s="20" t="n">
        <v>979</v>
      </c>
      <c r="B985" s="25" t="s">
        <v>3851</v>
      </c>
      <c r="C985" s="26" t="s">
        <v>3852</v>
      </c>
      <c r="D985" s="26" t="s">
        <v>3853</v>
      </c>
      <c r="E985" s="26"/>
      <c r="F985" s="26"/>
      <c r="G985" s="28" t="n">
        <v>144.56774076965</v>
      </c>
      <c r="H985" s="23" t="n">
        <f aca="false">G985*3</f>
        <v>433.70322230895</v>
      </c>
      <c r="I985" s="23" t="n">
        <f aca="false">H985*0.15</f>
        <v>65.0554833463425</v>
      </c>
      <c r="J985" s="26" t="s">
        <v>3854</v>
      </c>
      <c r="K985" s="24" t="s">
        <v>29</v>
      </c>
      <c r="L985" s="20"/>
      <c r="M985" s="26"/>
    </row>
    <row r="986" customFormat="false" ht="26" hidden="false" customHeight="true" outlineLevel="0" collapsed="false">
      <c r="A986" s="20" t="n">
        <v>980</v>
      </c>
      <c r="B986" s="25" t="s">
        <v>3855</v>
      </c>
      <c r="C986" s="26" t="s">
        <v>3856</v>
      </c>
      <c r="D986" s="26" t="s">
        <v>3857</v>
      </c>
      <c r="E986" s="26"/>
      <c r="F986" s="26"/>
      <c r="G986" s="28" t="n">
        <v>53.0069175228</v>
      </c>
      <c r="H986" s="23" t="n">
        <f aca="false">G986*3</f>
        <v>159.0207525684</v>
      </c>
      <c r="I986" s="23" t="n">
        <f aca="false">H986*0.15</f>
        <v>23.85311288526</v>
      </c>
      <c r="J986" s="26" t="s">
        <v>3858</v>
      </c>
      <c r="K986" s="24" t="s">
        <v>29</v>
      </c>
      <c r="L986" s="20"/>
      <c r="M986" s="26"/>
    </row>
    <row r="987" customFormat="false" ht="26" hidden="false" customHeight="true" outlineLevel="0" collapsed="false">
      <c r="A987" s="20" t="n">
        <v>981</v>
      </c>
      <c r="B987" s="25" t="s">
        <v>3859</v>
      </c>
      <c r="C987" s="26" t="s">
        <v>3860</v>
      </c>
      <c r="D987" s="26" t="s">
        <v>3861</v>
      </c>
      <c r="E987" s="26"/>
      <c r="F987" s="26"/>
      <c r="G987" s="28" t="n">
        <v>12.1528372088</v>
      </c>
      <c r="H987" s="23" t="n">
        <f aca="false">G987*3</f>
        <v>36.4585116264</v>
      </c>
      <c r="I987" s="23" t="n">
        <f aca="false">H987*0.15</f>
        <v>5.46877674396</v>
      </c>
      <c r="J987" s="26" t="s">
        <v>3862</v>
      </c>
      <c r="K987" s="24" t="s">
        <v>29</v>
      </c>
      <c r="L987" s="20"/>
      <c r="M987" s="26"/>
    </row>
    <row r="988" customFormat="false" ht="26" hidden="false" customHeight="true" outlineLevel="0" collapsed="false">
      <c r="A988" s="20" t="n">
        <v>982</v>
      </c>
      <c r="B988" s="25" t="s">
        <v>3863</v>
      </c>
      <c r="C988" s="26" t="s">
        <v>3203</v>
      </c>
      <c r="D988" s="26" t="s">
        <v>3864</v>
      </c>
      <c r="E988" s="26"/>
      <c r="F988" s="26"/>
      <c r="G988" s="28" t="n">
        <v>14.10440618605</v>
      </c>
      <c r="H988" s="23" t="n">
        <f aca="false">G988*3</f>
        <v>42.31321855815</v>
      </c>
      <c r="I988" s="23" t="n">
        <f aca="false">H988*0.15</f>
        <v>6.3469827837225</v>
      </c>
      <c r="J988" s="26" t="s">
        <v>3865</v>
      </c>
      <c r="K988" s="24" t="s">
        <v>29</v>
      </c>
      <c r="L988" s="20"/>
      <c r="M988" s="26"/>
    </row>
    <row r="989" customFormat="false" ht="26" hidden="false" customHeight="true" outlineLevel="0" collapsed="false">
      <c r="A989" s="20" t="n">
        <v>983</v>
      </c>
      <c r="B989" s="25" t="s">
        <v>3866</v>
      </c>
      <c r="C989" s="26" t="s">
        <v>3867</v>
      </c>
      <c r="D989" s="26" t="s">
        <v>3868</v>
      </c>
      <c r="E989" s="26"/>
      <c r="F989" s="26"/>
      <c r="G989" s="28" t="n">
        <v>26.82985449857</v>
      </c>
      <c r="H989" s="23" t="n">
        <f aca="false">G989*3</f>
        <v>80.48956349571</v>
      </c>
      <c r="I989" s="23" t="n">
        <f aca="false">H989*0.15</f>
        <v>12.0734345243565</v>
      </c>
      <c r="J989" s="26" t="s">
        <v>3869</v>
      </c>
      <c r="K989" s="24" t="s">
        <v>29</v>
      </c>
      <c r="L989" s="20"/>
      <c r="M989" s="26"/>
    </row>
    <row r="990" customFormat="false" ht="26" hidden="false" customHeight="true" outlineLevel="0" collapsed="false">
      <c r="A990" s="20" t="n">
        <v>984</v>
      </c>
      <c r="B990" s="25" t="s">
        <v>3870</v>
      </c>
      <c r="C990" s="26" t="s">
        <v>3871</v>
      </c>
      <c r="D990" s="26" t="s">
        <v>3872</v>
      </c>
      <c r="E990" s="26"/>
      <c r="F990" s="26"/>
      <c r="G990" s="28" t="n">
        <v>39.5367495719</v>
      </c>
      <c r="H990" s="23" t="n">
        <f aca="false">G990*3</f>
        <v>118.6102487157</v>
      </c>
      <c r="I990" s="23" t="n">
        <f aca="false">H990*0.15</f>
        <v>17.791537307355</v>
      </c>
      <c r="J990" s="26" t="s">
        <v>3873</v>
      </c>
      <c r="K990" s="24" t="s">
        <v>29</v>
      </c>
      <c r="L990" s="20"/>
      <c r="M990" s="26"/>
    </row>
    <row r="991" customFormat="false" ht="26" hidden="false" customHeight="true" outlineLevel="0" collapsed="false">
      <c r="A991" s="20" t="n">
        <v>985</v>
      </c>
      <c r="B991" s="25" t="s">
        <v>3874</v>
      </c>
      <c r="C991" s="26" t="s">
        <v>3875</v>
      </c>
      <c r="D991" s="26" t="s">
        <v>3876</v>
      </c>
      <c r="E991" s="26"/>
      <c r="F991" s="26"/>
      <c r="G991" s="28" t="n">
        <v>39.643413015</v>
      </c>
      <c r="H991" s="23" t="n">
        <f aca="false">G991*3</f>
        <v>118.930239045</v>
      </c>
      <c r="I991" s="23" t="n">
        <f aca="false">H991*0.15</f>
        <v>17.83953585675</v>
      </c>
      <c r="J991" s="26" t="s">
        <v>3877</v>
      </c>
      <c r="K991" s="24" t="s">
        <v>29</v>
      </c>
      <c r="L991" s="20"/>
      <c r="M991" s="26"/>
    </row>
    <row r="992" customFormat="false" ht="26" hidden="false" customHeight="true" outlineLevel="0" collapsed="false">
      <c r="A992" s="20" t="n">
        <v>986</v>
      </c>
      <c r="B992" s="25" t="s">
        <v>3878</v>
      </c>
      <c r="C992" s="26" t="s">
        <v>3879</v>
      </c>
      <c r="D992" s="26" t="s">
        <v>3880</v>
      </c>
      <c r="E992" s="26"/>
      <c r="F992" s="26"/>
      <c r="G992" s="28" t="n">
        <v>59.65658490172</v>
      </c>
      <c r="H992" s="23" t="n">
        <f aca="false">G992*3</f>
        <v>178.96975470516</v>
      </c>
      <c r="I992" s="23" t="n">
        <f aca="false">H992*0.15</f>
        <v>26.845463205774</v>
      </c>
      <c r="J992" s="26" t="s">
        <v>3881</v>
      </c>
      <c r="K992" s="24" t="s">
        <v>29</v>
      </c>
      <c r="L992" s="20"/>
      <c r="M992" s="26"/>
    </row>
    <row r="993" customFormat="false" ht="26" hidden="false" customHeight="true" outlineLevel="0" collapsed="false">
      <c r="A993" s="20" t="n">
        <v>987</v>
      </c>
      <c r="B993" s="25" t="s">
        <v>3882</v>
      </c>
      <c r="C993" s="26" t="s">
        <v>1493</v>
      </c>
      <c r="D993" s="26" t="s">
        <v>3883</v>
      </c>
      <c r="E993" s="26"/>
      <c r="F993" s="26"/>
      <c r="G993" s="28" t="n">
        <v>16.6130847084</v>
      </c>
      <c r="H993" s="23" t="n">
        <f aca="false">G993*3</f>
        <v>49.8392541252</v>
      </c>
      <c r="I993" s="23" t="n">
        <f aca="false">H993*0.15</f>
        <v>7.47588811878</v>
      </c>
      <c r="J993" s="26" t="s">
        <v>3884</v>
      </c>
      <c r="K993" s="24" t="s">
        <v>29</v>
      </c>
      <c r="L993" s="20"/>
      <c r="M993" s="26"/>
    </row>
    <row r="994" customFormat="false" ht="26" hidden="false" customHeight="true" outlineLevel="0" collapsed="false">
      <c r="A994" s="20" t="n">
        <v>988</v>
      </c>
      <c r="B994" s="25" t="s">
        <v>3885</v>
      </c>
      <c r="C994" s="26" t="s">
        <v>3886</v>
      </c>
      <c r="D994" s="26" t="s">
        <v>3887</v>
      </c>
      <c r="E994" s="26"/>
      <c r="F994" s="26"/>
      <c r="G994" s="28" t="n">
        <v>110.56954781746</v>
      </c>
      <c r="H994" s="23" t="n">
        <f aca="false">G994*3</f>
        <v>331.70864345238</v>
      </c>
      <c r="I994" s="23" t="n">
        <f aca="false">H994*0.15</f>
        <v>49.756296517857</v>
      </c>
      <c r="J994" s="26" t="s">
        <v>3888</v>
      </c>
      <c r="K994" s="24" t="s">
        <v>29</v>
      </c>
      <c r="L994" s="20"/>
      <c r="M994" s="26"/>
    </row>
    <row r="995" customFormat="false" ht="26" hidden="false" customHeight="true" outlineLevel="0" collapsed="false">
      <c r="A995" s="20" t="n">
        <v>989</v>
      </c>
      <c r="B995" s="25" t="s">
        <v>3889</v>
      </c>
      <c r="C995" s="26" t="s">
        <v>3890</v>
      </c>
      <c r="D995" s="26" t="s">
        <v>2173</v>
      </c>
      <c r="E995" s="26"/>
      <c r="F995" s="26"/>
      <c r="G995" s="28" t="n">
        <v>61.87948393639</v>
      </c>
      <c r="H995" s="23" t="n">
        <f aca="false">G995*3</f>
        <v>185.63845180917</v>
      </c>
      <c r="I995" s="23" t="n">
        <f aca="false">H995*0.15</f>
        <v>27.8457677713755</v>
      </c>
      <c r="J995" s="26" t="s">
        <v>3891</v>
      </c>
      <c r="K995" s="24" t="s">
        <v>29</v>
      </c>
      <c r="L995" s="20"/>
      <c r="M995" s="26"/>
    </row>
    <row r="996" customFormat="false" ht="26" hidden="false" customHeight="true" outlineLevel="0" collapsed="false">
      <c r="A996" s="20" t="n">
        <v>990</v>
      </c>
      <c r="B996" s="25" t="s">
        <v>3892</v>
      </c>
      <c r="C996" s="26" t="s">
        <v>3893</v>
      </c>
      <c r="D996" s="26" t="s">
        <v>3894</v>
      </c>
      <c r="E996" s="26"/>
      <c r="F996" s="26"/>
      <c r="G996" s="28" t="n">
        <v>94.8457429658</v>
      </c>
      <c r="H996" s="23" t="n">
        <f aca="false">G996*3</f>
        <v>284.5372288974</v>
      </c>
      <c r="I996" s="23" t="n">
        <f aca="false">H996*0.15</f>
        <v>42.68058433461</v>
      </c>
      <c r="J996" s="26" t="s">
        <v>3895</v>
      </c>
      <c r="K996" s="24" t="s">
        <v>29</v>
      </c>
      <c r="L996" s="20"/>
      <c r="M996" s="26"/>
    </row>
    <row r="997" customFormat="false" ht="26" hidden="false" customHeight="true" outlineLevel="0" collapsed="false">
      <c r="A997" s="20" t="n">
        <v>991</v>
      </c>
      <c r="B997" s="25" t="s">
        <v>3896</v>
      </c>
      <c r="C997" s="26" t="s">
        <v>3897</v>
      </c>
      <c r="D997" s="26" t="s">
        <v>3898</v>
      </c>
      <c r="E997" s="26"/>
      <c r="F997" s="26"/>
      <c r="G997" s="28" t="n">
        <v>14.8864382987</v>
      </c>
      <c r="H997" s="23" t="n">
        <f aca="false">G997*3</f>
        <v>44.6593148961</v>
      </c>
      <c r="I997" s="23" t="n">
        <f aca="false">H997*0.15</f>
        <v>6.698897234415</v>
      </c>
      <c r="J997" s="26" t="s">
        <v>3899</v>
      </c>
      <c r="K997" s="24" t="s">
        <v>29</v>
      </c>
      <c r="L997" s="20"/>
      <c r="M997" s="26"/>
    </row>
    <row r="998" customFormat="false" ht="26" hidden="false" customHeight="true" outlineLevel="0" collapsed="false">
      <c r="A998" s="20" t="n">
        <v>992</v>
      </c>
      <c r="B998" s="25" t="s">
        <v>3900</v>
      </c>
      <c r="C998" s="26" t="s">
        <v>3901</v>
      </c>
      <c r="D998" s="26" t="s">
        <v>3902</v>
      </c>
      <c r="E998" s="26"/>
      <c r="F998" s="26"/>
      <c r="G998" s="28" t="n">
        <v>130.3347643542</v>
      </c>
      <c r="H998" s="23" t="n">
        <f aca="false">G998*3</f>
        <v>391.0042930626</v>
      </c>
      <c r="I998" s="23" t="n">
        <f aca="false">H998*0.15</f>
        <v>58.65064395939</v>
      </c>
      <c r="J998" s="26" t="s">
        <v>3903</v>
      </c>
      <c r="K998" s="24" t="s">
        <v>29</v>
      </c>
      <c r="L998" s="20"/>
      <c r="M998" s="26"/>
    </row>
    <row r="999" customFormat="false" ht="26" hidden="false" customHeight="true" outlineLevel="0" collapsed="false">
      <c r="A999" s="20" t="n">
        <v>993</v>
      </c>
      <c r="B999" s="25" t="s">
        <v>3904</v>
      </c>
      <c r="C999" s="26" t="s">
        <v>3905</v>
      </c>
      <c r="D999" s="26" t="s">
        <v>3906</v>
      </c>
      <c r="E999" s="26"/>
      <c r="F999" s="26"/>
      <c r="G999" s="28" t="n">
        <v>144.79208094371</v>
      </c>
      <c r="H999" s="23" t="n">
        <f aca="false">G999*3</f>
        <v>434.37624283113</v>
      </c>
      <c r="I999" s="23" t="n">
        <f aca="false">H999*0.15</f>
        <v>65.1564364246695</v>
      </c>
      <c r="J999" s="26" t="s">
        <v>3907</v>
      </c>
      <c r="K999" s="24" t="s">
        <v>29</v>
      </c>
      <c r="L999" s="20"/>
      <c r="M999" s="26"/>
    </row>
    <row r="1000" customFormat="false" ht="26" hidden="false" customHeight="true" outlineLevel="0" collapsed="false">
      <c r="A1000" s="20" t="n">
        <v>994</v>
      </c>
      <c r="B1000" s="25" t="s">
        <v>3908</v>
      </c>
      <c r="C1000" s="26" t="s">
        <v>3909</v>
      </c>
      <c r="D1000" s="26" t="s">
        <v>3910</v>
      </c>
      <c r="E1000" s="26"/>
      <c r="F1000" s="26"/>
      <c r="G1000" s="28" t="n">
        <v>160.30092875457</v>
      </c>
      <c r="H1000" s="23" t="n">
        <f aca="false">G1000*3</f>
        <v>480.90278626371</v>
      </c>
      <c r="I1000" s="23" t="n">
        <f aca="false">H1000*0.15</f>
        <v>72.1354179395565</v>
      </c>
      <c r="J1000" s="26" t="s">
        <v>3911</v>
      </c>
      <c r="K1000" s="24" t="s">
        <v>29</v>
      </c>
      <c r="L1000" s="20"/>
      <c r="M1000" s="26"/>
    </row>
    <row r="1001" customFormat="false" ht="26" hidden="false" customHeight="true" outlineLevel="0" collapsed="false">
      <c r="A1001" s="20" t="n">
        <v>995</v>
      </c>
      <c r="B1001" s="25" t="s">
        <v>3912</v>
      </c>
      <c r="C1001" s="26" t="s">
        <v>3913</v>
      </c>
      <c r="D1001" s="26" t="s">
        <v>3914</v>
      </c>
      <c r="E1001" s="26"/>
      <c r="F1001" s="26"/>
      <c r="G1001" s="28" t="n">
        <v>40.5125006707</v>
      </c>
      <c r="H1001" s="23" t="n">
        <f aca="false">G1001*3</f>
        <v>121.5375020121</v>
      </c>
      <c r="I1001" s="23" t="n">
        <f aca="false">H1001*0.15</f>
        <v>18.230625301815</v>
      </c>
      <c r="J1001" s="26" t="s">
        <v>3915</v>
      </c>
      <c r="K1001" s="24" t="s">
        <v>29</v>
      </c>
      <c r="L1001" s="20"/>
      <c r="M1001" s="26"/>
    </row>
    <row r="1002" customFormat="false" ht="26" hidden="false" customHeight="true" outlineLevel="0" collapsed="false">
      <c r="A1002" s="20" t="n">
        <v>996</v>
      </c>
      <c r="B1002" s="25" t="s">
        <v>3916</v>
      </c>
      <c r="C1002" s="26" t="s">
        <v>3917</v>
      </c>
      <c r="D1002" s="26" t="s">
        <v>3918</v>
      </c>
      <c r="E1002" s="26"/>
      <c r="F1002" s="26"/>
      <c r="G1002" s="28" t="n">
        <v>40.4446235933</v>
      </c>
      <c r="H1002" s="23" t="n">
        <f aca="false">G1002*3</f>
        <v>121.3338707799</v>
      </c>
      <c r="I1002" s="23" t="n">
        <f aca="false">H1002*0.15</f>
        <v>18.200080616985</v>
      </c>
      <c r="J1002" s="26" t="s">
        <v>3919</v>
      </c>
      <c r="K1002" s="24" t="s">
        <v>29</v>
      </c>
      <c r="L1002" s="20"/>
      <c r="M1002" s="26"/>
    </row>
    <row r="1003" customFormat="false" ht="26" hidden="false" customHeight="true" outlineLevel="0" collapsed="false">
      <c r="A1003" s="20" t="n">
        <v>997</v>
      </c>
      <c r="B1003" s="25" t="s">
        <v>3920</v>
      </c>
      <c r="C1003" s="26" t="s">
        <v>3921</v>
      </c>
      <c r="D1003" s="26" t="s">
        <v>3922</v>
      </c>
      <c r="E1003" s="26"/>
      <c r="F1003" s="26"/>
      <c r="G1003" s="28" t="n">
        <v>24.6774009491</v>
      </c>
      <c r="H1003" s="23" t="n">
        <f aca="false">G1003*3</f>
        <v>74.0322028473</v>
      </c>
      <c r="I1003" s="23" t="n">
        <f aca="false">H1003*0.15</f>
        <v>11.104830427095</v>
      </c>
      <c r="J1003" s="26" t="s">
        <v>3923</v>
      </c>
      <c r="K1003" s="24" t="s">
        <v>29</v>
      </c>
      <c r="L1003" s="20"/>
      <c r="M1003" s="26"/>
    </row>
    <row r="1004" customFormat="false" ht="26" hidden="false" customHeight="true" outlineLevel="0" collapsed="false">
      <c r="A1004" s="20" t="n">
        <v>998</v>
      </c>
      <c r="B1004" s="25" t="s">
        <v>3924</v>
      </c>
      <c r="C1004" s="26" t="s">
        <v>3925</v>
      </c>
      <c r="D1004" s="26" t="s">
        <v>3926</v>
      </c>
      <c r="E1004" s="26"/>
      <c r="F1004" s="26"/>
      <c r="G1004" s="28" t="n">
        <v>37.5342067561</v>
      </c>
      <c r="H1004" s="23" t="n">
        <f aca="false">G1004*3</f>
        <v>112.6026202683</v>
      </c>
      <c r="I1004" s="23" t="n">
        <f aca="false">H1004*0.15</f>
        <v>16.890393040245</v>
      </c>
      <c r="J1004" s="26" t="s">
        <v>3927</v>
      </c>
      <c r="K1004" s="24" t="s">
        <v>29</v>
      </c>
      <c r="L1004" s="20"/>
      <c r="M1004" s="26"/>
    </row>
    <row r="1005" customFormat="false" ht="26" hidden="false" customHeight="true" outlineLevel="0" collapsed="false">
      <c r="A1005" s="20" t="n">
        <v>999</v>
      </c>
      <c r="B1005" s="25" t="s">
        <v>3928</v>
      </c>
      <c r="C1005" s="26" t="s">
        <v>3929</v>
      </c>
      <c r="D1005" s="26" t="s">
        <v>3930</v>
      </c>
      <c r="E1005" s="26"/>
      <c r="F1005" s="26"/>
      <c r="G1005" s="28" t="n">
        <v>174.56670625</v>
      </c>
      <c r="H1005" s="23" t="n">
        <f aca="false">G1005*3</f>
        <v>523.70011875</v>
      </c>
      <c r="I1005" s="23" t="n">
        <f aca="false">H1005*0.15</f>
        <v>78.5550178125</v>
      </c>
      <c r="J1005" s="26" t="s">
        <v>3931</v>
      </c>
      <c r="K1005" s="24" t="s">
        <v>29</v>
      </c>
      <c r="L1005" s="20"/>
      <c r="M1005" s="26"/>
    </row>
    <row r="1006" customFormat="false" ht="26" hidden="false" customHeight="true" outlineLevel="0" collapsed="false">
      <c r="A1006" s="20" t="n">
        <v>1000</v>
      </c>
      <c r="B1006" s="25" t="s">
        <v>3932</v>
      </c>
      <c r="C1006" s="26" t="s">
        <v>3933</v>
      </c>
      <c r="D1006" s="26" t="s">
        <v>3934</v>
      </c>
      <c r="E1006" s="26"/>
      <c r="F1006" s="26"/>
      <c r="G1006" s="28" t="n">
        <v>61.606474459</v>
      </c>
      <c r="H1006" s="23" t="n">
        <f aca="false">G1006*3</f>
        <v>184.819423377</v>
      </c>
      <c r="I1006" s="23" t="n">
        <f aca="false">H1006*0.15</f>
        <v>27.72291350655</v>
      </c>
      <c r="J1006" s="26" t="s">
        <v>3935</v>
      </c>
      <c r="K1006" s="24" t="s">
        <v>29</v>
      </c>
      <c r="L1006" s="20"/>
      <c r="M1006" s="26"/>
    </row>
    <row r="1007" customFormat="false" ht="26" hidden="false" customHeight="true" outlineLevel="0" collapsed="false">
      <c r="A1007" s="20" t="n">
        <v>1001</v>
      </c>
      <c r="B1007" s="25" t="s">
        <v>3936</v>
      </c>
      <c r="C1007" s="26" t="s">
        <v>3937</v>
      </c>
      <c r="D1007" s="26" t="s">
        <v>3938</v>
      </c>
      <c r="E1007" s="26"/>
      <c r="F1007" s="26"/>
      <c r="G1007" s="28" t="n">
        <v>28.2302763408</v>
      </c>
      <c r="H1007" s="23" t="n">
        <f aca="false">G1007*3</f>
        <v>84.6908290224</v>
      </c>
      <c r="I1007" s="23" t="n">
        <f aca="false">H1007*0.15</f>
        <v>12.70362435336</v>
      </c>
      <c r="J1007" s="26" t="s">
        <v>3939</v>
      </c>
      <c r="K1007" s="24" t="s">
        <v>29</v>
      </c>
      <c r="L1007" s="20"/>
      <c r="M1007" s="26"/>
    </row>
    <row r="1008" customFormat="false" ht="26" hidden="false" customHeight="true" outlineLevel="0" collapsed="false">
      <c r="A1008" s="20" t="n">
        <v>1002</v>
      </c>
      <c r="B1008" s="25" t="s">
        <v>3940</v>
      </c>
      <c r="C1008" s="26" t="s">
        <v>1700</v>
      </c>
      <c r="D1008" s="26" t="s">
        <v>3941</v>
      </c>
      <c r="E1008" s="26"/>
      <c r="F1008" s="26"/>
      <c r="G1008" s="28" t="n">
        <v>111.58600651636</v>
      </c>
      <c r="H1008" s="23" t="n">
        <f aca="false">G1008*3</f>
        <v>334.75801954908</v>
      </c>
      <c r="I1008" s="23" t="n">
        <f aca="false">H1008*0.15</f>
        <v>50.213702932362</v>
      </c>
      <c r="J1008" s="26" t="s">
        <v>3942</v>
      </c>
      <c r="K1008" s="24" t="s">
        <v>29</v>
      </c>
      <c r="L1008" s="20"/>
      <c r="M1008" s="26"/>
    </row>
    <row r="1009" customFormat="false" ht="26" hidden="false" customHeight="true" outlineLevel="0" collapsed="false">
      <c r="A1009" s="20" t="n">
        <v>1003</v>
      </c>
      <c r="B1009" s="25" t="s">
        <v>3943</v>
      </c>
      <c r="C1009" s="26" t="s">
        <v>3944</v>
      </c>
      <c r="D1009" s="26" t="s">
        <v>3945</v>
      </c>
      <c r="E1009" s="26"/>
      <c r="F1009" s="26"/>
      <c r="G1009" s="28" t="n">
        <v>15.60246840361</v>
      </c>
      <c r="H1009" s="23" t="n">
        <f aca="false">G1009*3</f>
        <v>46.80740521083</v>
      </c>
      <c r="I1009" s="23" t="n">
        <f aca="false">H1009*0.15</f>
        <v>7.0211107816245</v>
      </c>
      <c r="J1009" s="26" t="s">
        <v>3946</v>
      </c>
      <c r="K1009" s="24" t="s">
        <v>29</v>
      </c>
      <c r="L1009" s="20"/>
      <c r="M1009" s="26"/>
    </row>
    <row r="1010" customFormat="false" ht="26" hidden="false" customHeight="true" outlineLevel="0" collapsed="false">
      <c r="A1010" s="20" t="n">
        <v>1004</v>
      </c>
      <c r="B1010" s="25" t="s">
        <v>3947</v>
      </c>
      <c r="C1010" s="26" t="s">
        <v>3948</v>
      </c>
      <c r="D1010" s="26" t="s">
        <v>3949</v>
      </c>
      <c r="E1010" s="26"/>
      <c r="F1010" s="26"/>
      <c r="G1010" s="28" t="n">
        <v>6.26567136802</v>
      </c>
      <c r="H1010" s="23" t="n">
        <f aca="false">G1010*3</f>
        <v>18.79701410406</v>
      </c>
      <c r="I1010" s="23" t="n">
        <f aca="false">H1010*0.15</f>
        <v>2.819552115609</v>
      </c>
      <c r="J1010" s="26" t="s">
        <v>3950</v>
      </c>
      <c r="K1010" s="24" t="s">
        <v>29</v>
      </c>
      <c r="L1010" s="20"/>
      <c r="M1010" s="26"/>
    </row>
    <row r="1011" customFormat="false" ht="26" hidden="false" customHeight="true" outlineLevel="0" collapsed="false">
      <c r="A1011" s="20" t="n">
        <v>1005</v>
      </c>
      <c r="B1011" s="25" t="s">
        <v>3951</v>
      </c>
      <c r="C1011" s="26" t="s">
        <v>3952</v>
      </c>
      <c r="D1011" s="26" t="s">
        <v>3953</v>
      </c>
      <c r="E1011" s="26"/>
      <c r="F1011" s="26"/>
      <c r="G1011" s="28" t="n">
        <v>8.95465435707</v>
      </c>
      <c r="H1011" s="23" t="n">
        <f aca="false">G1011*3</f>
        <v>26.86396307121</v>
      </c>
      <c r="I1011" s="23" t="n">
        <f aca="false">H1011*0.15</f>
        <v>4.0295944606815</v>
      </c>
      <c r="J1011" s="26" t="s">
        <v>3954</v>
      </c>
      <c r="K1011" s="24" t="s">
        <v>29</v>
      </c>
      <c r="L1011" s="20"/>
      <c r="M1011" s="26"/>
    </row>
    <row r="1012" customFormat="false" ht="26" hidden="false" customHeight="true" outlineLevel="0" collapsed="false">
      <c r="A1012" s="20" t="n">
        <v>1006</v>
      </c>
      <c r="B1012" s="25" t="s">
        <v>3955</v>
      </c>
      <c r="C1012" s="26" t="s">
        <v>3956</v>
      </c>
      <c r="D1012" s="26" t="s">
        <v>3957</v>
      </c>
      <c r="E1012" s="26"/>
      <c r="F1012" s="26"/>
      <c r="G1012" s="28" t="n">
        <v>4.73205712229</v>
      </c>
      <c r="H1012" s="23" t="n">
        <f aca="false">G1012*3</f>
        <v>14.19617136687</v>
      </c>
      <c r="I1012" s="23" t="n">
        <f aca="false">H1012*0.15</f>
        <v>2.1294257050305</v>
      </c>
      <c r="J1012" s="26" t="s">
        <v>3958</v>
      </c>
      <c r="K1012" s="24" t="s">
        <v>29</v>
      </c>
      <c r="L1012" s="20"/>
      <c r="M1012" s="26"/>
    </row>
    <row r="1013" customFormat="false" ht="26" hidden="false" customHeight="true" outlineLevel="0" collapsed="false">
      <c r="A1013" s="20" t="n">
        <v>1007</v>
      </c>
      <c r="B1013" s="25" t="s">
        <v>3959</v>
      </c>
      <c r="C1013" s="26" t="s">
        <v>3960</v>
      </c>
      <c r="D1013" s="26" t="s">
        <v>3961</v>
      </c>
      <c r="E1013" s="26"/>
      <c r="F1013" s="26"/>
      <c r="G1013" s="28" t="n">
        <v>16.2954252153</v>
      </c>
      <c r="H1013" s="23" t="n">
        <f aca="false">G1013*3</f>
        <v>48.8862756459</v>
      </c>
      <c r="I1013" s="23" t="n">
        <f aca="false">H1013*0.15</f>
        <v>7.332941346885</v>
      </c>
      <c r="J1013" s="26" t="s">
        <v>3962</v>
      </c>
      <c r="K1013" s="24" t="s">
        <v>29</v>
      </c>
      <c r="L1013" s="20"/>
      <c r="M1013" s="26"/>
    </row>
    <row r="1014" customFormat="false" ht="26" hidden="false" customHeight="true" outlineLevel="0" collapsed="false">
      <c r="A1014" s="20" t="n">
        <v>1008</v>
      </c>
      <c r="B1014" s="25" t="s">
        <v>3963</v>
      </c>
      <c r="C1014" s="26" t="s">
        <v>3964</v>
      </c>
      <c r="D1014" s="26" t="s">
        <v>3965</v>
      </c>
      <c r="E1014" s="26"/>
      <c r="F1014" s="26"/>
      <c r="G1014" s="28" t="n">
        <v>25.81290809224</v>
      </c>
      <c r="H1014" s="23" t="n">
        <f aca="false">G1014*3</f>
        <v>77.43872427672</v>
      </c>
      <c r="I1014" s="23" t="n">
        <f aca="false">H1014*0.15</f>
        <v>11.615808641508</v>
      </c>
      <c r="J1014" s="26" t="s">
        <v>3966</v>
      </c>
      <c r="K1014" s="24" t="s">
        <v>29</v>
      </c>
      <c r="L1014" s="20"/>
      <c r="M1014" s="26"/>
    </row>
    <row r="1015" customFormat="false" ht="26" hidden="false" customHeight="true" outlineLevel="0" collapsed="false">
      <c r="A1015" s="20" t="n">
        <v>1009</v>
      </c>
      <c r="B1015" s="25" t="s">
        <v>3967</v>
      </c>
      <c r="C1015" s="26" t="s">
        <v>3968</v>
      </c>
      <c r="D1015" s="26" t="s">
        <v>3969</v>
      </c>
      <c r="E1015" s="26"/>
      <c r="F1015" s="26"/>
      <c r="G1015" s="28" t="n">
        <v>33.30344699017</v>
      </c>
      <c r="H1015" s="23" t="n">
        <f aca="false">G1015*3</f>
        <v>99.91034097051</v>
      </c>
      <c r="I1015" s="23" t="n">
        <f aca="false">H1015*0.15</f>
        <v>14.9865511455765</v>
      </c>
      <c r="J1015" s="26" t="s">
        <v>3970</v>
      </c>
      <c r="K1015" s="24" t="s">
        <v>29</v>
      </c>
      <c r="L1015" s="20"/>
      <c r="M1015" s="26"/>
    </row>
    <row r="1016" customFormat="false" ht="26" hidden="false" customHeight="true" outlineLevel="0" collapsed="false">
      <c r="A1016" s="20" t="n">
        <v>1010</v>
      </c>
      <c r="B1016" s="25" t="s">
        <v>3971</v>
      </c>
      <c r="C1016" s="26" t="s">
        <v>1527</v>
      </c>
      <c r="D1016" s="26" t="s">
        <v>3972</v>
      </c>
      <c r="E1016" s="26"/>
      <c r="F1016" s="26"/>
      <c r="G1016" s="28" t="n">
        <v>69.5557685491</v>
      </c>
      <c r="H1016" s="23" t="n">
        <f aca="false">G1016*3</f>
        <v>208.6673056473</v>
      </c>
      <c r="I1016" s="23" t="n">
        <f aca="false">H1016*0.15</f>
        <v>31.300095847095</v>
      </c>
      <c r="J1016" s="26" t="s">
        <v>3973</v>
      </c>
      <c r="K1016" s="24" t="s">
        <v>29</v>
      </c>
      <c r="L1016" s="20"/>
      <c r="M1016" s="26"/>
    </row>
    <row r="1017" customFormat="false" ht="26" hidden="false" customHeight="true" outlineLevel="0" collapsed="false">
      <c r="A1017" s="20" t="n">
        <v>1011</v>
      </c>
      <c r="B1017" s="25" t="s">
        <v>3974</v>
      </c>
      <c r="C1017" s="26" t="s">
        <v>3975</v>
      </c>
      <c r="D1017" s="26" t="s">
        <v>3976</v>
      </c>
      <c r="E1017" s="26"/>
      <c r="F1017" s="26"/>
      <c r="G1017" s="28" t="n">
        <v>81.11497144508</v>
      </c>
      <c r="H1017" s="23" t="n">
        <f aca="false">G1017*3</f>
        <v>243.34491433524</v>
      </c>
      <c r="I1017" s="23" t="n">
        <f aca="false">H1017*0.15</f>
        <v>36.501737150286</v>
      </c>
      <c r="J1017" s="26" t="s">
        <v>3977</v>
      </c>
      <c r="K1017" s="24" t="s">
        <v>29</v>
      </c>
      <c r="L1017" s="20"/>
      <c r="M1017" s="26"/>
    </row>
    <row r="1018" customFormat="false" ht="26" hidden="false" customHeight="true" outlineLevel="0" collapsed="false">
      <c r="A1018" s="20" t="n">
        <v>1012</v>
      </c>
      <c r="B1018" s="25" t="s">
        <v>3978</v>
      </c>
      <c r="C1018" s="26" t="s">
        <v>3979</v>
      </c>
      <c r="D1018" s="26" t="s">
        <v>3980</v>
      </c>
      <c r="E1018" s="26"/>
      <c r="F1018" s="26"/>
      <c r="G1018" s="28" t="n">
        <v>72.79063436158</v>
      </c>
      <c r="H1018" s="23" t="n">
        <f aca="false">G1018*3</f>
        <v>218.37190308474</v>
      </c>
      <c r="I1018" s="23" t="n">
        <f aca="false">H1018*0.15</f>
        <v>32.755785462711</v>
      </c>
      <c r="J1018" s="26" t="s">
        <v>3981</v>
      </c>
      <c r="K1018" s="24" t="s">
        <v>29</v>
      </c>
      <c r="L1018" s="20"/>
      <c r="M1018" s="26"/>
    </row>
    <row r="1019" customFormat="false" ht="26" hidden="false" customHeight="true" outlineLevel="0" collapsed="false">
      <c r="A1019" s="20" t="n">
        <v>1013</v>
      </c>
      <c r="B1019" s="25" t="s">
        <v>3982</v>
      </c>
      <c r="C1019" s="26" t="s">
        <v>3548</v>
      </c>
      <c r="D1019" s="26" t="s">
        <v>3983</v>
      </c>
      <c r="E1019" s="26"/>
      <c r="F1019" s="26"/>
      <c r="G1019" s="28" t="n">
        <v>2.47097158653</v>
      </c>
      <c r="H1019" s="23" t="n">
        <f aca="false">G1019*3</f>
        <v>7.41291475959</v>
      </c>
      <c r="I1019" s="23" t="n">
        <f aca="false">H1019*0.15</f>
        <v>1.1119372139385</v>
      </c>
      <c r="J1019" s="26" t="s">
        <v>3984</v>
      </c>
      <c r="K1019" s="24" t="s">
        <v>29</v>
      </c>
      <c r="L1019" s="20"/>
      <c r="M1019" s="26"/>
    </row>
    <row r="1020" customFormat="false" ht="26" hidden="false" customHeight="true" outlineLevel="0" collapsed="false">
      <c r="A1020" s="20" t="n">
        <v>1014</v>
      </c>
      <c r="B1020" s="25" t="s">
        <v>3985</v>
      </c>
      <c r="C1020" s="26" t="s">
        <v>3986</v>
      </c>
      <c r="D1020" s="26" t="s">
        <v>3987</v>
      </c>
      <c r="E1020" s="26"/>
      <c r="F1020" s="26"/>
      <c r="G1020" s="28" t="n">
        <v>34.48275709325</v>
      </c>
      <c r="H1020" s="23" t="n">
        <f aca="false">G1020*3</f>
        <v>103.44827127975</v>
      </c>
      <c r="I1020" s="23" t="n">
        <f aca="false">H1020*0.15</f>
        <v>15.5172406919625</v>
      </c>
      <c r="J1020" s="26" t="s">
        <v>3988</v>
      </c>
      <c r="K1020" s="24" t="s">
        <v>29</v>
      </c>
      <c r="L1020" s="20"/>
      <c r="M1020" s="26"/>
    </row>
    <row r="1021" customFormat="false" ht="26" hidden="false" customHeight="true" outlineLevel="0" collapsed="false">
      <c r="A1021" s="20" t="n">
        <v>1015</v>
      </c>
      <c r="B1021" s="25" t="s">
        <v>3989</v>
      </c>
      <c r="C1021" s="26" t="s">
        <v>3990</v>
      </c>
      <c r="D1021" s="26" t="s">
        <v>3991</v>
      </c>
      <c r="E1021" s="26"/>
      <c r="F1021" s="26"/>
      <c r="G1021" s="28" t="n">
        <v>118.86922110115</v>
      </c>
      <c r="H1021" s="23" t="n">
        <f aca="false">G1021*3</f>
        <v>356.60766330345</v>
      </c>
      <c r="I1021" s="23" t="n">
        <f aca="false">H1021*0.15</f>
        <v>53.4911494955175</v>
      </c>
      <c r="J1021" s="26" t="s">
        <v>3992</v>
      </c>
      <c r="K1021" s="24" t="s">
        <v>29</v>
      </c>
      <c r="L1021" s="20"/>
      <c r="M1021" s="26"/>
    </row>
    <row r="1022" customFormat="false" ht="26" hidden="false" customHeight="true" outlineLevel="0" collapsed="false">
      <c r="A1022" s="20" t="n">
        <v>1016</v>
      </c>
      <c r="B1022" s="25" t="s">
        <v>3993</v>
      </c>
      <c r="C1022" s="26" t="s">
        <v>3994</v>
      </c>
      <c r="D1022" s="26" t="s">
        <v>3995</v>
      </c>
      <c r="E1022" s="26"/>
      <c r="F1022" s="26"/>
      <c r="G1022" s="28" t="n">
        <v>46.7027741126</v>
      </c>
      <c r="H1022" s="23" t="n">
        <f aca="false">G1022*3</f>
        <v>140.1083223378</v>
      </c>
      <c r="I1022" s="23" t="n">
        <f aca="false">H1022*0.15</f>
        <v>21.01624835067</v>
      </c>
      <c r="J1022" s="26" t="s">
        <v>3996</v>
      </c>
      <c r="K1022" s="24" t="s">
        <v>29</v>
      </c>
      <c r="L1022" s="20"/>
      <c r="M1022" s="26"/>
    </row>
    <row r="1023" customFormat="false" ht="26" hidden="false" customHeight="true" outlineLevel="0" collapsed="false">
      <c r="A1023" s="20" t="n">
        <v>1017</v>
      </c>
      <c r="B1023" s="25" t="s">
        <v>3997</v>
      </c>
      <c r="C1023" s="26" t="s">
        <v>3998</v>
      </c>
      <c r="D1023" s="26" t="s">
        <v>3999</v>
      </c>
      <c r="E1023" s="26"/>
      <c r="F1023" s="26"/>
      <c r="G1023" s="28" t="n">
        <v>179.85861416988</v>
      </c>
      <c r="H1023" s="23" t="n">
        <f aca="false">G1023*3</f>
        <v>539.57584250964</v>
      </c>
      <c r="I1023" s="23" t="n">
        <f aca="false">H1023*0.15</f>
        <v>80.936376376446</v>
      </c>
      <c r="J1023" s="26" t="s">
        <v>4000</v>
      </c>
      <c r="K1023" s="24" t="s">
        <v>29</v>
      </c>
      <c r="L1023" s="20"/>
      <c r="M1023" s="26"/>
    </row>
    <row r="1024" customFormat="false" ht="26" hidden="false" customHeight="true" outlineLevel="0" collapsed="false">
      <c r="A1024" s="20" t="n">
        <v>1018</v>
      </c>
      <c r="B1024" s="25" t="s">
        <v>4001</v>
      </c>
      <c r="C1024" s="26" t="s">
        <v>3351</v>
      </c>
      <c r="D1024" s="26" t="s">
        <v>4002</v>
      </c>
      <c r="E1024" s="26"/>
      <c r="F1024" s="26"/>
      <c r="G1024" s="28" t="n">
        <v>74.50109307401</v>
      </c>
      <c r="H1024" s="23" t="n">
        <f aca="false">G1024*3</f>
        <v>223.50327922203</v>
      </c>
      <c r="I1024" s="23" t="n">
        <f aca="false">H1024*0.15</f>
        <v>33.5254918833045</v>
      </c>
      <c r="J1024" s="26" t="s">
        <v>4003</v>
      </c>
      <c r="K1024" s="24" t="s">
        <v>29</v>
      </c>
      <c r="L1024" s="20"/>
      <c r="M1024" s="26"/>
    </row>
    <row r="1025" customFormat="false" ht="26" hidden="false" customHeight="true" outlineLevel="0" collapsed="false">
      <c r="A1025" s="20" t="n">
        <v>1019</v>
      </c>
      <c r="B1025" s="25" t="s">
        <v>4004</v>
      </c>
      <c r="C1025" s="26" t="s">
        <v>4005</v>
      </c>
      <c r="D1025" s="26" t="s">
        <v>4006</v>
      </c>
      <c r="E1025" s="26"/>
      <c r="F1025" s="26"/>
      <c r="G1025" s="28" t="n">
        <v>133.19895785594</v>
      </c>
      <c r="H1025" s="23" t="n">
        <f aca="false">G1025*3</f>
        <v>399.59687356782</v>
      </c>
      <c r="I1025" s="23" t="n">
        <f aca="false">H1025*0.15</f>
        <v>59.939531035173</v>
      </c>
      <c r="J1025" s="26" t="s">
        <v>4007</v>
      </c>
      <c r="K1025" s="24" t="s">
        <v>29</v>
      </c>
      <c r="L1025" s="20"/>
      <c r="M1025" s="26"/>
    </row>
    <row r="1026" customFormat="false" ht="26" hidden="false" customHeight="true" outlineLevel="0" collapsed="false">
      <c r="A1026" s="20" t="n">
        <v>1020</v>
      </c>
      <c r="B1026" s="25" t="s">
        <v>4008</v>
      </c>
      <c r="C1026" s="26" t="s">
        <v>4009</v>
      </c>
      <c r="D1026" s="26" t="s">
        <v>4010</v>
      </c>
      <c r="E1026" s="26"/>
      <c r="F1026" s="26"/>
      <c r="G1026" s="28" t="n">
        <v>88.9025908706</v>
      </c>
      <c r="H1026" s="23" t="n">
        <f aca="false">G1026*3</f>
        <v>266.7077726118</v>
      </c>
      <c r="I1026" s="23" t="n">
        <f aca="false">H1026*0.15</f>
        <v>40.00616589177</v>
      </c>
      <c r="J1026" s="26" t="s">
        <v>4011</v>
      </c>
      <c r="K1026" s="24" t="s">
        <v>29</v>
      </c>
      <c r="L1026" s="20"/>
      <c r="M1026" s="26"/>
    </row>
    <row r="1027" customFormat="false" ht="26" hidden="false" customHeight="true" outlineLevel="0" collapsed="false">
      <c r="A1027" s="20" t="n">
        <v>1021</v>
      </c>
      <c r="B1027" s="25" t="s">
        <v>4012</v>
      </c>
      <c r="C1027" s="26" t="s">
        <v>4013</v>
      </c>
      <c r="D1027" s="26" t="s">
        <v>4014</v>
      </c>
      <c r="E1027" s="26"/>
      <c r="F1027" s="26"/>
      <c r="G1027" s="28" t="n">
        <v>20.7306367898</v>
      </c>
      <c r="H1027" s="23" t="n">
        <f aca="false">G1027*3</f>
        <v>62.1919103694</v>
      </c>
      <c r="I1027" s="23" t="n">
        <f aca="false">H1027*0.15</f>
        <v>9.32878655541</v>
      </c>
      <c r="J1027" s="26" t="s">
        <v>4015</v>
      </c>
      <c r="K1027" s="24" t="s">
        <v>29</v>
      </c>
      <c r="L1027" s="20"/>
      <c r="M1027" s="26"/>
    </row>
    <row r="1028" customFormat="false" ht="26" hidden="false" customHeight="true" outlineLevel="0" collapsed="false">
      <c r="A1028" s="20" t="n">
        <v>1022</v>
      </c>
      <c r="B1028" s="25" t="s">
        <v>4016</v>
      </c>
      <c r="C1028" s="26" t="s">
        <v>4017</v>
      </c>
      <c r="D1028" s="26" t="s">
        <v>4018</v>
      </c>
      <c r="E1028" s="26"/>
      <c r="F1028" s="26"/>
      <c r="G1028" s="28" t="n">
        <v>27.45223852139</v>
      </c>
      <c r="H1028" s="23" t="n">
        <f aca="false">G1028*3</f>
        <v>82.35671556417</v>
      </c>
      <c r="I1028" s="23" t="n">
        <f aca="false">H1028*0.15</f>
        <v>12.3535073346255</v>
      </c>
      <c r="J1028" s="26" t="s">
        <v>4019</v>
      </c>
      <c r="K1028" s="24" t="s">
        <v>29</v>
      </c>
      <c r="L1028" s="20"/>
      <c r="M1028" s="26"/>
    </row>
    <row r="1029" customFormat="false" ht="26" hidden="false" customHeight="true" outlineLevel="0" collapsed="false">
      <c r="A1029" s="20" t="n">
        <v>1023</v>
      </c>
      <c r="B1029" s="25" t="s">
        <v>4020</v>
      </c>
      <c r="C1029" s="26" t="s">
        <v>4021</v>
      </c>
      <c r="D1029" s="26" t="s">
        <v>4022</v>
      </c>
      <c r="E1029" s="26"/>
      <c r="F1029" s="26"/>
      <c r="G1029" s="28" t="n">
        <v>28.651220534</v>
      </c>
      <c r="H1029" s="23" t="n">
        <f aca="false">G1029*3</f>
        <v>85.953661602</v>
      </c>
      <c r="I1029" s="23" t="n">
        <f aca="false">H1029*0.15</f>
        <v>12.8930492403</v>
      </c>
      <c r="J1029" s="26" t="s">
        <v>4023</v>
      </c>
      <c r="K1029" s="24" t="s">
        <v>29</v>
      </c>
      <c r="L1029" s="20"/>
      <c r="M1029" s="26"/>
    </row>
    <row r="1030" customFormat="false" ht="26" hidden="false" customHeight="true" outlineLevel="0" collapsed="false">
      <c r="A1030" s="20" t="n">
        <v>1024</v>
      </c>
      <c r="B1030" s="25" t="s">
        <v>4024</v>
      </c>
      <c r="C1030" s="26" t="s">
        <v>4025</v>
      </c>
      <c r="D1030" s="26" t="s">
        <v>4026</v>
      </c>
      <c r="E1030" s="26"/>
      <c r="F1030" s="26"/>
      <c r="G1030" s="28" t="n">
        <v>18.63291204632</v>
      </c>
      <c r="H1030" s="23" t="n">
        <f aca="false">G1030*3</f>
        <v>55.89873613896</v>
      </c>
      <c r="I1030" s="23" t="n">
        <f aca="false">H1030*0.15</f>
        <v>8.384810420844</v>
      </c>
      <c r="J1030" s="26" t="s">
        <v>4027</v>
      </c>
      <c r="K1030" s="24" t="s">
        <v>29</v>
      </c>
      <c r="L1030" s="20"/>
      <c r="M1030" s="26"/>
    </row>
    <row r="1031" customFormat="false" ht="26" hidden="false" customHeight="true" outlineLevel="0" collapsed="false">
      <c r="A1031" s="20" t="n">
        <v>1025</v>
      </c>
      <c r="B1031" s="25" t="s">
        <v>4028</v>
      </c>
      <c r="C1031" s="26" t="s">
        <v>4029</v>
      </c>
      <c r="D1031" s="26" t="s">
        <v>4030</v>
      </c>
      <c r="E1031" s="26"/>
      <c r="F1031" s="26"/>
      <c r="G1031" s="28" t="n">
        <v>85.44278126497</v>
      </c>
      <c r="H1031" s="23" t="n">
        <f aca="false">G1031*3</f>
        <v>256.32834379491</v>
      </c>
      <c r="I1031" s="23" t="n">
        <f aca="false">H1031*0.15</f>
        <v>38.4492515692365</v>
      </c>
      <c r="J1031" s="26" t="s">
        <v>4031</v>
      </c>
      <c r="K1031" s="24" t="s">
        <v>29</v>
      </c>
      <c r="L1031" s="20"/>
      <c r="M1031" s="26"/>
    </row>
    <row r="1032" customFormat="false" ht="26" hidden="false" customHeight="true" outlineLevel="0" collapsed="false">
      <c r="A1032" s="20" t="n">
        <v>1026</v>
      </c>
      <c r="B1032" s="25" t="s">
        <v>4032</v>
      </c>
      <c r="C1032" s="26" t="s">
        <v>4033</v>
      </c>
      <c r="D1032" s="26" t="s">
        <v>4034</v>
      </c>
      <c r="E1032" s="26"/>
      <c r="F1032" s="26"/>
      <c r="G1032" s="28" t="n">
        <v>59.358362520972</v>
      </c>
      <c r="H1032" s="23" t="n">
        <f aca="false">G1032*3</f>
        <v>178.075087562916</v>
      </c>
      <c r="I1032" s="23" t="n">
        <f aca="false">H1032*0.15</f>
        <v>26.7112631344374</v>
      </c>
      <c r="J1032" s="26" t="s">
        <v>4035</v>
      </c>
      <c r="K1032" s="24" t="s">
        <v>29</v>
      </c>
      <c r="L1032" s="20"/>
      <c r="M1032" s="26"/>
    </row>
    <row r="1033" customFormat="false" ht="26" hidden="false" customHeight="true" outlineLevel="0" collapsed="false">
      <c r="A1033" s="20" t="n">
        <v>1027</v>
      </c>
      <c r="B1033" s="25" t="s">
        <v>4036</v>
      </c>
      <c r="C1033" s="26" t="s">
        <v>4037</v>
      </c>
      <c r="D1033" s="26" t="s">
        <v>4038</v>
      </c>
      <c r="E1033" s="26"/>
      <c r="F1033" s="26"/>
      <c r="G1033" s="28" t="n">
        <v>37.3801698195</v>
      </c>
      <c r="H1033" s="23" t="n">
        <f aca="false">G1033*3</f>
        <v>112.1405094585</v>
      </c>
      <c r="I1033" s="23" t="n">
        <f aca="false">H1033*0.15</f>
        <v>16.821076418775</v>
      </c>
      <c r="J1033" s="26" t="s">
        <v>4039</v>
      </c>
      <c r="K1033" s="24" t="s">
        <v>29</v>
      </c>
      <c r="L1033" s="20"/>
      <c r="M1033" s="26"/>
    </row>
    <row r="1034" customFormat="false" ht="26" hidden="false" customHeight="true" outlineLevel="0" collapsed="false">
      <c r="A1034" s="20" t="n">
        <v>1028</v>
      </c>
      <c r="B1034" s="25" t="s">
        <v>4040</v>
      </c>
      <c r="C1034" s="26" t="s">
        <v>4041</v>
      </c>
      <c r="D1034" s="26" t="s">
        <v>4042</v>
      </c>
      <c r="E1034" s="26"/>
      <c r="F1034" s="26"/>
      <c r="G1034" s="28" t="n">
        <v>2.42578343134</v>
      </c>
      <c r="H1034" s="23" t="n">
        <f aca="false">G1034*3</f>
        <v>7.27735029402</v>
      </c>
      <c r="I1034" s="23" t="n">
        <f aca="false">H1034*0.15</f>
        <v>1.091602544103</v>
      </c>
      <c r="J1034" s="26" t="s">
        <v>4043</v>
      </c>
      <c r="K1034" s="24" t="s">
        <v>29</v>
      </c>
      <c r="L1034" s="20"/>
      <c r="M1034" s="26"/>
    </row>
    <row r="1035" customFormat="false" ht="26" hidden="false" customHeight="true" outlineLevel="0" collapsed="false">
      <c r="A1035" s="20" t="n">
        <v>1029</v>
      </c>
      <c r="B1035" s="25" t="s">
        <v>4044</v>
      </c>
      <c r="C1035" s="26" t="s">
        <v>4045</v>
      </c>
      <c r="D1035" s="26" t="s">
        <v>4046</v>
      </c>
      <c r="E1035" s="26"/>
      <c r="F1035" s="26"/>
      <c r="G1035" s="28" t="n">
        <v>68.9544772474</v>
      </c>
      <c r="H1035" s="23" t="n">
        <f aca="false">G1035*3</f>
        <v>206.8634317422</v>
      </c>
      <c r="I1035" s="23" t="n">
        <f aca="false">H1035*0.15</f>
        <v>31.02951476133</v>
      </c>
      <c r="J1035" s="26" t="s">
        <v>4047</v>
      </c>
      <c r="K1035" s="24" t="s">
        <v>29</v>
      </c>
      <c r="L1035" s="20"/>
      <c r="M1035" s="26"/>
    </row>
    <row r="1036" customFormat="false" ht="26" hidden="false" customHeight="true" outlineLevel="0" collapsed="false">
      <c r="A1036" s="20" t="n">
        <v>1030</v>
      </c>
      <c r="B1036" s="25" t="s">
        <v>4048</v>
      </c>
      <c r="C1036" s="26" t="s">
        <v>4049</v>
      </c>
      <c r="D1036" s="26" t="s">
        <v>4050</v>
      </c>
      <c r="E1036" s="26"/>
      <c r="F1036" s="26"/>
      <c r="G1036" s="28" t="n">
        <v>66.43754974298</v>
      </c>
      <c r="H1036" s="23" t="n">
        <f aca="false">G1036*3</f>
        <v>199.31264922894</v>
      </c>
      <c r="I1036" s="23" t="n">
        <f aca="false">H1036*0.15</f>
        <v>29.896897384341</v>
      </c>
      <c r="J1036" s="26" t="s">
        <v>4051</v>
      </c>
      <c r="K1036" s="24" t="s">
        <v>29</v>
      </c>
      <c r="L1036" s="20"/>
      <c r="M1036" s="26"/>
    </row>
    <row r="1037" customFormat="false" ht="26" hidden="false" customHeight="true" outlineLevel="0" collapsed="false">
      <c r="A1037" s="20" t="n">
        <v>1031</v>
      </c>
      <c r="B1037" s="25" t="s">
        <v>4052</v>
      </c>
      <c r="C1037" s="26" t="s">
        <v>4053</v>
      </c>
      <c r="D1037" s="26" t="s">
        <v>4054</v>
      </c>
      <c r="E1037" s="26"/>
      <c r="F1037" s="26"/>
      <c r="G1037" s="28" t="n">
        <v>9.77324252844</v>
      </c>
      <c r="H1037" s="23" t="n">
        <f aca="false">G1037*3</f>
        <v>29.31972758532</v>
      </c>
      <c r="I1037" s="23" t="n">
        <f aca="false">H1037*0.15</f>
        <v>4.397959137798</v>
      </c>
      <c r="J1037" s="26" t="s">
        <v>4055</v>
      </c>
      <c r="K1037" s="24" t="s">
        <v>29</v>
      </c>
      <c r="L1037" s="20"/>
      <c r="M1037" s="26"/>
    </row>
    <row r="1038" customFormat="false" ht="26" hidden="false" customHeight="true" outlineLevel="0" collapsed="false">
      <c r="A1038" s="20" t="n">
        <v>1032</v>
      </c>
      <c r="B1038" s="25" t="s">
        <v>4056</v>
      </c>
      <c r="C1038" s="26" t="s">
        <v>4057</v>
      </c>
      <c r="D1038" s="26" t="s">
        <v>4058</v>
      </c>
      <c r="E1038" s="26"/>
      <c r="F1038" s="26"/>
      <c r="G1038" s="28" t="n">
        <v>1.89804752942</v>
      </c>
      <c r="H1038" s="23" t="n">
        <f aca="false">G1038*3</f>
        <v>5.69414258826</v>
      </c>
      <c r="I1038" s="23" t="n">
        <f aca="false">H1038*0.15</f>
        <v>0.854121388239</v>
      </c>
      <c r="J1038" s="26" t="s">
        <v>4059</v>
      </c>
      <c r="K1038" s="24" t="s">
        <v>29</v>
      </c>
      <c r="L1038" s="20"/>
      <c r="M1038" s="26"/>
    </row>
    <row r="1039" customFormat="false" ht="26" hidden="false" customHeight="true" outlineLevel="0" collapsed="false">
      <c r="A1039" s="20" t="n">
        <v>1033</v>
      </c>
      <c r="B1039" s="25" t="s">
        <v>4060</v>
      </c>
      <c r="C1039" s="26" t="s">
        <v>4061</v>
      </c>
      <c r="D1039" s="26" t="s">
        <v>4062</v>
      </c>
      <c r="E1039" s="26"/>
      <c r="F1039" s="26"/>
      <c r="G1039" s="28" t="n">
        <v>37.2463442414</v>
      </c>
      <c r="H1039" s="23" t="n">
        <f aca="false">G1039*3</f>
        <v>111.7390327242</v>
      </c>
      <c r="I1039" s="23" t="n">
        <f aca="false">H1039*0.15</f>
        <v>16.76085490863</v>
      </c>
      <c r="J1039" s="26" t="s">
        <v>4063</v>
      </c>
      <c r="K1039" s="24" t="s">
        <v>29</v>
      </c>
      <c r="L1039" s="20"/>
      <c r="M1039" s="26"/>
    </row>
    <row r="1040" customFormat="false" ht="26" hidden="false" customHeight="true" outlineLevel="0" collapsed="false">
      <c r="A1040" s="20" t="n">
        <v>1034</v>
      </c>
      <c r="B1040" s="25" t="s">
        <v>4064</v>
      </c>
      <c r="C1040" s="26" t="s">
        <v>4065</v>
      </c>
      <c r="D1040" s="26" t="s">
        <v>4066</v>
      </c>
      <c r="E1040" s="26"/>
      <c r="F1040" s="26"/>
      <c r="G1040" s="28" t="n">
        <v>64.32739373712</v>
      </c>
      <c r="H1040" s="23" t="n">
        <f aca="false">G1040*3</f>
        <v>192.98218121136</v>
      </c>
      <c r="I1040" s="23" t="n">
        <f aca="false">H1040*0.15</f>
        <v>28.947327181704</v>
      </c>
      <c r="J1040" s="26" t="s">
        <v>4067</v>
      </c>
      <c r="K1040" s="24" t="s">
        <v>29</v>
      </c>
      <c r="L1040" s="20"/>
      <c r="M1040" s="26"/>
    </row>
    <row r="1041" customFormat="false" ht="26" hidden="false" customHeight="true" outlineLevel="0" collapsed="false">
      <c r="A1041" s="20" t="n">
        <v>1035</v>
      </c>
      <c r="B1041" s="25" t="s">
        <v>4068</v>
      </c>
      <c r="C1041" s="26" t="s">
        <v>4069</v>
      </c>
      <c r="D1041" s="26" t="s">
        <v>4070</v>
      </c>
      <c r="E1041" s="26"/>
      <c r="F1041" s="26"/>
      <c r="G1041" s="28" t="n">
        <v>16.1814431832</v>
      </c>
      <c r="H1041" s="23" t="n">
        <f aca="false">G1041*3</f>
        <v>48.5443295496</v>
      </c>
      <c r="I1041" s="23" t="n">
        <f aca="false">H1041*0.15</f>
        <v>7.28164943244</v>
      </c>
      <c r="J1041" s="26" t="s">
        <v>4071</v>
      </c>
      <c r="K1041" s="24" t="s">
        <v>29</v>
      </c>
      <c r="L1041" s="20"/>
      <c r="M1041" s="26"/>
    </row>
    <row r="1042" customFormat="false" ht="26" hidden="false" customHeight="true" outlineLevel="0" collapsed="false">
      <c r="A1042" s="20" t="n">
        <v>1036</v>
      </c>
      <c r="B1042" s="25" t="s">
        <v>4072</v>
      </c>
      <c r="C1042" s="26" t="s">
        <v>4073</v>
      </c>
      <c r="D1042" s="26" t="s">
        <v>4074</v>
      </c>
      <c r="E1042" s="26"/>
      <c r="F1042" s="26"/>
      <c r="G1042" s="28" t="n">
        <v>106.9152381755</v>
      </c>
      <c r="H1042" s="23" t="n">
        <f aca="false">G1042*3</f>
        <v>320.7457145265</v>
      </c>
      <c r="I1042" s="23" t="n">
        <f aca="false">H1042*0.15</f>
        <v>48.111857178975</v>
      </c>
      <c r="J1042" s="26" t="s">
        <v>4075</v>
      </c>
      <c r="K1042" s="24" t="s">
        <v>29</v>
      </c>
      <c r="L1042" s="20"/>
      <c r="M1042" s="26"/>
    </row>
    <row r="1043" customFormat="false" ht="26" hidden="false" customHeight="true" outlineLevel="0" collapsed="false">
      <c r="A1043" s="20" t="n">
        <v>1037</v>
      </c>
      <c r="B1043" s="25" t="s">
        <v>4076</v>
      </c>
      <c r="C1043" s="26" t="s">
        <v>4077</v>
      </c>
      <c r="D1043" s="26" t="s">
        <v>3386</v>
      </c>
      <c r="E1043" s="26"/>
      <c r="F1043" s="26"/>
      <c r="G1043" s="28" t="n">
        <v>190.337577845</v>
      </c>
      <c r="H1043" s="23" t="n">
        <f aca="false">G1043*3</f>
        <v>571.012733535</v>
      </c>
      <c r="I1043" s="23" t="n">
        <f aca="false">H1043*0.15</f>
        <v>85.65191003025</v>
      </c>
      <c r="J1043" s="26" t="s">
        <v>4078</v>
      </c>
      <c r="K1043" s="24" t="s">
        <v>29</v>
      </c>
      <c r="L1043" s="20"/>
      <c r="M1043" s="26"/>
    </row>
    <row r="1044" customFormat="false" ht="26" hidden="false" customHeight="true" outlineLevel="0" collapsed="false">
      <c r="A1044" s="20" t="n">
        <v>1038</v>
      </c>
      <c r="B1044" s="25" t="s">
        <v>4079</v>
      </c>
      <c r="C1044" s="26" t="s">
        <v>1857</v>
      </c>
      <c r="D1044" s="26" t="s">
        <v>4080</v>
      </c>
      <c r="E1044" s="26"/>
      <c r="F1044" s="26"/>
      <c r="G1044" s="28" t="n">
        <v>13.1355809197</v>
      </c>
      <c r="H1044" s="23" t="n">
        <f aca="false">G1044*3</f>
        <v>39.4067427591</v>
      </c>
      <c r="I1044" s="23" t="n">
        <f aca="false">H1044*0.15</f>
        <v>5.911011413865</v>
      </c>
      <c r="J1044" s="26" t="s">
        <v>4081</v>
      </c>
      <c r="K1044" s="24" t="s">
        <v>29</v>
      </c>
      <c r="L1044" s="20"/>
      <c r="M1044" s="26"/>
    </row>
    <row r="1045" customFormat="false" ht="26" hidden="false" customHeight="true" outlineLevel="0" collapsed="false">
      <c r="A1045" s="20" t="n">
        <v>1039</v>
      </c>
      <c r="B1045" s="25" t="s">
        <v>4082</v>
      </c>
      <c r="C1045" s="26" t="s">
        <v>4083</v>
      </c>
      <c r="D1045" s="26" t="s">
        <v>4084</v>
      </c>
      <c r="E1045" s="26"/>
      <c r="F1045" s="26"/>
      <c r="G1045" s="28" t="n">
        <v>0.923189763043</v>
      </c>
      <c r="H1045" s="23" t="n">
        <f aca="false">G1045*3</f>
        <v>2.769569289129</v>
      </c>
      <c r="I1045" s="23" t="n">
        <f aca="false">H1045*0.15</f>
        <v>0.41543539336935</v>
      </c>
      <c r="J1045" s="26" t="s">
        <v>4085</v>
      </c>
      <c r="K1045" s="24" t="s">
        <v>29</v>
      </c>
      <c r="L1045" s="20"/>
      <c r="M1045" s="26"/>
    </row>
    <row r="1046" customFormat="false" ht="26" hidden="false" customHeight="true" outlineLevel="0" collapsed="false">
      <c r="A1046" s="20" t="n">
        <v>1040</v>
      </c>
      <c r="B1046" s="25" t="s">
        <v>4086</v>
      </c>
      <c r="C1046" s="26" t="s">
        <v>4087</v>
      </c>
      <c r="D1046" s="26" t="s">
        <v>4088</v>
      </c>
      <c r="E1046" s="26"/>
      <c r="F1046" s="26"/>
      <c r="G1046" s="28" t="n">
        <v>0.635682724596</v>
      </c>
      <c r="H1046" s="23" t="n">
        <f aca="false">G1046*3</f>
        <v>1.907048173788</v>
      </c>
      <c r="I1046" s="23" t="n">
        <f aca="false">H1046*0.15</f>
        <v>0.2860572260682</v>
      </c>
      <c r="J1046" s="26" t="s">
        <v>4089</v>
      </c>
      <c r="K1046" s="24" t="s">
        <v>29</v>
      </c>
      <c r="L1046" s="20"/>
      <c r="M1046" s="26"/>
    </row>
    <row r="1047" customFormat="false" ht="26" hidden="false" customHeight="true" outlineLevel="0" collapsed="false">
      <c r="A1047" s="20" t="n">
        <v>1041</v>
      </c>
      <c r="B1047" s="25" t="s">
        <v>4090</v>
      </c>
      <c r="C1047" s="26" t="s">
        <v>4091</v>
      </c>
      <c r="D1047" s="26" t="s">
        <v>4092</v>
      </c>
      <c r="E1047" s="26"/>
      <c r="F1047" s="26"/>
      <c r="G1047" s="28" t="n">
        <v>40.7639197249</v>
      </c>
      <c r="H1047" s="23" t="n">
        <f aca="false">G1047*3</f>
        <v>122.2917591747</v>
      </c>
      <c r="I1047" s="23" t="n">
        <f aca="false">H1047*0.15</f>
        <v>18.343763876205</v>
      </c>
      <c r="J1047" s="26" t="s">
        <v>4093</v>
      </c>
      <c r="K1047" s="24" t="s">
        <v>29</v>
      </c>
      <c r="L1047" s="20"/>
      <c r="M1047" s="26"/>
    </row>
    <row r="1048" customFormat="false" ht="26" hidden="false" customHeight="true" outlineLevel="0" collapsed="false">
      <c r="A1048" s="20" t="n">
        <v>1042</v>
      </c>
      <c r="B1048" s="25" t="s">
        <v>4094</v>
      </c>
      <c r="C1048" s="26" t="s">
        <v>4095</v>
      </c>
      <c r="D1048" s="26" t="s">
        <v>4096</v>
      </c>
      <c r="E1048" s="26"/>
      <c r="F1048" s="26"/>
      <c r="G1048" s="28" t="n">
        <v>10.3818656628</v>
      </c>
      <c r="H1048" s="23" t="n">
        <f aca="false">G1048*3</f>
        <v>31.1455969884</v>
      </c>
      <c r="I1048" s="23" t="n">
        <f aca="false">H1048*0.15</f>
        <v>4.67183954826</v>
      </c>
      <c r="J1048" s="26" t="s">
        <v>4097</v>
      </c>
      <c r="K1048" s="24" t="s">
        <v>29</v>
      </c>
      <c r="L1048" s="20"/>
      <c r="M1048" s="26"/>
    </row>
    <row r="1049" customFormat="false" ht="26" hidden="false" customHeight="true" outlineLevel="0" collapsed="false">
      <c r="A1049" s="20" t="n">
        <v>1043</v>
      </c>
      <c r="B1049" s="25" t="s">
        <v>4098</v>
      </c>
      <c r="C1049" s="26" t="s">
        <v>4099</v>
      </c>
      <c r="D1049" s="26" t="s">
        <v>4100</v>
      </c>
      <c r="E1049" s="26"/>
      <c r="F1049" s="26"/>
      <c r="G1049" s="28" t="n">
        <v>23.6549709871</v>
      </c>
      <c r="H1049" s="23" t="n">
        <f aca="false">G1049*3</f>
        <v>70.9649129613</v>
      </c>
      <c r="I1049" s="23" t="n">
        <f aca="false">H1049*0.15</f>
        <v>10.644736944195</v>
      </c>
      <c r="J1049" s="26" t="s">
        <v>4101</v>
      </c>
      <c r="K1049" s="24" t="s">
        <v>29</v>
      </c>
      <c r="L1049" s="20"/>
      <c r="M1049" s="26"/>
    </row>
    <row r="1050" customFormat="false" ht="26" hidden="false" customHeight="true" outlineLevel="0" collapsed="false">
      <c r="A1050" s="20" t="n">
        <v>1044</v>
      </c>
      <c r="B1050" s="25" t="s">
        <v>4102</v>
      </c>
      <c r="C1050" s="26" t="s">
        <v>4103</v>
      </c>
      <c r="D1050" s="26" t="s">
        <v>4104</v>
      </c>
      <c r="E1050" s="26"/>
      <c r="F1050" s="26"/>
      <c r="G1050" s="28" t="n">
        <v>112.1431680333</v>
      </c>
      <c r="H1050" s="23" t="n">
        <f aca="false">G1050*3</f>
        <v>336.4295040999</v>
      </c>
      <c r="I1050" s="23" t="n">
        <f aca="false">H1050*0.15</f>
        <v>50.464425614985</v>
      </c>
      <c r="J1050" s="26" t="s">
        <v>4105</v>
      </c>
      <c r="K1050" s="24" t="s">
        <v>29</v>
      </c>
      <c r="L1050" s="20"/>
      <c r="M1050" s="26"/>
    </row>
    <row r="1051" customFormat="false" ht="26" hidden="false" customHeight="true" outlineLevel="0" collapsed="false">
      <c r="A1051" s="20" t="n">
        <v>1045</v>
      </c>
      <c r="B1051" s="25" t="s">
        <v>4106</v>
      </c>
      <c r="C1051" s="26" t="s">
        <v>3004</v>
      </c>
      <c r="D1051" s="26" t="s">
        <v>4107</v>
      </c>
      <c r="E1051" s="26"/>
      <c r="F1051" s="26"/>
      <c r="G1051" s="28" t="n">
        <v>1.71760276713</v>
      </c>
      <c r="H1051" s="23" t="n">
        <f aca="false">G1051*3</f>
        <v>5.15280830139</v>
      </c>
      <c r="I1051" s="23" t="n">
        <f aca="false">H1051*0.15</f>
        <v>0.7729212452085</v>
      </c>
      <c r="J1051" s="26" t="s">
        <v>4108</v>
      </c>
      <c r="K1051" s="24" t="s">
        <v>29</v>
      </c>
      <c r="L1051" s="20"/>
      <c r="M1051" s="26"/>
    </row>
    <row r="1052" customFormat="false" ht="26" hidden="false" customHeight="true" outlineLevel="0" collapsed="false">
      <c r="A1052" s="20" t="n">
        <v>1046</v>
      </c>
      <c r="B1052" s="25" t="s">
        <v>4109</v>
      </c>
      <c r="C1052" s="26" t="s">
        <v>608</v>
      </c>
      <c r="D1052" s="26" t="s">
        <v>4110</v>
      </c>
      <c r="E1052" s="26"/>
      <c r="F1052" s="26"/>
      <c r="G1052" s="28" t="n">
        <v>15.872379374</v>
      </c>
      <c r="H1052" s="23" t="n">
        <f aca="false">G1052*3</f>
        <v>47.617138122</v>
      </c>
      <c r="I1052" s="23" t="n">
        <f aca="false">H1052*0.15</f>
        <v>7.1425707183</v>
      </c>
      <c r="J1052" s="26" t="s">
        <v>4111</v>
      </c>
      <c r="K1052" s="24" t="s">
        <v>29</v>
      </c>
      <c r="L1052" s="20"/>
      <c r="M1052" s="26"/>
    </row>
    <row r="1053" customFormat="false" ht="26" hidden="false" customHeight="true" outlineLevel="0" collapsed="false">
      <c r="A1053" s="20" t="n">
        <v>1047</v>
      </c>
      <c r="B1053" s="25" t="s">
        <v>4112</v>
      </c>
      <c r="C1053" s="26" t="s">
        <v>4113</v>
      </c>
      <c r="D1053" s="26" t="s">
        <v>4114</v>
      </c>
      <c r="E1053" s="26"/>
      <c r="F1053" s="26"/>
      <c r="G1053" s="28" t="n">
        <v>39.70447686265</v>
      </c>
      <c r="H1053" s="23" t="n">
        <f aca="false">G1053*3</f>
        <v>119.11343058795</v>
      </c>
      <c r="I1053" s="23" t="n">
        <f aca="false">H1053*0.15</f>
        <v>17.8670145881925</v>
      </c>
      <c r="J1053" s="26" t="s">
        <v>4115</v>
      </c>
      <c r="K1053" s="24" t="s">
        <v>29</v>
      </c>
      <c r="L1053" s="20"/>
      <c r="M1053" s="26"/>
    </row>
    <row r="1054" customFormat="false" ht="26" hidden="false" customHeight="true" outlineLevel="0" collapsed="false">
      <c r="A1054" s="20" t="n">
        <v>1048</v>
      </c>
      <c r="B1054" s="25" t="s">
        <v>4116</v>
      </c>
      <c r="C1054" s="26" t="s">
        <v>4117</v>
      </c>
      <c r="D1054" s="26" t="s">
        <v>4118</v>
      </c>
      <c r="E1054" s="26"/>
      <c r="F1054" s="26"/>
      <c r="G1054" s="28" t="n">
        <v>57.12143379215</v>
      </c>
      <c r="H1054" s="23" t="n">
        <f aca="false">G1054*3</f>
        <v>171.36430137645</v>
      </c>
      <c r="I1054" s="23" t="n">
        <f aca="false">H1054*0.15</f>
        <v>25.7046452064675</v>
      </c>
      <c r="J1054" s="26" t="s">
        <v>4119</v>
      </c>
      <c r="K1054" s="24" t="s">
        <v>29</v>
      </c>
      <c r="L1054" s="20"/>
      <c r="M1054" s="26"/>
    </row>
    <row r="1055" customFormat="false" ht="26" hidden="false" customHeight="true" outlineLevel="0" collapsed="false">
      <c r="A1055" s="20" t="n">
        <v>1049</v>
      </c>
      <c r="B1055" s="25" t="s">
        <v>4120</v>
      </c>
      <c r="C1055" s="26" t="s">
        <v>4121</v>
      </c>
      <c r="D1055" s="26" t="s">
        <v>4122</v>
      </c>
      <c r="E1055" s="26"/>
      <c r="F1055" s="26"/>
      <c r="G1055" s="28" t="n">
        <v>42.9629102039</v>
      </c>
      <c r="H1055" s="23" t="n">
        <f aca="false">G1055*3</f>
        <v>128.8887306117</v>
      </c>
      <c r="I1055" s="23" t="n">
        <f aca="false">H1055*0.15</f>
        <v>19.333309591755</v>
      </c>
      <c r="J1055" s="26" t="s">
        <v>4123</v>
      </c>
      <c r="K1055" s="24" t="s">
        <v>29</v>
      </c>
      <c r="L1055" s="20"/>
      <c r="M1055" s="26"/>
    </row>
    <row r="1056" customFormat="false" ht="26" hidden="false" customHeight="true" outlineLevel="0" collapsed="false">
      <c r="A1056" s="20" t="n">
        <v>1050</v>
      </c>
      <c r="B1056" s="25" t="s">
        <v>4124</v>
      </c>
      <c r="C1056" s="26" t="s">
        <v>4125</v>
      </c>
      <c r="D1056" s="26" t="s">
        <v>4126</v>
      </c>
      <c r="E1056" s="26"/>
      <c r="F1056" s="26"/>
      <c r="G1056" s="28" t="n">
        <v>35.4713327504</v>
      </c>
      <c r="H1056" s="23" t="n">
        <f aca="false">G1056*3</f>
        <v>106.4139982512</v>
      </c>
      <c r="I1056" s="23" t="n">
        <f aca="false">H1056*0.15</f>
        <v>15.96209973768</v>
      </c>
      <c r="J1056" s="26" t="s">
        <v>4127</v>
      </c>
      <c r="K1056" s="24" t="s">
        <v>29</v>
      </c>
      <c r="L1056" s="20"/>
      <c r="M1056" s="26"/>
    </row>
    <row r="1057" customFormat="false" ht="26" hidden="false" customHeight="true" outlineLevel="0" collapsed="false">
      <c r="A1057" s="20" t="n">
        <v>1051</v>
      </c>
      <c r="B1057" s="25" t="s">
        <v>4128</v>
      </c>
      <c r="C1057" s="26" t="s">
        <v>338</v>
      </c>
      <c r="D1057" s="26" t="s">
        <v>4129</v>
      </c>
      <c r="E1057" s="26"/>
      <c r="F1057" s="26"/>
      <c r="G1057" s="28" t="n">
        <v>92.90303951568</v>
      </c>
      <c r="H1057" s="23" t="n">
        <f aca="false">G1057*3</f>
        <v>278.70911854704</v>
      </c>
      <c r="I1057" s="23" t="n">
        <f aca="false">H1057*0.15</f>
        <v>41.806367782056</v>
      </c>
      <c r="J1057" s="26" t="s">
        <v>4130</v>
      </c>
      <c r="K1057" s="24" t="s">
        <v>29</v>
      </c>
      <c r="L1057" s="20"/>
      <c r="M1057" s="26"/>
    </row>
    <row r="1058" customFormat="false" ht="26" hidden="false" customHeight="true" outlineLevel="0" collapsed="false">
      <c r="A1058" s="20" t="n">
        <v>1052</v>
      </c>
      <c r="B1058" s="25" t="s">
        <v>4131</v>
      </c>
      <c r="C1058" s="26" t="s">
        <v>2962</v>
      </c>
      <c r="D1058" s="26" t="s">
        <v>4132</v>
      </c>
      <c r="E1058" s="26"/>
      <c r="F1058" s="26"/>
      <c r="G1058" s="28" t="n">
        <v>77.313816094</v>
      </c>
      <c r="H1058" s="23" t="n">
        <f aca="false">G1058*3</f>
        <v>231.941448282</v>
      </c>
      <c r="I1058" s="23" t="n">
        <f aca="false">H1058*0.15</f>
        <v>34.7912172423</v>
      </c>
      <c r="J1058" s="26" t="s">
        <v>4133</v>
      </c>
      <c r="K1058" s="24" t="s">
        <v>29</v>
      </c>
      <c r="L1058" s="20"/>
      <c r="M1058" s="26"/>
    </row>
    <row r="1059" customFormat="false" ht="26" hidden="false" customHeight="true" outlineLevel="0" collapsed="false">
      <c r="A1059" s="20" t="n">
        <v>1053</v>
      </c>
      <c r="B1059" s="25" t="s">
        <v>4134</v>
      </c>
      <c r="C1059" s="26" t="s">
        <v>4135</v>
      </c>
      <c r="D1059" s="26" t="s">
        <v>4136</v>
      </c>
      <c r="E1059" s="26"/>
      <c r="F1059" s="26"/>
      <c r="G1059" s="28" t="n">
        <v>46.1354555938</v>
      </c>
      <c r="H1059" s="23" t="n">
        <f aca="false">G1059*3</f>
        <v>138.4063667814</v>
      </c>
      <c r="I1059" s="23" t="n">
        <f aca="false">H1059*0.15</f>
        <v>20.76095501721</v>
      </c>
      <c r="J1059" s="26" t="s">
        <v>4137</v>
      </c>
      <c r="K1059" s="24" t="s">
        <v>29</v>
      </c>
      <c r="L1059" s="20"/>
      <c r="M1059" s="26"/>
    </row>
    <row r="1060" customFormat="false" ht="26" hidden="false" customHeight="true" outlineLevel="0" collapsed="false">
      <c r="A1060" s="20" t="n">
        <v>1054</v>
      </c>
      <c r="B1060" s="25" t="s">
        <v>4138</v>
      </c>
      <c r="C1060" s="26" t="s">
        <v>4139</v>
      </c>
      <c r="D1060" s="26" t="s">
        <v>4140</v>
      </c>
      <c r="E1060" s="26"/>
      <c r="F1060" s="26"/>
      <c r="G1060" s="28" t="n">
        <v>57.8949616219</v>
      </c>
      <c r="H1060" s="23" t="n">
        <f aca="false">G1060*3</f>
        <v>173.6848848657</v>
      </c>
      <c r="I1060" s="23" t="n">
        <f aca="false">H1060*0.15</f>
        <v>26.052732729855</v>
      </c>
      <c r="J1060" s="26" t="s">
        <v>4141</v>
      </c>
      <c r="K1060" s="24" t="s">
        <v>29</v>
      </c>
      <c r="L1060" s="20"/>
      <c r="M1060" s="26"/>
    </row>
    <row r="1061" customFormat="false" ht="26" hidden="false" customHeight="true" outlineLevel="0" collapsed="false">
      <c r="A1061" s="20" t="n">
        <v>1055</v>
      </c>
      <c r="B1061" s="25" t="s">
        <v>4142</v>
      </c>
      <c r="C1061" s="26" t="s">
        <v>4143</v>
      </c>
      <c r="D1061" s="26" t="s">
        <v>4144</v>
      </c>
      <c r="E1061" s="26"/>
      <c r="F1061" s="26"/>
      <c r="G1061" s="28" t="n">
        <v>31.3450050326</v>
      </c>
      <c r="H1061" s="23" t="n">
        <f aca="false">G1061*3</f>
        <v>94.0350150978</v>
      </c>
      <c r="I1061" s="23" t="n">
        <f aca="false">H1061*0.15</f>
        <v>14.10525226467</v>
      </c>
      <c r="J1061" s="26" t="s">
        <v>4145</v>
      </c>
      <c r="K1061" s="24" t="s">
        <v>29</v>
      </c>
      <c r="L1061" s="20"/>
      <c r="M1061" s="26"/>
    </row>
    <row r="1062" customFormat="false" ht="26" hidden="false" customHeight="true" outlineLevel="0" collapsed="false">
      <c r="A1062" s="20" t="n">
        <v>1056</v>
      </c>
      <c r="B1062" s="25" t="s">
        <v>4146</v>
      </c>
      <c r="C1062" s="26" t="s">
        <v>4147</v>
      </c>
      <c r="D1062" s="26" t="s">
        <v>4148</v>
      </c>
      <c r="E1062" s="26"/>
      <c r="F1062" s="26"/>
      <c r="G1062" s="28" t="n">
        <v>24.4314113472</v>
      </c>
      <c r="H1062" s="23" t="n">
        <f aca="false">G1062*3</f>
        <v>73.2942340416</v>
      </c>
      <c r="I1062" s="23" t="n">
        <f aca="false">H1062*0.15</f>
        <v>10.99413510624</v>
      </c>
      <c r="J1062" s="26" t="s">
        <v>4149</v>
      </c>
      <c r="K1062" s="24" t="s">
        <v>29</v>
      </c>
      <c r="L1062" s="20"/>
      <c r="M1062" s="26"/>
    </row>
    <row r="1063" customFormat="false" ht="26" hidden="false" customHeight="true" outlineLevel="0" collapsed="false">
      <c r="A1063" s="20" t="n">
        <v>1057</v>
      </c>
      <c r="B1063" s="25" t="s">
        <v>4150</v>
      </c>
      <c r="C1063" s="26" t="s">
        <v>4151</v>
      </c>
      <c r="D1063" s="26" t="s">
        <v>4152</v>
      </c>
      <c r="E1063" s="26"/>
      <c r="F1063" s="26"/>
      <c r="G1063" s="28" t="n">
        <v>97.7593392428</v>
      </c>
      <c r="H1063" s="23" t="n">
        <f aca="false">G1063*3</f>
        <v>293.2780177284</v>
      </c>
      <c r="I1063" s="23" t="n">
        <f aca="false">H1063*0.15</f>
        <v>43.99170265926</v>
      </c>
      <c r="J1063" s="26" t="s">
        <v>4153</v>
      </c>
      <c r="K1063" s="24" t="s">
        <v>29</v>
      </c>
      <c r="L1063" s="20"/>
      <c r="M1063" s="26"/>
    </row>
    <row r="1064" customFormat="false" ht="26" hidden="false" customHeight="true" outlineLevel="0" collapsed="false">
      <c r="A1064" s="20" t="n">
        <v>1058</v>
      </c>
      <c r="B1064" s="25" t="s">
        <v>4154</v>
      </c>
      <c r="C1064" s="26" t="s">
        <v>4155</v>
      </c>
      <c r="D1064" s="26" t="s">
        <v>4156</v>
      </c>
      <c r="E1064" s="26"/>
      <c r="F1064" s="26"/>
      <c r="G1064" s="28" t="n">
        <v>71.44233841435</v>
      </c>
      <c r="H1064" s="23" t="n">
        <f aca="false">G1064*3</f>
        <v>214.32701524305</v>
      </c>
      <c r="I1064" s="23" t="n">
        <f aca="false">H1064*0.15</f>
        <v>32.1490522864575</v>
      </c>
      <c r="J1064" s="26" t="s">
        <v>4157</v>
      </c>
      <c r="K1064" s="24" t="s">
        <v>29</v>
      </c>
      <c r="L1064" s="20"/>
      <c r="M1064" s="26"/>
    </row>
    <row r="1065" customFormat="false" ht="26" hidden="false" customHeight="true" outlineLevel="0" collapsed="false">
      <c r="A1065" s="20" t="n">
        <v>1059</v>
      </c>
      <c r="B1065" s="25" t="s">
        <v>4158</v>
      </c>
      <c r="C1065" s="26" t="s">
        <v>4159</v>
      </c>
      <c r="D1065" s="26" t="s">
        <v>4160</v>
      </c>
      <c r="E1065" s="26"/>
      <c r="F1065" s="26"/>
      <c r="G1065" s="28" t="n">
        <v>34.5459494181</v>
      </c>
      <c r="H1065" s="23" t="n">
        <f aca="false">G1065*3</f>
        <v>103.6378482543</v>
      </c>
      <c r="I1065" s="23" t="n">
        <f aca="false">H1065*0.15</f>
        <v>15.545677238145</v>
      </c>
      <c r="J1065" s="26" t="s">
        <v>4161</v>
      </c>
      <c r="K1065" s="24" t="s">
        <v>29</v>
      </c>
      <c r="L1065" s="20"/>
      <c r="M1065" s="26"/>
    </row>
    <row r="1066" customFormat="false" ht="26" hidden="false" customHeight="true" outlineLevel="0" collapsed="false">
      <c r="A1066" s="20" t="n">
        <v>1060</v>
      </c>
      <c r="B1066" s="25" t="s">
        <v>4162</v>
      </c>
      <c r="C1066" s="26" t="s">
        <v>4163</v>
      </c>
      <c r="D1066" s="26" t="s">
        <v>4164</v>
      </c>
      <c r="E1066" s="26"/>
      <c r="F1066" s="26"/>
      <c r="G1066" s="28" t="n">
        <v>27.5183457474</v>
      </c>
      <c r="H1066" s="23" t="n">
        <f aca="false">G1066*3</f>
        <v>82.5550372422</v>
      </c>
      <c r="I1066" s="23" t="n">
        <f aca="false">H1066*0.15</f>
        <v>12.38325558633</v>
      </c>
      <c r="J1066" s="26" t="s">
        <v>4165</v>
      </c>
      <c r="K1066" s="24" t="s">
        <v>29</v>
      </c>
      <c r="L1066" s="20"/>
      <c r="M1066" s="26"/>
    </row>
    <row r="1067" customFormat="false" ht="26" hidden="false" customHeight="true" outlineLevel="0" collapsed="false">
      <c r="A1067" s="20" t="n">
        <v>1061</v>
      </c>
      <c r="B1067" s="25" t="s">
        <v>4166</v>
      </c>
      <c r="C1067" s="26" t="s">
        <v>4167</v>
      </c>
      <c r="D1067" s="26" t="s">
        <v>4168</v>
      </c>
      <c r="E1067" s="26"/>
      <c r="F1067" s="26"/>
      <c r="G1067" s="28" t="n">
        <v>19.3991679686</v>
      </c>
      <c r="H1067" s="23" t="n">
        <f aca="false">G1067*3</f>
        <v>58.1975039058</v>
      </c>
      <c r="I1067" s="23" t="n">
        <f aca="false">H1067*0.15</f>
        <v>8.72962558587</v>
      </c>
      <c r="J1067" s="26" t="s">
        <v>4169</v>
      </c>
      <c r="K1067" s="24" t="s">
        <v>29</v>
      </c>
      <c r="L1067" s="20"/>
      <c r="M1067" s="26"/>
    </row>
    <row r="1068" customFormat="false" ht="26" hidden="false" customHeight="true" outlineLevel="0" collapsed="false">
      <c r="A1068" s="20" t="n">
        <v>1062</v>
      </c>
      <c r="B1068" s="25" t="s">
        <v>4170</v>
      </c>
      <c r="C1068" s="26" t="s">
        <v>698</v>
      </c>
      <c r="D1068" s="26" t="s">
        <v>4171</v>
      </c>
      <c r="E1068" s="26"/>
      <c r="F1068" s="26"/>
      <c r="G1068" s="28" t="n">
        <v>22.0750529594</v>
      </c>
      <c r="H1068" s="23" t="n">
        <f aca="false">G1068*3</f>
        <v>66.2251588782</v>
      </c>
      <c r="I1068" s="23" t="n">
        <f aca="false">H1068*0.15</f>
        <v>9.93377383173</v>
      </c>
      <c r="J1068" s="26" t="s">
        <v>4172</v>
      </c>
      <c r="K1068" s="24" t="s">
        <v>29</v>
      </c>
      <c r="L1068" s="20"/>
      <c r="M1068" s="26"/>
    </row>
    <row r="1069" customFormat="false" ht="26" hidden="false" customHeight="true" outlineLevel="0" collapsed="false">
      <c r="A1069" s="20" t="n">
        <v>1063</v>
      </c>
      <c r="B1069" s="25" t="s">
        <v>4173</v>
      </c>
      <c r="C1069" s="26" t="s">
        <v>4174</v>
      </c>
      <c r="D1069" s="26" t="s">
        <v>4175</v>
      </c>
      <c r="E1069" s="26"/>
      <c r="F1069" s="26"/>
      <c r="G1069" s="28" t="n">
        <v>43.33429065671</v>
      </c>
      <c r="H1069" s="23" t="n">
        <f aca="false">G1069*3</f>
        <v>130.00287197013</v>
      </c>
      <c r="I1069" s="23" t="n">
        <f aca="false">H1069*0.15</f>
        <v>19.5004307955195</v>
      </c>
      <c r="J1069" s="26" t="s">
        <v>4176</v>
      </c>
      <c r="K1069" s="24" t="s">
        <v>29</v>
      </c>
      <c r="L1069" s="20"/>
      <c r="M1069" s="26"/>
    </row>
    <row r="1070" customFormat="false" ht="26" hidden="false" customHeight="true" outlineLevel="0" collapsed="false">
      <c r="A1070" s="20" t="n">
        <v>1064</v>
      </c>
      <c r="B1070" s="25" t="s">
        <v>4177</v>
      </c>
      <c r="C1070" s="26" t="s">
        <v>4178</v>
      </c>
      <c r="D1070" s="26" t="s">
        <v>4179</v>
      </c>
      <c r="E1070" s="26"/>
      <c r="F1070" s="26"/>
      <c r="G1070" s="28" t="n">
        <v>8.37539301342</v>
      </c>
      <c r="H1070" s="23" t="n">
        <f aca="false">G1070*3</f>
        <v>25.12617904026</v>
      </c>
      <c r="I1070" s="23" t="n">
        <f aca="false">H1070*0.15</f>
        <v>3.768926856039</v>
      </c>
      <c r="J1070" s="26" t="s">
        <v>4180</v>
      </c>
      <c r="K1070" s="24" t="s">
        <v>29</v>
      </c>
      <c r="L1070" s="20"/>
      <c r="M1070" s="26"/>
    </row>
    <row r="1071" customFormat="false" ht="26" hidden="false" customHeight="true" outlineLevel="0" collapsed="false">
      <c r="A1071" s="20" t="n">
        <v>1065</v>
      </c>
      <c r="B1071" s="25" t="s">
        <v>4181</v>
      </c>
      <c r="C1071" s="26" t="s">
        <v>4182</v>
      </c>
      <c r="D1071" s="26" t="s">
        <v>4183</v>
      </c>
      <c r="E1071" s="26"/>
      <c r="F1071" s="26"/>
      <c r="G1071" s="28" t="n">
        <v>100.4196435514</v>
      </c>
      <c r="H1071" s="23" t="n">
        <f aca="false">G1071*3</f>
        <v>301.2589306542</v>
      </c>
      <c r="I1071" s="23" t="n">
        <f aca="false">H1071*0.15</f>
        <v>45.18883959813</v>
      </c>
      <c r="J1071" s="26" t="s">
        <v>4184</v>
      </c>
      <c r="K1071" s="24" t="s">
        <v>29</v>
      </c>
      <c r="L1071" s="20"/>
      <c r="M1071" s="26"/>
    </row>
    <row r="1072" customFormat="false" ht="26" hidden="false" customHeight="true" outlineLevel="0" collapsed="false">
      <c r="A1072" s="20" t="n">
        <v>1066</v>
      </c>
      <c r="B1072" s="25" t="s">
        <v>4185</v>
      </c>
      <c r="C1072" s="26" t="s">
        <v>4186</v>
      </c>
      <c r="D1072" s="26" t="s">
        <v>4187</v>
      </c>
      <c r="E1072" s="26"/>
      <c r="F1072" s="26"/>
      <c r="G1072" s="28" t="n">
        <v>14.072252907</v>
      </c>
      <c r="H1072" s="23" t="n">
        <f aca="false">G1072*3</f>
        <v>42.216758721</v>
      </c>
      <c r="I1072" s="23" t="n">
        <f aca="false">H1072*0.15</f>
        <v>6.33251380815</v>
      </c>
      <c r="J1072" s="26" t="s">
        <v>4188</v>
      </c>
      <c r="K1072" s="24" t="s">
        <v>29</v>
      </c>
      <c r="L1072" s="20"/>
      <c r="M1072" s="26"/>
    </row>
    <row r="1073" customFormat="false" ht="26" hidden="false" customHeight="true" outlineLevel="0" collapsed="false">
      <c r="A1073" s="20" t="n">
        <v>1067</v>
      </c>
      <c r="B1073" s="25" t="s">
        <v>4189</v>
      </c>
      <c r="C1073" s="26" t="s">
        <v>4190</v>
      </c>
      <c r="D1073" s="26" t="s">
        <v>4191</v>
      </c>
      <c r="E1073" s="26"/>
      <c r="F1073" s="26"/>
      <c r="G1073" s="28" t="n">
        <v>122.5090010555</v>
      </c>
      <c r="H1073" s="23" t="n">
        <f aca="false">G1073*3</f>
        <v>367.5270031665</v>
      </c>
      <c r="I1073" s="23" t="n">
        <f aca="false">H1073*0.15</f>
        <v>55.129050474975</v>
      </c>
      <c r="J1073" s="26" t="s">
        <v>4192</v>
      </c>
      <c r="K1073" s="24" t="s">
        <v>29</v>
      </c>
      <c r="L1073" s="20"/>
      <c r="M1073" s="26"/>
    </row>
    <row r="1074" customFormat="false" ht="26" hidden="false" customHeight="true" outlineLevel="0" collapsed="false">
      <c r="A1074" s="20" t="n">
        <v>1068</v>
      </c>
      <c r="B1074" s="25" t="s">
        <v>4193</v>
      </c>
      <c r="C1074" s="26" t="s">
        <v>4194</v>
      </c>
      <c r="D1074" s="26" t="s">
        <v>4195</v>
      </c>
      <c r="E1074" s="26"/>
      <c r="F1074" s="26"/>
      <c r="G1074" s="28" t="n">
        <v>115.6159399102</v>
      </c>
      <c r="H1074" s="23" t="n">
        <f aca="false">G1074*3</f>
        <v>346.8478197306</v>
      </c>
      <c r="I1074" s="23" t="n">
        <f aca="false">H1074*0.15</f>
        <v>52.02717295959</v>
      </c>
      <c r="J1074" s="26" t="s">
        <v>4196</v>
      </c>
      <c r="K1074" s="24" t="s">
        <v>29</v>
      </c>
      <c r="L1074" s="20"/>
      <c r="M1074" s="26"/>
    </row>
    <row r="1075" customFormat="false" ht="26" hidden="false" customHeight="true" outlineLevel="0" collapsed="false">
      <c r="A1075" s="20" t="n">
        <v>1069</v>
      </c>
      <c r="B1075" s="25" t="s">
        <v>4197</v>
      </c>
      <c r="C1075" s="26" t="s">
        <v>4198</v>
      </c>
      <c r="D1075" s="26" t="s">
        <v>4199</v>
      </c>
      <c r="E1075" s="26"/>
      <c r="F1075" s="26"/>
      <c r="G1075" s="28" t="n">
        <v>117.4133989007</v>
      </c>
      <c r="H1075" s="23" t="n">
        <f aca="false">G1075*3</f>
        <v>352.2401967021</v>
      </c>
      <c r="I1075" s="23" t="n">
        <f aca="false">H1075*0.15</f>
        <v>52.836029505315</v>
      </c>
      <c r="J1075" s="26" t="s">
        <v>4200</v>
      </c>
      <c r="K1075" s="24" t="s">
        <v>29</v>
      </c>
      <c r="L1075" s="20"/>
      <c r="M1075" s="26"/>
    </row>
    <row r="1076" customFormat="false" ht="26" hidden="false" customHeight="true" outlineLevel="0" collapsed="false">
      <c r="A1076" s="20" t="n">
        <v>1070</v>
      </c>
      <c r="B1076" s="25" t="s">
        <v>4201</v>
      </c>
      <c r="C1076" s="26" t="s">
        <v>4202</v>
      </c>
      <c r="D1076" s="26" t="s">
        <v>495</v>
      </c>
      <c r="E1076" s="26"/>
      <c r="F1076" s="26"/>
      <c r="G1076" s="28" t="n">
        <v>18.3293335218</v>
      </c>
      <c r="H1076" s="23" t="n">
        <f aca="false">G1076*3</f>
        <v>54.9880005654</v>
      </c>
      <c r="I1076" s="23" t="n">
        <f aca="false">H1076*0.15</f>
        <v>8.24820008481</v>
      </c>
      <c r="J1076" s="26" t="s">
        <v>4203</v>
      </c>
      <c r="K1076" s="24" t="s">
        <v>29</v>
      </c>
      <c r="L1076" s="20"/>
      <c r="M1076" s="26"/>
    </row>
    <row r="1077" customFormat="false" ht="26" hidden="false" customHeight="true" outlineLevel="0" collapsed="false">
      <c r="A1077" s="20" t="n">
        <v>1071</v>
      </c>
      <c r="B1077" s="25" t="s">
        <v>4204</v>
      </c>
      <c r="C1077" s="26" t="s">
        <v>4205</v>
      </c>
      <c r="D1077" s="26" t="s">
        <v>4206</v>
      </c>
      <c r="E1077" s="26"/>
      <c r="F1077" s="26"/>
      <c r="G1077" s="28" t="n">
        <v>170.11653621897</v>
      </c>
      <c r="H1077" s="23" t="n">
        <f aca="false">G1077*3</f>
        <v>510.34960865691</v>
      </c>
      <c r="I1077" s="23" t="n">
        <f aca="false">H1077*0.15</f>
        <v>76.5524412985365</v>
      </c>
      <c r="J1077" s="26" t="s">
        <v>4207</v>
      </c>
      <c r="K1077" s="24" t="s">
        <v>29</v>
      </c>
      <c r="L1077" s="20"/>
      <c r="M1077" s="26"/>
    </row>
    <row r="1078" customFormat="false" ht="26" hidden="false" customHeight="true" outlineLevel="0" collapsed="false">
      <c r="A1078" s="20" t="n">
        <v>1072</v>
      </c>
      <c r="B1078" s="25" t="s">
        <v>4208</v>
      </c>
      <c r="C1078" s="26" t="s">
        <v>4209</v>
      </c>
      <c r="D1078" s="26" t="s">
        <v>4210</v>
      </c>
      <c r="E1078" s="26"/>
      <c r="F1078" s="26"/>
      <c r="G1078" s="28" t="n">
        <v>4.67155660272</v>
      </c>
      <c r="H1078" s="23" t="n">
        <f aca="false">G1078*3</f>
        <v>14.01466980816</v>
      </c>
      <c r="I1078" s="23" t="n">
        <f aca="false">H1078*0.15</f>
        <v>2.102200471224</v>
      </c>
      <c r="J1078" s="26" t="s">
        <v>4211</v>
      </c>
      <c r="K1078" s="24" t="s">
        <v>29</v>
      </c>
      <c r="L1078" s="20"/>
      <c r="M1078" s="26"/>
    </row>
    <row r="1079" customFormat="false" ht="26" hidden="false" customHeight="true" outlineLevel="0" collapsed="false">
      <c r="A1079" s="20" t="n">
        <v>1073</v>
      </c>
      <c r="B1079" s="25" t="s">
        <v>4212</v>
      </c>
      <c r="C1079" s="26" t="s">
        <v>4213</v>
      </c>
      <c r="D1079" s="26" t="s">
        <v>4214</v>
      </c>
      <c r="E1079" s="26"/>
      <c r="F1079" s="26"/>
      <c r="G1079" s="28" t="n">
        <v>48.0200116065</v>
      </c>
      <c r="H1079" s="23" t="n">
        <f aca="false">G1079*3</f>
        <v>144.0600348195</v>
      </c>
      <c r="I1079" s="23" t="n">
        <f aca="false">H1079*0.15</f>
        <v>21.609005222925</v>
      </c>
      <c r="J1079" s="26" t="s">
        <v>4215</v>
      </c>
      <c r="K1079" s="24" t="s">
        <v>29</v>
      </c>
      <c r="L1079" s="20"/>
      <c r="M1079" s="26"/>
    </row>
    <row r="1080" customFormat="false" ht="26" hidden="false" customHeight="true" outlineLevel="0" collapsed="false">
      <c r="A1080" s="20" t="n">
        <v>1074</v>
      </c>
      <c r="B1080" s="25" t="s">
        <v>4216</v>
      </c>
      <c r="C1080" s="26" t="s">
        <v>4217</v>
      </c>
      <c r="D1080" s="26" t="s">
        <v>4218</v>
      </c>
      <c r="E1080" s="26"/>
      <c r="F1080" s="26"/>
      <c r="G1080" s="28" t="n">
        <v>49.5854315162</v>
      </c>
      <c r="H1080" s="23" t="n">
        <f aca="false">G1080*3</f>
        <v>148.7562945486</v>
      </c>
      <c r="I1080" s="23" t="n">
        <f aca="false">H1080*0.15</f>
        <v>22.31344418229</v>
      </c>
      <c r="J1080" s="26" t="s">
        <v>4219</v>
      </c>
      <c r="K1080" s="24" t="s">
        <v>29</v>
      </c>
      <c r="L1080" s="20"/>
      <c r="M1080" s="26"/>
    </row>
    <row r="1081" customFormat="false" ht="26" hidden="false" customHeight="true" outlineLevel="0" collapsed="false">
      <c r="A1081" s="20" t="n">
        <v>1075</v>
      </c>
      <c r="B1081" s="25" t="s">
        <v>4220</v>
      </c>
      <c r="C1081" s="26" t="s">
        <v>4221</v>
      </c>
      <c r="D1081" s="26" t="s">
        <v>4222</v>
      </c>
      <c r="E1081" s="26"/>
      <c r="F1081" s="26"/>
      <c r="G1081" s="28" t="n">
        <v>72.11040003785</v>
      </c>
      <c r="H1081" s="23" t="n">
        <f aca="false">G1081*3</f>
        <v>216.33120011355</v>
      </c>
      <c r="I1081" s="23" t="n">
        <f aca="false">H1081*0.15</f>
        <v>32.4496800170325</v>
      </c>
      <c r="J1081" s="26" t="s">
        <v>4223</v>
      </c>
      <c r="K1081" s="24" t="s">
        <v>29</v>
      </c>
      <c r="L1081" s="20"/>
      <c r="M1081" s="26"/>
    </row>
    <row r="1082" customFormat="false" ht="26" hidden="false" customHeight="true" outlineLevel="0" collapsed="false">
      <c r="A1082" s="20" t="n">
        <v>1076</v>
      </c>
      <c r="B1082" s="25" t="s">
        <v>4224</v>
      </c>
      <c r="C1082" s="26" t="s">
        <v>698</v>
      </c>
      <c r="D1082" s="26" t="s">
        <v>4225</v>
      </c>
      <c r="E1082" s="26"/>
      <c r="F1082" s="26"/>
      <c r="G1082" s="28" t="n">
        <v>38.2880605071</v>
      </c>
      <c r="H1082" s="23" t="n">
        <f aca="false">G1082*3</f>
        <v>114.8641815213</v>
      </c>
      <c r="I1082" s="23" t="n">
        <f aca="false">H1082*0.15</f>
        <v>17.229627228195</v>
      </c>
      <c r="J1082" s="26" t="s">
        <v>4226</v>
      </c>
      <c r="K1082" s="24" t="s">
        <v>29</v>
      </c>
      <c r="L1082" s="20"/>
      <c r="M1082" s="26"/>
    </row>
    <row r="1083" customFormat="false" ht="26" hidden="false" customHeight="true" outlineLevel="0" collapsed="false">
      <c r="A1083" s="20" t="n">
        <v>1077</v>
      </c>
      <c r="B1083" s="25" t="s">
        <v>4227</v>
      </c>
      <c r="C1083" s="26" t="s">
        <v>778</v>
      </c>
      <c r="D1083" s="26" t="s">
        <v>4228</v>
      </c>
      <c r="E1083" s="26"/>
      <c r="F1083" s="26"/>
      <c r="G1083" s="28" t="n">
        <v>21.82186653267</v>
      </c>
      <c r="H1083" s="23" t="n">
        <f aca="false">G1083*3</f>
        <v>65.46559959801</v>
      </c>
      <c r="I1083" s="23" t="n">
        <f aca="false">H1083*0.15</f>
        <v>9.8198399397015</v>
      </c>
      <c r="J1083" s="26" t="s">
        <v>4229</v>
      </c>
      <c r="K1083" s="24" t="s">
        <v>29</v>
      </c>
      <c r="L1083" s="20"/>
      <c r="M1083" s="26"/>
    </row>
    <row r="1084" customFormat="false" ht="26" hidden="false" customHeight="true" outlineLevel="0" collapsed="false">
      <c r="A1084" s="20" t="n">
        <v>1078</v>
      </c>
      <c r="B1084" s="25" t="s">
        <v>4230</v>
      </c>
      <c r="C1084" s="26" t="s">
        <v>4231</v>
      </c>
      <c r="D1084" s="26" t="s">
        <v>4232</v>
      </c>
      <c r="E1084" s="26"/>
      <c r="F1084" s="26"/>
      <c r="G1084" s="28" t="n">
        <v>13.4059702479</v>
      </c>
      <c r="H1084" s="23" t="n">
        <f aca="false">G1084*3</f>
        <v>40.2179107437</v>
      </c>
      <c r="I1084" s="23" t="n">
        <f aca="false">H1084*0.15</f>
        <v>6.032686611555</v>
      </c>
      <c r="J1084" s="26" t="s">
        <v>4233</v>
      </c>
      <c r="K1084" s="24" t="s">
        <v>29</v>
      </c>
      <c r="L1084" s="20"/>
      <c r="M1084" s="26"/>
    </row>
    <row r="1085" customFormat="false" ht="26" hidden="false" customHeight="true" outlineLevel="0" collapsed="false">
      <c r="A1085" s="20" t="n">
        <v>1079</v>
      </c>
      <c r="B1085" s="25" t="s">
        <v>4234</v>
      </c>
      <c r="C1085" s="26" t="s">
        <v>4235</v>
      </c>
      <c r="D1085" s="26" t="s">
        <v>574</v>
      </c>
      <c r="E1085" s="26"/>
      <c r="F1085" s="26"/>
      <c r="G1085" s="28" t="n">
        <v>71.739009441</v>
      </c>
      <c r="H1085" s="23" t="n">
        <f aca="false">G1085*3</f>
        <v>215.217028323</v>
      </c>
      <c r="I1085" s="23" t="n">
        <f aca="false">H1085*0.15</f>
        <v>32.28255424845</v>
      </c>
      <c r="J1085" s="26" t="s">
        <v>4236</v>
      </c>
      <c r="K1085" s="24" t="s">
        <v>29</v>
      </c>
      <c r="L1085" s="20"/>
      <c r="M1085" s="26"/>
    </row>
    <row r="1086" customFormat="false" ht="26" hidden="false" customHeight="true" outlineLevel="0" collapsed="false">
      <c r="A1086" s="20" t="n">
        <v>1080</v>
      </c>
      <c r="B1086" s="25" t="s">
        <v>4237</v>
      </c>
      <c r="C1086" s="26" t="s">
        <v>4238</v>
      </c>
      <c r="D1086" s="26" t="s">
        <v>4239</v>
      </c>
      <c r="E1086" s="26"/>
      <c r="F1086" s="26"/>
      <c r="G1086" s="28" t="n">
        <v>46.81775839857</v>
      </c>
      <c r="H1086" s="23" t="n">
        <f aca="false">G1086*3</f>
        <v>140.45327519571</v>
      </c>
      <c r="I1086" s="23" t="n">
        <f aca="false">H1086*0.15</f>
        <v>21.0679912793565</v>
      </c>
      <c r="J1086" s="26" t="s">
        <v>4240</v>
      </c>
      <c r="K1086" s="24" t="s">
        <v>29</v>
      </c>
      <c r="L1086" s="20"/>
      <c r="M1086" s="26"/>
    </row>
    <row r="1087" customFormat="false" ht="26" hidden="false" customHeight="true" outlineLevel="0" collapsed="false">
      <c r="A1087" s="20" t="n">
        <v>1081</v>
      </c>
      <c r="B1087" s="25" t="s">
        <v>4241</v>
      </c>
      <c r="C1087" s="26" t="s">
        <v>4242</v>
      </c>
      <c r="D1087" s="26" t="s">
        <v>4243</v>
      </c>
      <c r="E1087" s="26"/>
      <c r="F1087" s="26"/>
      <c r="G1087" s="28" t="n">
        <v>9.3281425108</v>
      </c>
      <c r="H1087" s="23" t="n">
        <f aca="false">G1087*3</f>
        <v>27.9844275324</v>
      </c>
      <c r="I1087" s="23" t="n">
        <f aca="false">H1087*0.15</f>
        <v>4.19766412986</v>
      </c>
      <c r="J1087" s="26" t="s">
        <v>4244</v>
      </c>
      <c r="K1087" s="24" t="s">
        <v>29</v>
      </c>
      <c r="L1087" s="20"/>
      <c r="M1087" s="26"/>
    </row>
    <row r="1088" customFormat="false" ht="26" hidden="false" customHeight="true" outlineLevel="0" collapsed="false">
      <c r="A1088" s="20" t="n">
        <v>1082</v>
      </c>
      <c r="B1088" s="25" t="s">
        <v>4245</v>
      </c>
      <c r="C1088" s="26" t="s">
        <v>4246</v>
      </c>
      <c r="D1088" s="26" t="s">
        <v>4247</v>
      </c>
      <c r="E1088" s="26"/>
      <c r="F1088" s="26"/>
      <c r="G1088" s="28" t="n">
        <v>125.42272480149</v>
      </c>
      <c r="H1088" s="23" t="n">
        <f aca="false">G1088*3</f>
        <v>376.26817440447</v>
      </c>
      <c r="I1088" s="23" t="n">
        <f aca="false">H1088*0.15</f>
        <v>56.4402261606705</v>
      </c>
      <c r="J1088" s="26" t="s">
        <v>4248</v>
      </c>
      <c r="K1088" s="24" t="s">
        <v>29</v>
      </c>
      <c r="L1088" s="20"/>
      <c r="M1088" s="26"/>
    </row>
    <row r="1089" customFormat="false" ht="26" hidden="false" customHeight="true" outlineLevel="0" collapsed="false">
      <c r="A1089" s="20" t="n">
        <v>1083</v>
      </c>
      <c r="B1089" s="25" t="s">
        <v>4249</v>
      </c>
      <c r="C1089" s="26" t="s">
        <v>4049</v>
      </c>
      <c r="D1089" s="26" t="s">
        <v>4250</v>
      </c>
      <c r="E1089" s="26"/>
      <c r="F1089" s="26"/>
      <c r="G1089" s="28" t="n">
        <v>25.00779642268</v>
      </c>
      <c r="H1089" s="23" t="n">
        <f aca="false">G1089*3</f>
        <v>75.02338926804</v>
      </c>
      <c r="I1089" s="23" t="n">
        <f aca="false">H1089*0.15</f>
        <v>11.253508390206</v>
      </c>
      <c r="J1089" s="26" t="s">
        <v>4251</v>
      </c>
      <c r="K1089" s="24" t="s">
        <v>29</v>
      </c>
      <c r="L1089" s="20"/>
      <c r="M1089" s="26"/>
    </row>
    <row r="1090" customFormat="false" ht="26" hidden="false" customHeight="true" outlineLevel="0" collapsed="false">
      <c r="A1090" s="20" t="n">
        <v>1084</v>
      </c>
      <c r="B1090" s="25" t="s">
        <v>4252</v>
      </c>
      <c r="C1090" s="26" t="s">
        <v>4253</v>
      </c>
      <c r="D1090" s="26" t="s">
        <v>4254</v>
      </c>
      <c r="E1090" s="26"/>
      <c r="F1090" s="26"/>
      <c r="G1090" s="28" t="n">
        <v>28.51133373985</v>
      </c>
      <c r="H1090" s="23" t="n">
        <f aca="false">G1090*3</f>
        <v>85.53400121955</v>
      </c>
      <c r="I1090" s="23" t="n">
        <f aca="false">H1090*0.15</f>
        <v>12.8301001829325</v>
      </c>
      <c r="J1090" s="26" t="s">
        <v>4255</v>
      </c>
      <c r="K1090" s="24" t="s">
        <v>29</v>
      </c>
      <c r="L1090" s="20"/>
      <c r="M1090" s="26"/>
    </row>
    <row r="1091" customFormat="false" ht="26" hidden="false" customHeight="true" outlineLevel="0" collapsed="false">
      <c r="A1091" s="20" t="n">
        <v>1085</v>
      </c>
      <c r="B1091" s="25" t="s">
        <v>4256</v>
      </c>
      <c r="C1091" s="26" t="s">
        <v>4257</v>
      </c>
      <c r="D1091" s="26" t="s">
        <v>4258</v>
      </c>
      <c r="E1091" s="26"/>
      <c r="F1091" s="26"/>
      <c r="G1091" s="28" t="n">
        <v>21.4019841581</v>
      </c>
      <c r="H1091" s="23" t="n">
        <f aca="false">G1091*3</f>
        <v>64.2059524743</v>
      </c>
      <c r="I1091" s="23" t="n">
        <f aca="false">H1091*0.15</f>
        <v>9.630892871145</v>
      </c>
      <c r="J1091" s="26" t="s">
        <v>4259</v>
      </c>
      <c r="K1091" s="24" t="s">
        <v>29</v>
      </c>
      <c r="L1091" s="20"/>
      <c r="M1091" s="26"/>
    </row>
    <row r="1092" customFormat="false" ht="26" hidden="false" customHeight="true" outlineLevel="0" collapsed="false">
      <c r="A1092" s="20" t="n">
        <v>1086</v>
      </c>
      <c r="B1092" s="25" t="s">
        <v>4260</v>
      </c>
      <c r="C1092" s="26" t="s">
        <v>4261</v>
      </c>
      <c r="D1092" s="26" t="s">
        <v>4262</v>
      </c>
      <c r="E1092" s="26"/>
      <c r="F1092" s="26"/>
      <c r="G1092" s="28" t="n">
        <v>10.0017274056</v>
      </c>
      <c r="H1092" s="23" t="n">
        <f aca="false">G1092*3</f>
        <v>30.0051822168</v>
      </c>
      <c r="I1092" s="23" t="n">
        <f aca="false">H1092*0.15</f>
        <v>4.50077733252</v>
      </c>
      <c r="J1092" s="26" t="s">
        <v>4263</v>
      </c>
      <c r="K1092" s="24" t="s">
        <v>29</v>
      </c>
      <c r="L1092" s="20"/>
      <c r="M1092" s="26"/>
    </row>
    <row r="1093" customFormat="false" ht="26" hidden="false" customHeight="true" outlineLevel="0" collapsed="false">
      <c r="A1093" s="20" t="n">
        <v>1087</v>
      </c>
      <c r="B1093" s="25" t="s">
        <v>4264</v>
      </c>
      <c r="C1093" s="26" t="s">
        <v>4265</v>
      </c>
      <c r="D1093" s="26" t="s">
        <v>4266</v>
      </c>
      <c r="E1093" s="26"/>
      <c r="F1093" s="26"/>
      <c r="G1093" s="28" t="n">
        <v>26.69702051726</v>
      </c>
      <c r="H1093" s="23" t="n">
        <f aca="false">G1093*3</f>
        <v>80.09106155178</v>
      </c>
      <c r="I1093" s="23" t="n">
        <f aca="false">H1093*0.15</f>
        <v>12.013659232767</v>
      </c>
      <c r="J1093" s="26" t="s">
        <v>4267</v>
      </c>
      <c r="K1093" s="24" t="s">
        <v>29</v>
      </c>
      <c r="L1093" s="20"/>
      <c r="M1093" s="26"/>
    </row>
    <row r="1094" customFormat="false" ht="26" hidden="false" customHeight="true" outlineLevel="0" collapsed="false">
      <c r="A1094" s="20" t="n">
        <v>1088</v>
      </c>
      <c r="B1094" s="25" t="s">
        <v>4268</v>
      </c>
      <c r="C1094" s="26" t="s">
        <v>4269</v>
      </c>
      <c r="D1094" s="26" t="s">
        <v>2033</v>
      </c>
      <c r="E1094" s="26"/>
      <c r="F1094" s="26"/>
      <c r="G1094" s="28" t="n">
        <v>34.984521389</v>
      </c>
      <c r="H1094" s="23" t="n">
        <f aca="false">G1094*3</f>
        <v>104.953564167</v>
      </c>
      <c r="I1094" s="23" t="n">
        <f aca="false">H1094*0.15</f>
        <v>15.74303462505</v>
      </c>
      <c r="J1094" s="26" t="s">
        <v>4270</v>
      </c>
      <c r="K1094" s="24" t="s">
        <v>29</v>
      </c>
      <c r="L1094" s="20"/>
      <c r="M1094" s="26"/>
    </row>
    <row r="1095" customFormat="false" ht="26" hidden="false" customHeight="true" outlineLevel="0" collapsed="false">
      <c r="A1095" s="20" t="n">
        <v>1089</v>
      </c>
      <c r="B1095" s="25" t="s">
        <v>4271</v>
      </c>
      <c r="C1095" s="26" t="s">
        <v>4272</v>
      </c>
      <c r="D1095" s="26" t="s">
        <v>4273</v>
      </c>
      <c r="E1095" s="26"/>
      <c r="F1095" s="26"/>
      <c r="G1095" s="28" t="n">
        <v>11.20219824298</v>
      </c>
      <c r="H1095" s="23" t="n">
        <f aca="false">G1095*3</f>
        <v>33.60659472894</v>
      </c>
      <c r="I1095" s="23" t="n">
        <f aca="false">H1095*0.15</f>
        <v>5.040989209341</v>
      </c>
      <c r="J1095" s="26" t="s">
        <v>4274</v>
      </c>
      <c r="K1095" s="24" t="s">
        <v>29</v>
      </c>
      <c r="L1095" s="20"/>
      <c r="M1095" s="26"/>
    </row>
    <row r="1096" customFormat="false" ht="26" hidden="false" customHeight="true" outlineLevel="0" collapsed="false">
      <c r="A1096" s="20" t="n">
        <v>1090</v>
      </c>
      <c r="B1096" s="25" t="s">
        <v>4275</v>
      </c>
      <c r="C1096" s="26" t="s">
        <v>4276</v>
      </c>
      <c r="D1096" s="26" t="s">
        <v>4277</v>
      </c>
      <c r="E1096" s="26"/>
      <c r="F1096" s="26"/>
      <c r="G1096" s="28" t="n">
        <v>29.02174330003</v>
      </c>
      <c r="H1096" s="23" t="n">
        <f aca="false">G1096*3</f>
        <v>87.06522990009</v>
      </c>
      <c r="I1096" s="23" t="n">
        <f aca="false">H1096*0.15</f>
        <v>13.0597844850135</v>
      </c>
      <c r="J1096" s="26" t="s">
        <v>4278</v>
      </c>
      <c r="K1096" s="24" t="s">
        <v>29</v>
      </c>
      <c r="L1096" s="20"/>
      <c r="M1096" s="26"/>
    </row>
    <row r="1097" customFormat="false" ht="26" hidden="false" customHeight="true" outlineLevel="0" collapsed="false">
      <c r="A1097" s="20" t="n">
        <v>1091</v>
      </c>
      <c r="B1097" s="25" t="s">
        <v>4279</v>
      </c>
      <c r="C1097" s="26" t="s">
        <v>1897</v>
      </c>
      <c r="D1097" s="26" t="s">
        <v>4280</v>
      </c>
      <c r="E1097" s="26"/>
      <c r="F1097" s="26"/>
      <c r="G1097" s="28" t="n">
        <v>28.77002671595</v>
      </c>
      <c r="H1097" s="23" t="n">
        <f aca="false">G1097*3</f>
        <v>86.31008014785</v>
      </c>
      <c r="I1097" s="23" t="n">
        <f aca="false">H1097*0.15</f>
        <v>12.9465120221775</v>
      </c>
      <c r="J1097" s="26" t="s">
        <v>4281</v>
      </c>
      <c r="K1097" s="24" t="s">
        <v>29</v>
      </c>
      <c r="L1097" s="20"/>
      <c r="M1097" s="26"/>
    </row>
    <row r="1098" customFormat="false" ht="26" hidden="false" customHeight="true" outlineLevel="0" collapsed="false">
      <c r="A1098" s="20" t="n">
        <v>1092</v>
      </c>
      <c r="B1098" s="25" t="s">
        <v>4282</v>
      </c>
      <c r="C1098" s="26" t="s">
        <v>4283</v>
      </c>
      <c r="D1098" s="26" t="s">
        <v>4284</v>
      </c>
      <c r="E1098" s="26"/>
      <c r="F1098" s="26"/>
      <c r="G1098" s="28" t="n">
        <v>20.017329855</v>
      </c>
      <c r="H1098" s="23" t="n">
        <f aca="false">G1098*3</f>
        <v>60.051989565</v>
      </c>
      <c r="I1098" s="23" t="n">
        <f aca="false">H1098*0.15</f>
        <v>9.00779843475</v>
      </c>
      <c r="J1098" s="26" t="s">
        <v>4285</v>
      </c>
      <c r="K1098" s="24" t="s">
        <v>29</v>
      </c>
      <c r="L1098" s="20"/>
      <c r="M1098" s="26"/>
    </row>
    <row r="1099" customFormat="false" ht="26" hidden="false" customHeight="true" outlineLevel="0" collapsed="false">
      <c r="A1099" s="20" t="n">
        <v>1093</v>
      </c>
      <c r="B1099" s="25" t="s">
        <v>4286</v>
      </c>
      <c r="C1099" s="26" t="s">
        <v>4287</v>
      </c>
      <c r="D1099" s="26" t="s">
        <v>4288</v>
      </c>
      <c r="E1099" s="26"/>
      <c r="F1099" s="26"/>
      <c r="G1099" s="28" t="n">
        <v>34.48158112932</v>
      </c>
      <c r="H1099" s="23" t="n">
        <f aca="false">G1099*3</f>
        <v>103.44474338796</v>
      </c>
      <c r="I1099" s="23" t="n">
        <f aca="false">H1099*0.15</f>
        <v>15.516711508194</v>
      </c>
      <c r="J1099" s="26" t="s">
        <v>4289</v>
      </c>
      <c r="K1099" s="24" t="s">
        <v>29</v>
      </c>
      <c r="L1099" s="20"/>
      <c r="M1099" s="26"/>
    </row>
    <row r="1100" customFormat="false" ht="26" hidden="false" customHeight="true" outlineLevel="0" collapsed="false">
      <c r="A1100" s="20" t="n">
        <v>1094</v>
      </c>
      <c r="B1100" s="25" t="s">
        <v>4290</v>
      </c>
      <c r="C1100" s="26" t="s">
        <v>3153</v>
      </c>
      <c r="D1100" s="26" t="s">
        <v>4291</v>
      </c>
      <c r="E1100" s="26"/>
      <c r="F1100" s="26"/>
      <c r="G1100" s="28" t="n">
        <v>34.45872568297</v>
      </c>
      <c r="H1100" s="23" t="n">
        <f aca="false">G1100*3</f>
        <v>103.37617704891</v>
      </c>
      <c r="I1100" s="23" t="n">
        <f aca="false">H1100*0.15</f>
        <v>15.5064265573365</v>
      </c>
      <c r="J1100" s="26" t="s">
        <v>4292</v>
      </c>
      <c r="K1100" s="24" t="s">
        <v>29</v>
      </c>
      <c r="L1100" s="20"/>
      <c r="M1100" s="26"/>
    </row>
    <row r="1101" customFormat="false" ht="26" hidden="false" customHeight="true" outlineLevel="0" collapsed="false">
      <c r="A1101" s="20" t="n">
        <v>1095</v>
      </c>
      <c r="B1101" s="25" t="s">
        <v>4293</v>
      </c>
      <c r="C1101" s="26" t="s">
        <v>4294</v>
      </c>
      <c r="D1101" s="26" t="s">
        <v>4295</v>
      </c>
      <c r="E1101" s="26"/>
      <c r="F1101" s="26"/>
      <c r="G1101" s="28" t="n">
        <v>42.76430293102</v>
      </c>
      <c r="H1101" s="23" t="n">
        <f aca="false">G1101*3</f>
        <v>128.29290879306</v>
      </c>
      <c r="I1101" s="23" t="n">
        <f aca="false">H1101*0.15</f>
        <v>19.243936318959</v>
      </c>
      <c r="J1101" s="26" t="s">
        <v>4296</v>
      </c>
      <c r="K1101" s="24" t="s">
        <v>29</v>
      </c>
      <c r="L1101" s="20"/>
      <c r="M1101" s="26"/>
    </row>
    <row r="1102" customFormat="false" ht="26" hidden="false" customHeight="true" outlineLevel="0" collapsed="false">
      <c r="A1102" s="20" t="n">
        <v>1096</v>
      </c>
      <c r="B1102" s="25" t="s">
        <v>4297</v>
      </c>
      <c r="C1102" s="26" t="s">
        <v>4298</v>
      </c>
      <c r="D1102" s="26" t="s">
        <v>4299</v>
      </c>
      <c r="E1102" s="26"/>
      <c r="F1102" s="26"/>
      <c r="G1102" s="28" t="n">
        <v>53.815123374878</v>
      </c>
      <c r="H1102" s="23" t="n">
        <f aca="false">G1102*3</f>
        <v>161.445370124634</v>
      </c>
      <c r="I1102" s="23" t="n">
        <f aca="false">H1102*0.15</f>
        <v>24.2168055186951</v>
      </c>
      <c r="J1102" s="26" t="s">
        <v>4300</v>
      </c>
      <c r="K1102" s="24" t="s">
        <v>29</v>
      </c>
      <c r="L1102" s="20"/>
      <c r="M1102" s="26"/>
    </row>
    <row r="1103" customFormat="false" ht="26" hidden="false" customHeight="true" outlineLevel="0" collapsed="false">
      <c r="A1103" s="20" t="n">
        <v>1097</v>
      </c>
      <c r="B1103" s="25" t="s">
        <v>4301</v>
      </c>
      <c r="C1103" s="26" t="s">
        <v>4302</v>
      </c>
      <c r="D1103" s="26" t="s">
        <v>4303</v>
      </c>
      <c r="E1103" s="26"/>
      <c r="F1103" s="26"/>
      <c r="G1103" s="28" t="n">
        <v>86.0683005853</v>
      </c>
      <c r="H1103" s="23" t="n">
        <f aca="false">G1103*3</f>
        <v>258.2049017559</v>
      </c>
      <c r="I1103" s="23" t="n">
        <f aca="false">H1103*0.15</f>
        <v>38.730735263385</v>
      </c>
      <c r="J1103" s="26" t="s">
        <v>4304</v>
      </c>
      <c r="K1103" s="24" t="s">
        <v>29</v>
      </c>
      <c r="L1103" s="20"/>
      <c r="M1103" s="26"/>
    </row>
    <row r="1104" customFormat="false" ht="26" hidden="false" customHeight="true" outlineLevel="0" collapsed="false">
      <c r="A1104" s="20" t="n">
        <v>1098</v>
      </c>
      <c r="B1104" s="25" t="s">
        <v>4305</v>
      </c>
      <c r="C1104" s="26" t="s">
        <v>4306</v>
      </c>
      <c r="D1104" s="26" t="s">
        <v>4307</v>
      </c>
      <c r="E1104" s="26"/>
      <c r="F1104" s="26"/>
      <c r="G1104" s="28" t="n">
        <v>68.20239387297</v>
      </c>
      <c r="H1104" s="23" t="n">
        <f aca="false">G1104*3</f>
        <v>204.60718161891</v>
      </c>
      <c r="I1104" s="23" t="n">
        <f aca="false">H1104*0.15</f>
        <v>30.6910772428365</v>
      </c>
      <c r="J1104" s="26" t="s">
        <v>4308</v>
      </c>
      <c r="K1104" s="24" t="s">
        <v>29</v>
      </c>
      <c r="L1104" s="20"/>
      <c r="M1104" s="26"/>
    </row>
    <row r="1105" customFormat="false" ht="26" hidden="false" customHeight="true" outlineLevel="0" collapsed="false">
      <c r="A1105" s="20" t="n">
        <v>1099</v>
      </c>
      <c r="B1105" s="25" t="s">
        <v>4309</v>
      </c>
      <c r="C1105" s="26" t="s">
        <v>4310</v>
      </c>
      <c r="D1105" s="26" t="s">
        <v>4311</v>
      </c>
      <c r="E1105" s="26"/>
      <c r="F1105" s="26"/>
      <c r="G1105" s="28" t="n">
        <v>81.12815131583</v>
      </c>
      <c r="H1105" s="23" t="n">
        <f aca="false">G1105*3</f>
        <v>243.38445394749</v>
      </c>
      <c r="I1105" s="23" t="n">
        <f aca="false">H1105*0.15</f>
        <v>36.5076680921235</v>
      </c>
      <c r="J1105" s="26" t="s">
        <v>4312</v>
      </c>
      <c r="K1105" s="24" t="s">
        <v>29</v>
      </c>
      <c r="L1105" s="20"/>
      <c r="M1105" s="26"/>
    </row>
    <row r="1106" customFormat="false" ht="26" hidden="false" customHeight="true" outlineLevel="0" collapsed="false">
      <c r="A1106" s="20" t="n">
        <v>1100</v>
      </c>
      <c r="B1106" s="25" t="s">
        <v>4313</v>
      </c>
      <c r="C1106" s="26" t="s">
        <v>4314</v>
      </c>
      <c r="D1106" s="26" t="s">
        <v>4315</v>
      </c>
      <c r="E1106" s="26"/>
      <c r="F1106" s="26"/>
      <c r="G1106" s="28" t="n">
        <v>30.2701025466</v>
      </c>
      <c r="H1106" s="23" t="n">
        <f aca="false">G1106*3</f>
        <v>90.8103076398</v>
      </c>
      <c r="I1106" s="23" t="n">
        <f aca="false">H1106*0.15</f>
        <v>13.62154614597</v>
      </c>
      <c r="J1106" s="26" t="s">
        <v>4316</v>
      </c>
      <c r="K1106" s="24" t="s">
        <v>29</v>
      </c>
      <c r="L1106" s="20"/>
      <c r="M1106" s="26"/>
    </row>
    <row r="1107" customFormat="false" ht="26" hidden="false" customHeight="true" outlineLevel="0" collapsed="false">
      <c r="A1107" s="20" t="n">
        <v>1101</v>
      </c>
      <c r="B1107" s="25" t="s">
        <v>4317</v>
      </c>
      <c r="C1107" s="26" t="s">
        <v>4318</v>
      </c>
      <c r="D1107" s="26" t="s">
        <v>4319</v>
      </c>
      <c r="E1107" s="26"/>
      <c r="F1107" s="26"/>
      <c r="G1107" s="28" t="n">
        <v>5.53552070777</v>
      </c>
      <c r="H1107" s="23" t="n">
        <f aca="false">G1107*3</f>
        <v>16.60656212331</v>
      </c>
      <c r="I1107" s="23" t="n">
        <f aca="false">H1107*0.15</f>
        <v>2.4909843184965</v>
      </c>
      <c r="J1107" s="26" t="s">
        <v>4320</v>
      </c>
      <c r="K1107" s="24" t="s">
        <v>29</v>
      </c>
      <c r="L1107" s="20"/>
      <c r="M1107" s="26"/>
    </row>
    <row r="1108" customFormat="false" ht="26" hidden="false" customHeight="true" outlineLevel="0" collapsed="false">
      <c r="A1108" s="20" t="n">
        <v>1102</v>
      </c>
      <c r="B1108" s="25" t="s">
        <v>4321</v>
      </c>
      <c r="C1108" s="26" t="s">
        <v>4322</v>
      </c>
      <c r="D1108" s="26" t="s">
        <v>4323</v>
      </c>
      <c r="E1108" s="26"/>
      <c r="F1108" s="26"/>
      <c r="G1108" s="28" t="n">
        <v>20.72389708511</v>
      </c>
      <c r="H1108" s="23" t="n">
        <f aca="false">G1108*3</f>
        <v>62.17169125533</v>
      </c>
      <c r="I1108" s="23" t="n">
        <f aca="false">H1108*0.15</f>
        <v>9.3257536882995</v>
      </c>
      <c r="J1108" s="26" t="s">
        <v>4324</v>
      </c>
      <c r="K1108" s="24" t="s">
        <v>29</v>
      </c>
      <c r="L1108" s="20"/>
      <c r="M1108" s="26"/>
    </row>
    <row r="1109" customFormat="false" ht="26" hidden="false" customHeight="true" outlineLevel="0" collapsed="false">
      <c r="A1109" s="20" t="n">
        <v>1103</v>
      </c>
      <c r="B1109" s="25" t="s">
        <v>4325</v>
      </c>
      <c r="C1109" s="26" t="s">
        <v>4326</v>
      </c>
      <c r="D1109" s="26" t="s">
        <v>4327</v>
      </c>
      <c r="E1109" s="26"/>
      <c r="F1109" s="26"/>
      <c r="G1109" s="28" t="n">
        <v>42.6289994046</v>
      </c>
      <c r="H1109" s="23" t="n">
        <f aca="false">G1109*3</f>
        <v>127.8869982138</v>
      </c>
      <c r="I1109" s="23" t="n">
        <f aca="false">H1109*0.15</f>
        <v>19.18304973207</v>
      </c>
      <c r="J1109" s="26" t="s">
        <v>4328</v>
      </c>
      <c r="K1109" s="24" t="s">
        <v>29</v>
      </c>
      <c r="L1109" s="20"/>
      <c r="M1109" s="26"/>
    </row>
    <row r="1110" customFormat="false" ht="26" hidden="false" customHeight="true" outlineLevel="0" collapsed="false">
      <c r="A1110" s="20" t="n">
        <v>1104</v>
      </c>
      <c r="B1110" s="25" t="s">
        <v>4329</v>
      </c>
      <c r="C1110" s="26" t="s">
        <v>4330</v>
      </c>
      <c r="D1110" s="26" t="s">
        <v>4331</v>
      </c>
      <c r="E1110" s="26"/>
      <c r="F1110" s="26"/>
      <c r="G1110" s="28" t="n">
        <v>38.7363956052</v>
      </c>
      <c r="H1110" s="23" t="n">
        <f aca="false">G1110*3</f>
        <v>116.2091868156</v>
      </c>
      <c r="I1110" s="23" t="n">
        <f aca="false">H1110*0.15</f>
        <v>17.43137802234</v>
      </c>
      <c r="J1110" s="26" t="s">
        <v>4332</v>
      </c>
      <c r="K1110" s="24" t="s">
        <v>29</v>
      </c>
      <c r="L1110" s="20"/>
      <c r="M1110" s="26"/>
    </row>
    <row r="1111" customFormat="false" ht="26" hidden="false" customHeight="true" outlineLevel="0" collapsed="false">
      <c r="A1111" s="20" t="n">
        <v>1105</v>
      </c>
      <c r="B1111" s="25" t="s">
        <v>4333</v>
      </c>
      <c r="C1111" s="26" t="s">
        <v>4334</v>
      </c>
      <c r="D1111" s="26" t="s">
        <v>4335</v>
      </c>
      <c r="E1111" s="26"/>
      <c r="F1111" s="26"/>
      <c r="G1111" s="28" t="n">
        <v>42.47180926591</v>
      </c>
      <c r="H1111" s="23" t="n">
        <f aca="false">G1111*3</f>
        <v>127.41542779773</v>
      </c>
      <c r="I1111" s="23" t="n">
        <f aca="false">H1111*0.15</f>
        <v>19.1123141696595</v>
      </c>
      <c r="J1111" s="26" t="s">
        <v>4336</v>
      </c>
      <c r="K1111" s="24" t="s">
        <v>29</v>
      </c>
      <c r="L1111" s="20"/>
      <c r="M1111" s="26"/>
    </row>
    <row r="1112" customFormat="false" ht="26" hidden="false" customHeight="true" outlineLevel="0" collapsed="false">
      <c r="A1112" s="20" t="n">
        <v>1106</v>
      </c>
      <c r="B1112" s="25" t="s">
        <v>4337</v>
      </c>
      <c r="C1112" s="26" t="s">
        <v>2292</v>
      </c>
      <c r="D1112" s="26" t="s">
        <v>4338</v>
      </c>
      <c r="E1112" s="26"/>
      <c r="F1112" s="26"/>
      <c r="G1112" s="28" t="n">
        <v>70.85219175137</v>
      </c>
      <c r="H1112" s="23" t="n">
        <f aca="false">G1112*3</f>
        <v>212.55657525411</v>
      </c>
      <c r="I1112" s="23" t="n">
        <f aca="false">H1112*0.15</f>
        <v>31.8834862881165</v>
      </c>
      <c r="J1112" s="26" t="s">
        <v>4339</v>
      </c>
      <c r="K1112" s="24" t="s">
        <v>29</v>
      </c>
      <c r="L1112" s="20"/>
      <c r="M1112" s="26"/>
    </row>
    <row r="1113" customFormat="false" ht="26" hidden="false" customHeight="true" outlineLevel="0" collapsed="false">
      <c r="A1113" s="20" t="n">
        <v>1107</v>
      </c>
      <c r="B1113" s="25" t="s">
        <v>4340</v>
      </c>
      <c r="C1113" s="26" t="s">
        <v>4341</v>
      </c>
      <c r="D1113" s="26" t="s">
        <v>4342</v>
      </c>
      <c r="E1113" s="26"/>
      <c r="F1113" s="26"/>
      <c r="G1113" s="28" t="n">
        <v>90.76347507576</v>
      </c>
      <c r="H1113" s="23" t="n">
        <f aca="false">G1113*3</f>
        <v>272.29042522728</v>
      </c>
      <c r="I1113" s="23" t="n">
        <f aca="false">H1113*0.15</f>
        <v>40.843563784092</v>
      </c>
      <c r="J1113" s="26" t="s">
        <v>4343</v>
      </c>
      <c r="K1113" s="24" t="s">
        <v>29</v>
      </c>
      <c r="L1113" s="20"/>
      <c r="M1113" s="26"/>
    </row>
    <row r="1114" customFormat="false" ht="26" hidden="false" customHeight="true" outlineLevel="0" collapsed="false">
      <c r="A1114" s="20" t="n">
        <v>1108</v>
      </c>
      <c r="B1114" s="25" t="s">
        <v>4344</v>
      </c>
      <c r="C1114" s="26" t="s">
        <v>4345</v>
      </c>
      <c r="D1114" s="26" t="s">
        <v>4346</v>
      </c>
      <c r="E1114" s="26"/>
      <c r="F1114" s="26"/>
      <c r="G1114" s="28" t="n">
        <v>49.16291948767</v>
      </c>
      <c r="H1114" s="23" t="n">
        <f aca="false">G1114*3</f>
        <v>147.48875846301</v>
      </c>
      <c r="I1114" s="23" t="n">
        <f aca="false">H1114*0.15</f>
        <v>22.1233137694515</v>
      </c>
      <c r="J1114" s="26" t="s">
        <v>4347</v>
      </c>
      <c r="K1114" s="24" t="s">
        <v>29</v>
      </c>
      <c r="L1114" s="20"/>
      <c r="M1114" s="26"/>
    </row>
    <row r="1115" customFormat="false" ht="26" hidden="false" customHeight="true" outlineLevel="0" collapsed="false">
      <c r="A1115" s="20" t="n">
        <v>1109</v>
      </c>
      <c r="B1115" s="25" t="s">
        <v>4348</v>
      </c>
      <c r="C1115" s="26" t="s">
        <v>4349</v>
      </c>
      <c r="D1115" s="26" t="s">
        <v>4350</v>
      </c>
      <c r="E1115" s="26"/>
      <c r="F1115" s="26"/>
      <c r="G1115" s="28" t="n">
        <v>160.131898254</v>
      </c>
      <c r="H1115" s="23" t="n">
        <f aca="false">G1115*3</f>
        <v>480.395694762</v>
      </c>
      <c r="I1115" s="23" t="n">
        <f aca="false">H1115*0.15</f>
        <v>72.0593542143</v>
      </c>
      <c r="J1115" s="26" t="s">
        <v>4351</v>
      </c>
      <c r="K1115" s="24" t="s">
        <v>29</v>
      </c>
      <c r="L1115" s="20"/>
      <c r="M1115" s="26"/>
    </row>
    <row r="1116" customFormat="false" ht="26" hidden="false" customHeight="true" outlineLevel="0" collapsed="false">
      <c r="A1116" s="20" t="n">
        <v>1110</v>
      </c>
      <c r="B1116" s="25" t="s">
        <v>4352</v>
      </c>
      <c r="C1116" s="26" t="s">
        <v>4353</v>
      </c>
      <c r="D1116" s="26" t="s">
        <v>4354</v>
      </c>
      <c r="E1116" s="26"/>
      <c r="F1116" s="26"/>
      <c r="G1116" s="28" t="n">
        <v>38.70826986256</v>
      </c>
      <c r="H1116" s="23" t="n">
        <f aca="false">G1116*3</f>
        <v>116.12480958768</v>
      </c>
      <c r="I1116" s="23" t="n">
        <f aca="false">H1116*0.15</f>
        <v>17.418721438152</v>
      </c>
      <c r="J1116" s="26" t="s">
        <v>4355</v>
      </c>
      <c r="K1116" s="24" t="s">
        <v>29</v>
      </c>
      <c r="L1116" s="20"/>
      <c r="M1116" s="26"/>
    </row>
    <row r="1117" customFormat="false" ht="26" hidden="false" customHeight="true" outlineLevel="0" collapsed="false">
      <c r="A1117" s="20" t="n">
        <v>1111</v>
      </c>
      <c r="B1117" s="25" t="s">
        <v>4356</v>
      </c>
      <c r="C1117" s="26" t="s">
        <v>549</v>
      </c>
      <c r="D1117" s="26" t="s">
        <v>4357</v>
      </c>
      <c r="E1117" s="26"/>
      <c r="F1117" s="26"/>
      <c r="G1117" s="28" t="n">
        <v>88.4069887766</v>
      </c>
      <c r="H1117" s="23" t="n">
        <f aca="false">G1117*3</f>
        <v>265.2209663298</v>
      </c>
      <c r="I1117" s="23" t="n">
        <f aca="false">H1117*0.15</f>
        <v>39.78314494947</v>
      </c>
      <c r="J1117" s="26" t="s">
        <v>4358</v>
      </c>
      <c r="K1117" s="24" t="s">
        <v>29</v>
      </c>
      <c r="L1117" s="20"/>
      <c r="M1117" s="26"/>
    </row>
    <row r="1118" customFormat="false" ht="26" hidden="false" customHeight="true" outlineLevel="0" collapsed="false">
      <c r="A1118" s="20" t="n">
        <v>1112</v>
      </c>
      <c r="B1118" s="25" t="s">
        <v>4359</v>
      </c>
      <c r="C1118" s="26" t="s">
        <v>4360</v>
      </c>
      <c r="D1118" s="26" t="s">
        <v>303</v>
      </c>
      <c r="E1118" s="26"/>
      <c r="F1118" s="26"/>
      <c r="G1118" s="28" t="n">
        <v>12.19747038996</v>
      </c>
      <c r="H1118" s="23" t="n">
        <f aca="false">G1118*3</f>
        <v>36.59241116988</v>
      </c>
      <c r="I1118" s="23" t="n">
        <f aca="false">H1118*0.15</f>
        <v>5.488861675482</v>
      </c>
      <c r="J1118" s="26" t="s">
        <v>4361</v>
      </c>
      <c r="K1118" s="24" t="s">
        <v>29</v>
      </c>
      <c r="L1118" s="20"/>
      <c r="M1118" s="26"/>
    </row>
    <row r="1119" customFormat="false" ht="26" hidden="false" customHeight="true" outlineLevel="0" collapsed="false">
      <c r="A1119" s="20" t="n">
        <v>1113</v>
      </c>
      <c r="B1119" s="25" t="s">
        <v>4362</v>
      </c>
      <c r="C1119" s="26" t="s">
        <v>4363</v>
      </c>
      <c r="D1119" s="26" t="s">
        <v>4364</v>
      </c>
      <c r="E1119" s="26"/>
      <c r="F1119" s="26"/>
      <c r="G1119" s="28" t="n">
        <v>10.62856483586</v>
      </c>
      <c r="H1119" s="23" t="n">
        <f aca="false">G1119*3</f>
        <v>31.88569450758</v>
      </c>
      <c r="I1119" s="23" t="n">
        <f aca="false">H1119*0.15</f>
        <v>4.782854176137</v>
      </c>
      <c r="J1119" s="26" t="s">
        <v>4365</v>
      </c>
      <c r="K1119" s="24" t="s">
        <v>29</v>
      </c>
      <c r="L1119" s="20"/>
      <c r="M1119" s="26"/>
    </row>
    <row r="1120" customFormat="false" ht="26" hidden="false" customHeight="true" outlineLevel="0" collapsed="false">
      <c r="A1120" s="20" t="n">
        <v>1114</v>
      </c>
      <c r="B1120" s="25" t="s">
        <v>4366</v>
      </c>
      <c r="C1120" s="26" t="s">
        <v>4367</v>
      </c>
      <c r="D1120" s="26" t="s">
        <v>4368</v>
      </c>
      <c r="E1120" s="26"/>
      <c r="F1120" s="26"/>
      <c r="G1120" s="28" t="n">
        <v>38.70312300333</v>
      </c>
      <c r="H1120" s="23" t="n">
        <f aca="false">G1120*3</f>
        <v>116.10936900999</v>
      </c>
      <c r="I1120" s="23" t="n">
        <f aca="false">H1120*0.15</f>
        <v>17.4164053514985</v>
      </c>
      <c r="J1120" s="26" t="s">
        <v>4369</v>
      </c>
      <c r="K1120" s="24" t="s">
        <v>29</v>
      </c>
      <c r="L1120" s="20"/>
      <c r="M1120" s="26"/>
    </row>
    <row r="1121" customFormat="false" ht="26" hidden="false" customHeight="true" outlineLevel="0" collapsed="false">
      <c r="A1121" s="20" t="n">
        <v>1115</v>
      </c>
      <c r="B1121" s="25" t="s">
        <v>4370</v>
      </c>
      <c r="C1121" s="26" t="s">
        <v>4371</v>
      </c>
      <c r="D1121" s="26" t="s">
        <v>4372</v>
      </c>
      <c r="E1121" s="26"/>
      <c r="F1121" s="26"/>
      <c r="G1121" s="28" t="n">
        <v>184.83570010036</v>
      </c>
      <c r="H1121" s="23" t="n">
        <f aca="false">G1121*3</f>
        <v>554.50710030108</v>
      </c>
      <c r="I1121" s="23" t="n">
        <f aca="false">H1121*0.15</f>
        <v>83.176065045162</v>
      </c>
      <c r="J1121" s="26" t="s">
        <v>4373</v>
      </c>
      <c r="K1121" s="24" t="s">
        <v>29</v>
      </c>
      <c r="L1121" s="20"/>
      <c r="M1121" s="26"/>
    </row>
    <row r="1122" customFormat="false" ht="26" hidden="false" customHeight="true" outlineLevel="0" collapsed="false">
      <c r="A1122" s="20" t="n">
        <v>1116</v>
      </c>
      <c r="B1122" s="25" t="s">
        <v>4374</v>
      </c>
      <c r="C1122" s="26" t="s">
        <v>4375</v>
      </c>
      <c r="D1122" s="26" t="s">
        <v>4376</v>
      </c>
      <c r="E1122" s="26"/>
      <c r="F1122" s="26"/>
      <c r="G1122" s="28" t="n">
        <v>15.6603407755</v>
      </c>
      <c r="H1122" s="23" t="n">
        <f aca="false">G1122*3</f>
        <v>46.9810223265</v>
      </c>
      <c r="I1122" s="23" t="n">
        <f aca="false">H1122*0.15</f>
        <v>7.047153348975</v>
      </c>
      <c r="J1122" s="26" t="s">
        <v>4377</v>
      </c>
      <c r="K1122" s="24" t="s">
        <v>29</v>
      </c>
      <c r="L1122" s="20"/>
      <c r="M1122" s="26"/>
    </row>
    <row r="1123" customFormat="false" ht="26" hidden="false" customHeight="true" outlineLevel="0" collapsed="false">
      <c r="A1123" s="20" t="n">
        <v>1117</v>
      </c>
      <c r="B1123" s="25" t="s">
        <v>4378</v>
      </c>
      <c r="C1123" s="26" t="s">
        <v>4379</v>
      </c>
      <c r="D1123" s="26" t="s">
        <v>4380</v>
      </c>
      <c r="E1123" s="26"/>
      <c r="F1123" s="26"/>
      <c r="G1123" s="28" t="n">
        <v>16.9367884862</v>
      </c>
      <c r="H1123" s="23" t="n">
        <f aca="false">G1123*3</f>
        <v>50.8103654586</v>
      </c>
      <c r="I1123" s="23" t="n">
        <f aca="false">H1123*0.15</f>
        <v>7.62155481879</v>
      </c>
      <c r="J1123" s="26" t="s">
        <v>4381</v>
      </c>
      <c r="K1123" s="24" t="s">
        <v>29</v>
      </c>
      <c r="L1123" s="20"/>
      <c r="M1123" s="26"/>
    </row>
    <row r="1124" customFormat="false" ht="26" hidden="false" customHeight="true" outlineLevel="0" collapsed="false">
      <c r="A1124" s="20" t="n">
        <v>1118</v>
      </c>
      <c r="B1124" s="25" t="s">
        <v>4382</v>
      </c>
      <c r="C1124" s="26" t="s">
        <v>4383</v>
      </c>
      <c r="D1124" s="26" t="s">
        <v>4384</v>
      </c>
      <c r="E1124" s="26"/>
      <c r="F1124" s="26"/>
      <c r="G1124" s="28" t="n">
        <v>77.37332199183</v>
      </c>
      <c r="H1124" s="23" t="n">
        <f aca="false">G1124*3</f>
        <v>232.11996597549</v>
      </c>
      <c r="I1124" s="23" t="n">
        <f aca="false">H1124*0.15</f>
        <v>34.8179948963235</v>
      </c>
      <c r="J1124" s="26" t="s">
        <v>4385</v>
      </c>
      <c r="K1124" s="24" t="s">
        <v>29</v>
      </c>
      <c r="L1124" s="20"/>
      <c r="M1124" s="26"/>
    </row>
    <row r="1125" customFormat="false" ht="26" hidden="false" customHeight="true" outlineLevel="0" collapsed="false">
      <c r="A1125" s="20" t="n">
        <v>1119</v>
      </c>
      <c r="B1125" s="25" t="s">
        <v>4386</v>
      </c>
      <c r="C1125" s="26" t="s">
        <v>4033</v>
      </c>
      <c r="D1125" s="26" t="s">
        <v>4387</v>
      </c>
      <c r="E1125" s="26"/>
      <c r="F1125" s="26"/>
      <c r="G1125" s="28" t="n">
        <v>25.69138616402</v>
      </c>
      <c r="H1125" s="23" t="n">
        <f aca="false">G1125*3</f>
        <v>77.07415849206</v>
      </c>
      <c r="I1125" s="23" t="n">
        <f aca="false">H1125*0.15</f>
        <v>11.561123773809</v>
      </c>
      <c r="J1125" s="26" t="s">
        <v>4388</v>
      </c>
      <c r="K1125" s="24" t="s">
        <v>29</v>
      </c>
      <c r="L1125" s="20"/>
      <c r="M1125" s="26"/>
    </row>
    <row r="1126" customFormat="false" ht="26" hidden="false" customHeight="true" outlineLevel="0" collapsed="false">
      <c r="A1126" s="20" t="n">
        <v>1120</v>
      </c>
      <c r="B1126" s="25" t="s">
        <v>4389</v>
      </c>
      <c r="C1126" s="26" t="s">
        <v>4390</v>
      </c>
      <c r="D1126" s="26" t="s">
        <v>4391</v>
      </c>
      <c r="E1126" s="26"/>
      <c r="F1126" s="26"/>
      <c r="G1126" s="28" t="n">
        <v>11.6932611015</v>
      </c>
      <c r="H1126" s="23" t="n">
        <f aca="false">G1126*3</f>
        <v>35.0797833045</v>
      </c>
      <c r="I1126" s="23" t="n">
        <f aca="false">H1126*0.15</f>
        <v>5.261967495675</v>
      </c>
      <c r="J1126" s="26" t="s">
        <v>4392</v>
      </c>
      <c r="K1126" s="24" t="s">
        <v>29</v>
      </c>
      <c r="L1126" s="20"/>
      <c r="M1126" s="26"/>
    </row>
    <row r="1127" customFormat="false" ht="26" hidden="false" customHeight="true" outlineLevel="0" collapsed="false">
      <c r="A1127" s="20" t="n">
        <v>1121</v>
      </c>
      <c r="B1127" s="25" t="s">
        <v>4393</v>
      </c>
      <c r="C1127" s="26" t="s">
        <v>4394</v>
      </c>
      <c r="D1127" s="26" t="s">
        <v>4395</v>
      </c>
      <c r="E1127" s="26"/>
      <c r="F1127" s="26"/>
      <c r="G1127" s="28" t="n">
        <v>10.34348605959</v>
      </c>
      <c r="H1127" s="23" t="n">
        <f aca="false">G1127*3</f>
        <v>31.03045817877</v>
      </c>
      <c r="I1127" s="23" t="n">
        <f aca="false">H1127*0.15</f>
        <v>4.6545687268155</v>
      </c>
      <c r="J1127" s="26" t="s">
        <v>4396</v>
      </c>
      <c r="K1127" s="24" t="s">
        <v>29</v>
      </c>
      <c r="L1127" s="20"/>
      <c r="M1127" s="26"/>
    </row>
    <row r="1128" customFormat="false" ht="26" hidden="false" customHeight="true" outlineLevel="0" collapsed="false">
      <c r="A1128" s="20" t="n">
        <v>1122</v>
      </c>
      <c r="B1128" s="25" t="s">
        <v>4397</v>
      </c>
      <c r="C1128" s="26" t="s">
        <v>4398</v>
      </c>
      <c r="D1128" s="26" t="s">
        <v>4399</v>
      </c>
      <c r="E1128" s="26"/>
      <c r="F1128" s="26"/>
      <c r="G1128" s="28" t="n">
        <v>11.17196692256</v>
      </c>
      <c r="H1128" s="23" t="n">
        <f aca="false">G1128*3</f>
        <v>33.51590076768</v>
      </c>
      <c r="I1128" s="23" t="n">
        <f aca="false">H1128*0.15</f>
        <v>5.027385115152</v>
      </c>
      <c r="J1128" s="26" t="s">
        <v>4400</v>
      </c>
      <c r="K1128" s="24" t="s">
        <v>29</v>
      </c>
      <c r="L1128" s="20"/>
      <c r="M1128" s="26"/>
    </row>
    <row r="1129" customFormat="false" ht="26" hidden="false" customHeight="true" outlineLevel="0" collapsed="false">
      <c r="A1129" s="20" t="n">
        <v>1123</v>
      </c>
      <c r="B1129" s="25" t="s">
        <v>4401</v>
      </c>
      <c r="C1129" s="26" t="s">
        <v>4402</v>
      </c>
      <c r="D1129" s="26" t="s">
        <v>4403</v>
      </c>
      <c r="E1129" s="26"/>
      <c r="F1129" s="26"/>
      <c r="G1129" s="28" t="n">
        <v>12.47360989577</v>
      </c>
      <c r="H1129" s="23" t="n">
        <f aca="false">G1129*3</f>
        <v>37.42082968731</v>
      </c>
      <c r="I1129" s="23" t="n">
        <f aca="false">H1129*0.15</f>
        <v>5.6131244530965</v>
      </c>
      <c r="J1129" s="26" t="s">
        <v>4404</v>
      </c>
      <c r="K1129" s="24" t="s">
        <v>29</v>
      </c>
      <c r="L1129" s="20"/>
      <c r="M1129" s="26"/>
    </row>
    <row r="1130" customFormat="false" ht="26" hidden="false" customHeight="true" outlineLevel="0" collapsed="false">
      <c r="A1130" s="20" t="n">
        <v>1124</v>
      </c>
      <c r="B1130" s="25" t="s">
        <v>4405</v>
      </c>
      <c r="C1130" s="26" t="s">
        <v>4406</v>
      </c>
      <c r="D1130" s="26" t="s">
        <v>4407</v>
      </c>
      <c r="E1130" s="26"/>
      <c r="F1130" s="26"/>
      <c r="G1130" s="28" t="n">
        <v>15.49658662686</v>
      </c>
      <c r="H1130" s="23" t="n">
        <f aca="false">G1130*3</f>
        <v>46.48975988058</v>
      </c>
      <c r="I1130" s="23" t="n">
        <f aca="false">H1130*0.15</f>
        <v>6.973463982087</v>
      </c>
      <c r="J1130" s="26" t="s">
        <v>4408</v>
      </c>
      <c r="K1130" s="24" t="s">
        <v>29</v>
      </c>
      <c r="L1130" s="20"/>
      <c r="M1130" s="26"/>
    </row>
    <row r="1131" customFormat="false" ht="26" hidden="false" customHeight="true" outlineLevel="0" collapsed="false">
      <c r="A1131" s="20" t="n">
        <v>1125</v>
      </c>
      <c r="B1131" s="25" t="s">
        <v>4409</v>
      </c>
      <c r="C1131" s="26" t="s">
        <v>4410</v>
      </c>
      <c r="D1131" s="26" t="s">
        <v>188</v>
      </c>
      <c r="E1131" s="26"/>
      <c r="F1131" s="26"/>
      <c r="G1131" s="28" t="n">
        <v>22.0800839384</v>
      </c>
      <c r="H1131" s="23" t="n">
        <f aca="false">G1131*3</f>
        <v>66.2402518152</v>
      </c>
      <c r="I1131" s="23" t="n">
        <f aca="false">H1131*0.15</f>
        <v>9.93603777228</v>
      </c>
      <c r="J1131" s="26" t="s">
        <v>4411</v>
      </c>
      <c r="K1131" s="24" t="s">
        <v>29</v>
      </c>
      <c r="L1131" s="20"/>
      <c r="M1131" s="26"/>
    </row>
    <row r="1132" customFormat="false" ht="26" hidden="false" customHeight="true" outlineLevel="0" collapsed="false">
      <c r="A1132" s="20" t="n">
        <v>1126</v>
      </c>
      <c r="B1132" s="25" t="s">
        <v>4412</v>
      </c>
      <c r="C1132" s="26" t="s">
        <v>4413</v>
      </c>
      <c r="D1132" s="26" t="s">
        <v>4414</v>
      </c>
      <c r="E1132" s="26"/>
      <c r="F1132" s="26"/>
      <c r="G1132" s="28" t="n">
        <v>38.079613068</v>
      </c>
      <c r="H1132" s="23" t="n">
        <f aca="false">G1132*3</f>
        <v>114.238839204</v>
      </c>
      <c r="I1132" s="23" t="n">
        <f aca="false">H1132*0.15</f>
        <v>17.1358258806</v>
      </c>
      <c r="J1132" s="26" t="s">
        <v>4415</v>
      </c>
      <c r="K1132" s="24" t="s">
        <v>29</v>
      </c>
      <c r="L1132" s="20"/>
      <c r="M1132" s="26"/>
    </row>
    <row r="1133" customFormat="false" ht="26" hidden="false" customHeight="true" outlineLevel="0" collapsed="false">
      <c r="A1133" s="20" t="n">
        <v>1127</v>
      </c>
      <c r="B1133" s="25" t="s">
        <v>4416</v>
      </c>
      <c r="C1133" s="26" t="s">
        <v>4417</v>
      </c>
      <c r="D1133" s="26" t="s">
        <v>4418</v>
      </c>
      <c r="E1133" s="26"/>
      <c r="F1133" s="26"/>
      <c r="G1133" s="28" t="n">
        <v>46.8161319104</v>
      </c>
      <c r="H1133" s="23" t="n">
        <f aca="false">G1133*3</f>
        <v>140.4483957312</v>
      </c>
      <c r="I1133" s="23" t="n">
        <f aca="false">H1133*0.15</f>
        <v>21.06725935968</v>
      </c>
      <c r="J1133" s="26" t="s">
        <v>4419</v>
      </c>
      <c r="K1133" s="24" t="s">
        <v>29</v>
      </c>
      <c r="L1133" s="20"/>
      <c r="M1133" s="26"/>
    </row>
    <row r="1134" customFormat="false" ht="26" hidden="false" customHeight="true" outlineLevel="0" collapsed="false">
      <c r="A1134" s="20" t="n">
        <v>1128</v>
      </c>
      <c r="B1134" s="25" t="s">
        <v>4420</v>
      </c>
      <c r="C1134" s="26" t="s">
        <v>2117</v>
      </c>
      <c r="D1134" s="26" t="s">
        <v>4421</v>
      </c>
      <c r="E1134" s="26"/>
      <c r="F1134" s="26"/>
      <c r="G1134" s="28" t="n">
        <v>7.78715446086</v>
      </c>
      <c r="H1134" s="23" t="n">
        <f aca="false">G1134*3</f>
        <v>23.36146338258</v>
      </c>
      <c r="I1134" s="23" t="n">
        <f aca="false">H1134*0.15</f>
        <v>3.504219507387</v>
      </c>
      <c r="J1134" s="26" t="s">
        <v>4422</v>
      </c>
      <c r="K1134" s="24" t="s">
        <v>29</v>
      </c>
      <c r="L1134" s="20"/>
      <c r="M1134" s="26"/>
    </row>
    <row r="1135" customFormat="false" ht="26" hidden="false" customHeight="true" outlineLevel="0" collapsed="false">
      <c r="A1135" s="20" t="n">
        <v>1129</v>
      </c>
      <c r="B1135" s="25" t="s">
        <v>4423</v>
      </c>
      <c r="C1135" s="26" t="s">
        <v>4424</v>
      </c>
      <c r="D1135" s="26" t="s">
        <v>4425</v>
      </c>
      <c r="E1135" s="26"/>
      <c r="F1135" s="26"/>
      <c r="G1135" s="28" t="n">
        <v>17.75551301717</v>
      </c>
      <c r="H1135" s="23" t="n">
        <f aca="false">G1135*3</f>
        <v>53.26653905151</v>
      </c>
      <c r="I1135" s="23" t="n">
        <f aca="false">H1135*0.15</f>
        <v>7.9899808577265</v>
      </c>
      <c r="J1135" s="26" t="s">
        <v>4426</v>
      </c>
      <c r="K1135" s="24" t="s">
        <v>29</v>
      </c>
      <c r="L1135" s="20"/>
      <c r="M1135" s="26"/>
    </row>
    <row r="1136" customFormat="false" ht="26" hidden="false" customHeight="true" outlineLevel="0" collapsed="false">
      <c r="A1136" s="20" t="n">
        <v>1130</v>
      </c>
      <c r="B1136" s="25" t="s">
        <v>4427</v>
      </c>
      <c r="C1136" s="26" t="s">
        <v>4428</v>
      </c>
      <c r="D1136" s="26" t="s">
        <v>4429</v>
      </c>
      <c r="E1136" s="26"/>
      <c r="F1136" s="26"/>
      <c r="G1136" s="28" t="n">
        <v>7.88626406602</v>
      </c>
      <c r="H1136" s="23" t="n">
        <f aca="false">G1136*3</f>
        <v>23.65879219806</v>
      </c>
      <c r="I1136" s="23" t="n">
        <f aca="false">H1136*0.15</f>
        <v>3.548818829709</v>
      </c>
      <c r="J1136" s="26" t="s">
        <v>4430</v>
      </c>
      <c r="K1136" s="24" t="s">
        <v>29</v>
      </c>
      <c r="L1136" s="20"/>
      <c r="M1136" s="26"/>
    </row>
    <row r="1137" customFormat="false" ht="26" hidden="false" customHeight="true" outlineLevel="0" collapsed="false">
      <c r="A1137" s="20" t="n">
        <v>1131</v>
      </c>
      <c r="B1137" s="25" t="s">
        <v>4431</v>
      </c>
      <c r="C1137" s="26" t="s">
        <v>4432</v>
      </c>
      <c r="D1137" s="26" t="s">
        <v>4433</v>
      </c>
      <c r="E1137" s="26"/>
      <c r="F1137" s="26"/>
      <c r="G1137" s="28" t="n">
        <v>19.05689293746</v>
      </c>
      <c r="H1137" s="23" t="n">
        <f aca="false">G1137*3</f>
        <v>57.17067881238</v>
      </c>
      <c r="I1137" s="23" t="n">
        <f aca="false">H1137*0.15</f>
        <v>8.575601821857</v>
      </c>
      <c r="J1137" s="26" t="s">
        <v>4434</v>
      </c>
      <c r="K1137" s="24" t="s">
        <v>29</v>
      </c>
      <c r="L1137" s="20"/>
      <c r="M1137" s="26"/>
    </row>
    <row r="1138" customFormat="false" ht="26" hidden="false" customHeight="true" outlineLevel="0" collapsed="false">
      <c r="A1138" s="20" t="n">
        <v>1132</v>
      </c>
      <c r="B1138" s="25" t="s">
        <v>4435</v>
      </c>
      <c r="C1138" s="26" t="s">
        <v>4436</v>
      </c>
      <c r="D1138" s="26" t="s">
        <v>4437</v>
      </c>
      <c r="E1138" s="26"/>
      <c r="F1138" s="26"/>
      <c r="G1138" s="28" t="n">
        <v>1.71884201697</v>
      </c>
      <c r="H1138" s="23" t="n">
        <f aca="false">G1138*3</f>
        <v>5.15652605091</v>
      </c>
      <c r="I1138" s="23" t="n">
        <f aca="false">H1138*0.15</f>
        <v>0.7734789076365</v>
      </c>
      <c r="J1138" s="26" t="s">
        <v>4438</v>
      </c>
      <c r="K1138" s="24" t="s">
        <v>29</v>
      </c>
      <c r="L1138" s="20"/>
      <c r="M1138" s="26"/>
    </row>
    <row r="1139" customFormat="false" ht="26" hidden="false" customHeight="true" outlineLevel="0" collapsed="false">
      <c r="A1139" s="20" t="n">
        <v>1133</v>
      </c>
      <c r="B1139" s="25" t="s">
        <v>4439</v>
      </c>
      <c r="C1139" s="26" t="s">
        <v>4440</v>
      </c>
      <c r="D1139" s="26" t="s">
        <v>1634</v>
      </c>
      <c r="E1139" s="26"/>
      <c r="F1139" s="26"/>
      <c r="G1139" s="28" t="n">
        <v>10.3448476984</v>
      </c>
      <c r="H1139" s="23" t="n">
        <f aca="false">G1139*3</f>
        <v>31.0345430952</v>
      </c>
      <c r="I1139" s="23" t="n">
        <f aca="false">H1139*0.15</f>
        <v>4.65518146428</v>
      </c>
      <c r="J1139" s="26" t="s">
        <v>4441</v>
      </c>
      <c r="K1139" s="24" t="s">
        <v>29</v>
      </c>
      <c r="L1139" s="20"/>
      <c r="M1139" s="26"/>
    </row>
    <row r="1140" customFormat="false" ht="26" hidden="false" customHeight="true" outlineLevel="0" collapsed="false">
      <c r="A1140" s="20" t="n">
        <v>1134</v>
      </c>
      <c r="B1140" s="25" t="s">
        <v>4442</v>
      </c>
      <c r="C1140" s="26" t="s">
        <v>446</v>
      </c>
      <c r="D1140" s="26" t="s">
        <v>4443</v>
      </c>
      <c r="E1140" s="26"/>
      <c r="F1140" s="26"/>
      <c r="G1140" s="28" t="n">
        <v>106.0333813156</v>
      </c>
      <c r="H1140" s="23" t="n">
        <f aca="false">G1140*3</f>
        <v>318.1001439468</v>
      </c>
      <c r="I1140" s="23" t="n">
        <f aca="false">H1140*0.15</f>
        <v>47.71502159202</v>
      </c>
      <c r="J1140" s="26" t="s">
        <v>4444</v>
      </c>
      <c r="K1140" s="24" t="s">
        <v>29</v>
      </c>
      <c r="L1140" s="20"/>
      <c r="M1140" s="26"/>
    </row>
    <row r="1141" customFormat="false" ht="26" hidden="false" customHeight="true" outlineLevel="0" collapsed="false">
      <c r="A1141" s="20" t="n">
        <v>1135</v>
      </c>
      <c r="B1141" s="25" t="s">
        <v>4445</v>
      </c>
      <c r="C1141" s="26" t="s">
        <v>4446</v>
      </c>
      <c r="D1141" s="26" t="s">
        <v>4447</v>
      </c>
      <c r="E1141" s="26"/>
      <c r="F1141" s="26"/>
      <c r="G1141" s="28" t="n">
        <v>12.20254946189</v>
      </c>
      <c r="H1141" s="23" t="n">
        <f aca="false">G1141*3</f>
        <v>36.60764838567</v>
      </c>
      <c r="I1141" s="23" t="n">
        <f aca="false">H1141*0.15</f>
        <v>5.4911472578505</v>
      </c>
      <c r="J1141" s="26" t="s">
        <v>4448</v>
      </c>
      <c r="K1141" s="24" t="s">
        <v>29</v>
      </c>
      <c r="L1141" s="20"/>
      <c r="M1141" s="26"/>
    </row>
    <row r="1142" customFormat="false" ht="26" hidden="false" customHeight="true" outlineLevel="0" collapsed="false">
      <c r="A1142" s="20" t="n">
        <v>1136</v>
      </c>
      <c r="B1142" s="25" t="s">
        <v>4449</v>
      </c>
      <c r="C1142" s="26" t="s">
        <v>4450</v>
      </c>
      <c r="D1142" s="26" t="s">
        <v>4451</v>
      </c>
      <c r="E1142" s="26"/>
      <c r="F1142" s="26"/>
      <c r="G1142" s="28" t="n">
        <v>17.97784295544</v>
      </c>
      <c r="H1142" s="23" t="n">
        <f aca="false">G1142*3</f>
        <v>53.93352886632</v>
      </c>
      <c r="I1142" s="23" t="n">
        <f aca="false">H1142*0.15</f>
        <v>8.090029329948</v>
      </c>
      <c r="J1142" s="26" t="s">
        <v>4452</v>
      </c>
      <c r="K1142" s="24" t="s">
        <v>29</v>
      </c>
      <c r="L1142" s="20"/>
      <c r="M1142" s="26"/>
    </row>
    <row r="1143" customFormat="false" ht="26" hidden="false" customHeight="true" outlineLevel="0" collapsed="false">
      <c r="A1143" s="20" t="n">
        <v>1137</v>
      </c>
      <c r="B1143" s="25" t="s">
        <v>4453</v>
      </c>
      <c r="C1143" s="26" t="s">
        <v>4454</v>
      </c>
      <c r="D1143" s="26" t="s">
        <v>1854</v>
      </c>
      <c r="E1143" s="26"/>
      <c r="F1143" s="26"/>
      <c r="G1143" s="28" t="n">
        <v>47.2826368423</v>
      </c>
      <c r="H1143" s="23" t="n">
        <f aca="false">G1143*3</f>
        <v>141.8479105269</v>
      </c>
      <c r="I1143" s="23" t="n">
        <f aca="false">H1143*0.15</f>
        <v>21.277186579035</v>
      </c>
      <c r="J1143" s="26" t="s">
        <v>4455</v>
      </c>
      <c r="K1143" s="24" t="s">
        <v>29</v>
      </c>
      <c r="L1143" s="20"/>
      <c r="M1143" s="26"/>
    </row>
    <row r="1144" customFormat="false" ht="26" hidden="false" customHeight="true" outlineLevel="0" collapsed="false">
      <c r="A1144" s="20" t="n">
        <v>1138</v>
      </c>
      <c r="B1144" s="25" t="s">
        <v>4456</v>
      </c>
      <c r="C1144" s="26" t="s">
        <v>4457</v>
      </c>
      <c r="D1144" s="26" t="s">
        <v>4458</v>
      </c>
      <c r="E1144" s="26"/>
      <c r="F1144" s="26"/>
      <c r="G1144" s="28" t="n">
        <v>16.6527102142</v>
      </c>
      <c r="H1144" s="23" t="n">
        <f aca="false">G1144*3</f>
        <v>49.9581306426</v>
      </c>
      <c r="I1144" s="23" t="n">
        <f aca="false">H1144*0.15</f>
        <v>7.49371959639</v>
      </c>
      <c r="J1144" s="26" t="s">
        <v>4459</v>
      </c>
      <c r="K1144" s="24" t="s">
        <v>29</v>
      </c>
      <c r="L1144" s="20"/>
      <c r="M1144" s="26"/>
    </row>
    <row r="1145" customFormat="false" ht="26" hidden="false" customHeight="true" outlineLevel="0" collapsed="false">
      <c r="A1145" s="20" t="n">
        <v>1139</v>
      </c>
      <c r="B1145" s="25" t="s">
        <v>4460</v>
      </c>
      <c r="C1145" s="26" t="s">
        <v>4461</v>
      </c>
      <c r="D1145" s="26" t="s">
        <v>4462</v>
      </c>
      <c r="E1145" s="26"/>
      <c r="F1145" s="26"/>
      <c r="G1145" s="28" t="n">
        <v>61.470645191</v>
      </c>
      <c r="H1145" s="23" t="n">
        <f aca="false">G1145*3</f>
        <v>184.411935573</v>
      </c>
      <c r="I1145" s="23" t="n">
        <f aca="false">H1145*0.15</f>
        <v>27.66179033595</v>
      </c>
      <c r="J1145" s="26" t="s">
        <v>4463</v>
      </c>
      <c r="K1145" s="24" t="s">
        <v>29</v>
      </c>
      <c r="L1145" s="20"/>
      <c r="M1145" s="26"/>
    </row>
    <row r="1146" customFormat="false" ht="26" hidden="false" customHeight="true" outlineLevel="0" collapsed="false">
      <c r="A1146" s="20" t="n">
        <v>1140</v>
      </c>
      <c r="B1146" s="25" t="s">
        <v>4464</v>
      </c>
      <c r="C1146" s="26" t="s">
        <v>4465</v>
      </c>
      <c r="D1146" s="26" t="s">
        <v>4466</v>
      </c>
      <c r="E1146" s="26"/>
      <c r="F1146" s="26"/>
      <c r="G1146" s="28" t="n">
        <v>5.61857571366</v>
      </c>
      <c r="H1146" s="23" t="n">
        <f aca="false">G1146*3</f>
        <v>16.85572714098</v>
      </c>
      <c r="I1146" s="23" t="n">
        <f aca="false">H1146*0.15</f>
        <v>2.528359071147</v>
      </c>
      <c r="J1146" s="26" t="s">
        <v>4467</v>
      </c>
      <c r="K1146" s="24" t="s">
        <v>29</v>
      </c>
      <c r="L1146" s="20"/>
      <c r="M1146" s="26"/>
    </row>
    <row r="1147" customFormat="false" ht="26" hidden="false" customHeight="true" outlineLevel="0" collapsed="false">
      <c r="A1147" s="20" t="n">
        <v>1141</v>
      </c>
      <c r="B1147" s="25" t="s">
        <v>4468</v>
      </c>
      <c r="C1147" s="26" t="s">
        <v>2216</v>
      </c>
      <c r="D1147" s="26" t="s">
        <v>1712</v>
      </c>
      <c r="E1147" s="26"/>
      <c r="F1147" s="26"/>
      <c r="G1147" s="28" t="n">
        <v>89.07689888877</v>
      </c>
      <c r="H1147" s="23" t="n">
        <f aca="false">G1147*3</f>
        <v>267.23069666631</v>
      </c>
      <c r="I1147" s="23" t="n">
        <f aca="false">H1147*0.15</f>
        <v>40.0846044999465</v>
      </c>
      <c r="J1147" s="26" t="s">
        <v>4469</v>
      </c>
      <c r="K1147" s="24" t="s">
        <v>29</v>
      </c>
      <c r="L1147" s="20"/>
      <c r="M1147" s="26"/>
    </row>
    <row r="1148" customFormat="false" ht="26" hidden="false" customHeight="true" outlineLevel="0" collapsed="false">
      <c r="A1148" s="20" t="n">
        <v>1142</v>
      </c>
      <c r="B1148" s="25" t="s">
        <v>4470</v>
      </c>
      <c r="C1148" s="26" t="s">
        <v>4471</v>
      </c>
      <c r="D1148" s="26" t="s">
        <v>339</v>
      </c>
      <c r="E1148" s="26"/>
      <c r="F1148" s="26"/>
      <c r="G1148" s="28" t="n">
        <v>48.99246182219</v>
      </c>
      <c r="H1148" s="23" t="n">
        <f aca="false">G1148*3</f>
        <v>146.97738546657</v>
      </c>
      <c r="I1148" s="23" t="n">
        <f aca="false">H1148*0.15</f>
        <v>22.0466078199855</v>
      </c>
      <c r="J1148" s="26" t="s">
        <v>4472</v>
      </c>
      <c r="K1148" s="24" t="s">
        <v>29</v>
      </c>
      <c r="L1148" s="20"/>
      <c r="M1148" s="26"/>
    </row>
    <row r="1149" customFormat="false" ht="26" hidden="false" customHeight="true" outlineLevel="0" collapsed="false">
      <c r="A1149" s="20" t="n">
        <v>1143</v>
      </c>
      <c r="B1149" s="25" t="s">
        <v>4473</v>
      </c>
      <c r="C1149" s="26" t="s">
        <v>4474</v>
      </c>
      <c r="D1149" s="26" t="s">
        <v>4475</v>
      </c>
      <c r="E1149" s="26"/>
      <c r="F1149" s="26"/>
      <c r="G1149" s="28" t="n">
        <v>49.18209704099</v>
      </c>
      <c r="H1149" s="23" t="n">
        <f aca="false">G1149*3</f>
        <v>147.54629112297</v>
      </c>
      <c r="I1149" s="23" t="n">
        <f aca="false">H1149*0.15</f>
        <v>22.1319436684455</v>
      </c>
      <c r="J1149" s="26" t="s">
        <v>4476</v>
      </c>
      <c r="K1149" s="24" t="s">
        <v>29</v>
      </c>
      <c r="L1149" s="20"/>
      <c r="M1149" s="26"/>
    </row>
    <row r="1150" customFormat="false" ht="26" hidden="false" customHeight="true" outlineLevel="0" collapsed="false">
      <c r="A1150" s="20" t="n">
        <v>1144</v>
      </c>
      <c r="B1150" s="25" t="s">
        <v>4477</v>
      </c>
      <c r="C1150" s="26" t="s">
        <v>4478</v>
      </c>
      <c r="D1150" s="26" t="s">
        <v>4479</v>
      </c>
      <c r="E1150" s="26"/>
      <c r="F1150" s="26"/>
      <c r="G1150" s="28" t="n">
        <v>21.48533623413</v>
      </c>
      <c r="H1150" s="23" t="n">
        <f aca="false">G1150*3</f>
        <v>64.45600870239</v>
      </c>
      <c r="I1150" s="23" t="n">
        <f aca="false">H1150*0.15</f>
        <v>9.6684013053585</v>
      </c>
      <c r="J1150" s="26" t="s">
        <v>4480</v>
      </c>
      <c r="K1150" s="24" t="s">
        <v>29</v>
      </c>
      <c r="L1150" s="20"/>
      <c r="M1150" s="26"/>
    </row>
    <row r="1151" customFormat="false" ht="26" hidden="false" customHeight="true" outlineLevel="0" collapsed="false">
      <c r="A1151" s="20" t="n">
        <v>1145</v>
      </c>
      <c r="B1151" s="25" t="s">
        <v>4481</v>
      </c>
      <c r="C1151" s="26" t="s">
        <v>4482</v>
      </c>
      <c r="D1151" s="26" t="s">
        <v>4483</v>
      </c>
      <c r="E1151" s="26"/>
      <c r="F1151" s="26"/>
      <c r="G1151" s="28" t="n">
        <v>30.8654519079</v>
      </c>
      <c r="H1151" s="23" t="n">
        <f aca="false">G1151*3</f>
        <v>92.5963557237</v>
      </c>
      <c r="I1151" s="23" t="n">
        <f aca="false">H1151*0.15</f>
        <v>13.889453358555</v>
      </c>
      <c r="J1151" s="26" t="s">
        <v>4484</v>
      </c>
      <c r="K1151" s="24" t="s">
        <v>29</v>
      </c>
      <c r="L1151" s="20"/>
      <c r="M1151" s="26"/>
    </row>
    <row r="1152" customFormat="false" ht="26" hidden="false" customHeight="true" outlineLevel="0" collapsed="false">
      <c r="A1152" s="20" t="n">
        <v>1146</v>
      </c>
      <c r="B1152" s="25" t="s">
        <v>4485</v>
      </c>
      <c r="C1152" s="26" t="s">
        <v>4486</v>
      </c>
      <c r="D1152" s="26" t="s">
        <v>4487</v>
      </c>
      <c r="E1152" s="26"/>
      <c r="F1152" s="26"/>
      <c r="G1152" s="28" t="n">
        <v>23.64310955109</v>
      </c>
      <c r="H1152" s="23" t="n">
        <f aca="false">G1152*3</f>
        <v>70.92932865327</v>
      </c>
      <c r="I1152" s="23" t="n">
        <f aca="false">H1152*0.15</f>
        <v>10.6393992979905</v>
      </c>
      <c r="J1152" s="26" t="s">
        <v>4488</v>
      </c>
      <c r="K1152" s="24" t="s">
        <v>29</v>
      </c>
      <c r="L1152" s="20"/>
      <c r="M1152" s="26"/>
    </row>
    <row r="1153" customFormat="false" ht="26" hidden="false" customHeight="true" outlineLevel="0" collapsed="false">
      <c r="A1153" s="20" t="n">
        <v>1147</v>
      </c>
      <c r="B1153" s="25" t="s">
        <v>4489</v>
      </c>
      <c r="C1153" s="26" t="s">
        <v>4490</v>
      </c>
      <c r="D1153" s="26" t="s">
        <v>4491</v>
      </c>
      <c r="E1153" s="26"/>
      <c r="F1153" s="26"/>
      <c r="G1153" s="28" t="n">
        <v>76.37701751427</v>
      </c>
      <c r="H1153" s="23" t="n">
        <f aca="false">G1153*3</f>
        <v>229.13105254281</v>
      </c>
      <c r="I1153" s="23" t="n">
        <f aca="false">H1153*0.15</f>
        <v>34.3696578814215</v>
      </c>
      <c r="J1153" s="26" t="s">
        <v>4492</v>
      </c>
      <c r="K1153" s="24" t="s">
        <v>29</v>
      </c>
      <c r="L1153" s="20"/>
      <c r="M1153" s="26"/>
    </row>
    <row r="1154" customFormat="false" ht="26" hidden="false" customHeight="true" outlineLevel="0" collapsed="false">
      <c r="A1154" s="20" t="n">
        <v>1148</v>
      </c>
      <c r="B1154" s="25" t="s">
        <v>4493</v>
      </c>
      <c r="C1154" s="26" t="s">
        <v>3498</v>
      </c>
      <c r="D1154" s="26" t="s">
        <v>4494</v>
      </c>
      <c r="E1154" s="26"/>
      <c r="F1154" s="26"/>
      <c r="G1154" s="28" t="n">
        <v>31.81971290981</v>
      </c>
      <c r="H1154" s="23" t="n">
        <f aca="false">G1154*3</f>
        <v>95.45913872943</v>
      </c>
      <c r="I1154" s="23" t="n">
        <f aca="false">H1154*0.15</f>
        <v>14.3188708094145</v>
      </c>
      <c r="J1154" s="26" t="s">
        <v>4495</v>
      </c>
      <c r="K1154" s="24" t="s">
        <v>29</v>
      </c>
      <c r="L1154" s="20"/>
      <c r="M1154" s="26"/>
    </row>
    <row r="1155" customFormat="false" ht="26" hidden="false" customHeight="true" outlineLevel="0" collapsed="false">
      <c r="A1155" s="20" t="n">
        <v>1149</v>
      </c>
      <c r="B1155" s="25" t="s">
        <v>4496</v>
      </c>
      <c r="C1155" s="26" t="s">
        <v>4497</v>
      </c>
      <c r="D1155" s="26" t="s">
        <v>4498</v>
      </c>
      <c r="E1155" s="26"/>
      <c r="F1155" s="26"/>
      <c r="G1155" s="28" t="n">
        <v>18.5346878549</v>
      </c>
      <c r="H1155" s="23" t="n">
        <f aca="false">G1155*3</f>
        <v>55.6040635647</v>
      </c>
      <c r="I1155" s="23" t="n">
        <f aca="false">H1155*0.15</f>
        <v>8.340609534705</v>
      </c>
      <c r="J1155" s="26" t="s">
        <v>4499</v>
      </c>
      <c r="K1155" s="24" t="s">
        <v>29</v>
      </c>
      <c r="L1155" s="20"/>
      <c r="M1155" s="26"/>
    </row>
    <row r="1156" customFormat="false" ht="26" hidden="false" customHeight="true" outlineLevel="0" collapsed="false">
      <c r="A1156" s="20" t="n">
        <v>1150</v>
      </c>
      <c r="B1156" s="25" t="s">
        <v>4500</v>
      </c>
      <c r="C1156" s="26" t="s">
        <v>4501</v>
      </c>
      <c r="D1156" s="26" t="s">
        <v>4502</v>
      </c>
      <c r="E1156" s="26"/>
      <c r="F1156" s="26"/>
      <c r="G1156" s="28" t="n">
        <v>21.0086656636</v>
      </c>
      <c r="H1156" s="23" t="n">
        <f aca="false">G1156*3</f>
        <v>63.0259969908</v>
      </c>
      <c r="I1156" s="23" t="n">
        <f aca="false">H1156*0.15</f>
        <v>9.45389954862</v>
      </c>
      <c r="J1156" s="26" t="s">
        <v>4503</v>
      </c>
      <c r="K1156" s="24" t="s">
        <v>29</v>
      </c>
      <c r="L1156" s="20"/>
      <c r="M1156" s="26"/>
    </row>
    <row r="1157" customFormat="false" ht="26" hidden="false" customHeight="true" outlineLevel="0" collapsed="false">
      <c r="A1157" s="20" t="n">
        <v>1151</v>
      </c>
      <c r="B1157" s="25" t="s">
        <v>4504</v>
      </c>
      <c r="C1157" s="26" t="s">
        <v>4505</v>
      </c>
      <c r="D1157" s="26" t="s">
        <v>4506</v>
      </c>
      <c r="E1157" s="26"/>
      <c r="F1157" s="26"/>
      <c r="G1157" s="28" t="n">
        <v>11.95627931324</v>
      </c>
      <c r="H1157" s="23" t="n">
        <f aca="false">G1157*3</f>
        <v>35.86883793972</v>
      </c>
      <c r="I1157" s="23" t="n">
        <f aca="false">H1157*0.15</f>
        <v>5.380325690958</v>
      </c>
      <c r="J1157" s="26" t="s">
        <v>4507</v>
      </c>
      <c r="K1157" s="24" t="s">
        <v>29</v>
      </c>
      <c r="L1157" s="20"/>
      <c r="M1157" s="26"/>
    </row>
    <row r="1158" customFormat="false" ht="26" hidden="false" customHeight="true" outlineLevel="0" collapsed="false">
      <c r="A1158" s="20" t="n">
        <v>1152</v>
      </c>
      <c r="B1158" s="25" t="s">
        <v>4508</v>
      </c>
      <c r="C1158" s="26" t="s">
        <v>4509</v>
      </c>
      <c r="D1158" s="26" t="s">
        <v>4510</v>
      </c>
      <c r="E1158" s="26"/>
      <c r="F1158" s="26"/>
      <c r="G1158" s="28" t="n">
        <v>53.72125840567</v>
      </c>
      <c r="H1158" s="23" t="n">
        <f aca="false">G1158*3</f>
        <v>161.16377521701</v>
      </c>
      <c r="I1158" s="23" t="n">
        <f aca="false">H1158*0.15</f>
        <v>24.1745662825515</v>
      </c>
      <c r="J1158" s="26" t="s">
        <v>4511</v>
      </c>
      <c r="K1158" s="24" t="s">
        <v>29</v>
      </c>
      <c r="L1158" s="20"/>
      <c r="M1158" s="26"/>
    </row>
    <row r="1159" customFormat="false" ht="26" hidden="false" customHeight="true" outlineLevel="0" collapsed="false">
      <c r="A1159" s="20" t="n">
        <v>1153</v>
      </c>
      <c r="B1159" s="25" t="s">
        <v>4512</v>
      </c>
      <c r="C1159" s="26" t="s">
        <v>4513</v>
      </c>
      <c r="D1159" s="26" t="s">
        <v>4514</v>
      </c>
      <c r="E1159" s="26"/>
      <c r="F1159" s="26"/>
      <c r="G1159" s="28" t="n">
        <v>62.6621389015</v>
      </c>
      <c r="H1159" s="23" t="n">
        <f aca="false">G1159*3</f>
        <v>187.9864167045</v>
      </c>
      <c r="I1159" s="23" t="n">
        <f aca="false">H1159*0.15</f>
        <v>28.197962505675</v>
      </c>
      <c r="J1159" s="26" t="s">
        <v>4515</v>
      </c>
      <c r="K1159" s="24" t="s">
        <v>29</v>
      </c>
      <c r="L1159" s="20"/>
      <c r="M1159" s="26"/>
    </row>
    <row r="1160" customFormat="false" ht="26" hidden="false" customHeight="true" outlineLevel="0" collapsed="false">
      <c r="A1160" s="20" t="n">
        <v>1154</v>
      </c>
      <c r="B1160" s="25" t="s">
        <v>4516</v>
      </c>
      <c r="C1160" s="26" t="s">
        <v>4517</v>
      </c>
      <c r="D1160" s="26" t="s">
        <v>4518</v>
      </c>
      <c r="E1160" s="26"/>
      <c r="F1160" s="26"/>
      <c r="G1160" s="28" t="n">
        <v>21.95829412899</v>
      </c>
      <c r="H1160" s="23" t="n">
        <f aca="false">G1160*3</f>
        <v>65.87488238697</v>
      </c>
      <c r="I1160" s="23" t="n">
        <f aca="false">H1160*0.15</f>
        <v>9.8812323580455</v>
      </c>
      <c r="J1160" s="26" t="s">
        <v>4519</v>
      </c>
      <c r="K1160" s="24" t="s">
        <v>29</v>
      </c>
      <c r="L1160" s="20"/>
      <c r="M1160" s="26"/>
    </row>
    <row r="1161" customFormat="false" ht="26" hidden="false" customHeight="true" outlineLevel="0" collapsed="false">
      <c r="A1161" s="20" t="n">
        <v>1155</v>
      </c>
      <c r="B1161" s="25" t="s">
        <v>4520</v>
      </c>
      <c r="C1161" s="26" t="s">
        <v>4521</v>
      </c>
      <c r="D1161" s="26" t="s">
        <v>2265</v>
      </c>
      <c r="E1161" s="26"/>
      <c r="F1161" s="26"/>
      <c r="G1161" s="28" t="n">
        <v>84.49941367062</v>
      </c>
      <c r="H1161" s="23" t="n">
        <f aca="false">G1161*3</f>
        <v>253.49824101186</v>
      </c>
      <c r="I1161" s="23" t="n">
        <f aca="false">H1161*0.15</f>
        <v>38.024736151779</v>
      </c>
      <c r="J1161" s="26" t="s">
        <v>4522</v>
      </c>
      <c r="K1161" s="24" t="s">
        <v>29</v>
      </c>
      <c r="L1161" s="20"/>
      <c r="M1161" s="26"/>
    </row>
    <row r="1162" customFormat="false" ht="26" hidden="false" customHeight="true" outlineLevel="0" collapsed="false">
      <c r="A1162" s="20" t="n">
        <v>1156</v>
      </c>
      <c r="B1162" s="25" t="s">
        <v>4523</v>
      </c>
      <c r="C1162" s="26" t="s">
        <v>4524</v>
      </c>
      <c r="D1162" s="26" t="s">
        <v>4525</v>
      </c>
      <c r="E1162" s="26"/>
      <c r="F1162" s="26"/>
      <c r="G1162" s="28" t="n">
        <v>49.38957088058</v>
      </c>
      <c r="H1162" s="23" t="n">
        <f aca="false">G1162*3</f>
        <v>148.16871264174</v>
      </c>
      <c r="I1162" s="23" t="n">
        <f aca="false">H1162*0.15</f>
        <v>22.225306896261</v>
      </c>
      <c r="J1162" s="26" t="s">
        <v>4526</v>
      </c>
      <c r="K1162" s="24" t="s">
        <v>29</v>
      </c>
      <c r="L1162" s="20"/>
      <c r="M1162" s="26"/>
    </row>
    <row r="1163" customFormat="false" ht="26" hidden="false" customHeight="true" outlineLevel="0" collapsed="false">
      <c r="A1163" s="20" t="n">
        <v>1157</v>
      </c>
      <c r="B1163" s="25" t="s">
        <v>4527</v>
      </c>
      <c r="C1163" s="26" t="s">
        <v>4528</v>
      </c>
      <c r="D1163" s="26" t="s">
        <v>4529</v>
      </c>
      <c r="E1163" s="26"/>
      <c r="F1163" s="26"/>
      <c r="G1163" s="28" t="n">
        <v>35.4003251581</v>
      </c>
      <c r="H1163" s="23" t="n">
        <f aca="false">G1163*3</f>
        <v>106.2009754743</v>
      </c>
      <c r="I1163" s="23" t="n">
        <f aca="false">H1163*0.15</f>
        <v>15.930146321145</v>
      </c>
      <c r="J1163" s="26" t="s">
        <v>4530</v>
      </c>
      <c r="K1163" s="24" t="s">
        <v>29</v>
      </c>
      <c r="L1163" s="20"/>
      <c r="M1163" s="26"/>
    </row>
    <row r="1164" customFormat="false" ht="26" hidden="false" customHeight="true" outlineLevel="0" collapsed="false">
      <c r="A1164" s="20" t="n">
        <v>1158</v>
      </c>
      <c r="B1164" s="25" t="s">
        <v>4531</v>
      </c>
      <c r="C1164" s="26" t="s">
        <v>4532</v>
      </c>
      <c r="D1164" s="26" t="s">
        <v>4533</v>
      </c>
      <c r="E1164" s="26"/>
      <c r="F1164" s="26"/>
      <c r="G1164" s="28" t="n">
        <v>11.26157780428</v>
      </c>
      <c r="H1164" s="23" t="n">
        <f aca="false">G1164*3</f>
        <v>33.78473341284</v>
      </c>
      <c r="I1164" s="23" t="n">
        <f aca="false">H1164*0.15</f>
        <v>5.067710011926</v>
      </c>
      <c r="J1164" s="26" t="s">
        <v>4534</v>
      </c>
      <c r="K1164" s="24" t="s">
        <v>29</v>
      </c>
      <c r="L1164" s="20"/>
      <c r="M1164" s="26"/>
    </row>
    <row r="1165" customFormat="false" ht="26" hidden="false" customHeight="true" outlineLevel="0" collapsed="false">
      <c r="A1165" s="20" t="n">
        <v>1159</v>
      </c>
      <c r="B1165" s="25" t="s">
        <v>4535</v>
      </c>
      <c r="C1165" s="26" t="s">
        <v>4536</v>
      </c>
      <c r="D1165" s="26" t="s">
        <v>4537</v>
      </c>
      <c r="E1165" s="26"/>
      <c r="F1165" s="26"/>
      <c r="G1165" s="28" t="n">
        <v>75.2839352126</v>
      </c>
      <c r="H1165" s="23" t="n">
        <f aca="false">G1165*3</f>
        <v>225.8518056378</v>
      </c>
      <c r="I1165" s="23" t="n">
        <f aca="false">H1165*0.15</f>
        <v>33.87777084567</v>
      </c>
      <c r="J1165" s="26" t="s">
        <v>4538</v>
      </c>
      <c r="K1165" s="24" t="s">
        <v>29</v>
      </c>
      <c r="L1165" s="20"/>
      <c r="M1165" s="26"/>
    </row>
    <row r="1166" customFormat="false" ht="26" hidden="false" customHeight="true" outlineLevel="0" collapsed="false">
      <c r="A1166" s="20" t="n">
        <v>1160</v>
      </c>
      <c r="B1166" s="25" t="s">
        <v>4539</v>
      </c>
      <c r="C1166" s="26" t="s">
        <v>4540</v>
      </c>
      <c r="D1166" s="26" t="s">
        <v>4541</v>
      </c>
      <c r="E1166" s="26"/>
      <c r="F1166" s="26"/>
      <c r="G1166" s="28" t="n">
        <v>16.12645856589</v>
      </c>
      <c r="H1166" s="23" t="n">
        <f aca="false">G1166*3</f>
        <v>48.37937569767</v>
      </c>
      <c r="I1166" s="23" t="n">
        <f aca="false">H1166*0.15</f>
        <v>7.2569063546505</v>
      </c>
      <c r="J1166" s="26" t="s">
        <v>4542</v>
      </c>
      <c r="K1166" s="24" t="s">
        <v>29</v>
      </c>
      <c r="L1166" s="20"/>
      <c r="M1166" s="26"/>
    </row>
    <row r="1167" customFormat="false" ht="26" hidden="false" customHeight="true" outlineLevel="0" collapsed="false">
      <c r="A1167" s="20" t="n">
        <v>1161</v>
      </c>
      <c r="B1167" s="25" t="s">
        <v>4543</v>
      </c>
      <c r="C1167" s="26" t="s">
        <v>2473</v>
      </c>
      <c r="D1167" s="26" t="s">
        <v>4544</v>
      </c>
      <c r="E1167" s="26"/>
      <c r="F1167" s="26"/>
      <c r="G1167" s="28" t="n">
        <v>87.6039017244</v>
      </c>
      <c r="H1167" s="23" t="n">
        <f aca="false">G1167*3</f>
        <v>262.8117051732</v>
      </c>
      <c r="I1167" s="23" t="n">
        <f aca="false">H1167*0.15</f>
        <v>39.42175577598</v>
      </c>
      <c r="J1167" s="26" t="s">
        <v>4545</v>
      </c>
      <c r="K1167" s="24" t="s">
        <v>29</v>
      </c>
      <c r="L1167" s="20"/>
      <c r="M1167" s="26"/>
    </row>
    <row r="1168" customFormat="false" ht="26" hidden="false" customHeight="true" outlineLevel="0" collapsed="false">
      <c r="A1168" s="20" t="n">
        <v>1162</v>
      </c>
      <c r="B1168" s="25" t="s">
        <v>4546</v>
      </c>
      <c r="C1168" s="26" t="s">
        <v>4547</v>
      </c>
      <c r="D1168" s="26" t="s">
        <v>4548</v>
      </c>
      <c r="E1168" s="26"/>
      <c r="F1168" s="26"/>
      <c r="G1168" s="28" t="n">
        <v>50.76733681173</v>
      </c>
      <c r="H1168" s="23" t="n">
        <f aca="false">G1168*3</f>
        <v>152.30201043519</v>
      </c>
      <c r="I1168" s="23" t="n">
        <f aca="false">H1168*0.15</f>
        <v>22.8453015652785</v>
      </c>
      <c r="J1168" s="26" t="s">
        <v>4549</v>
      </c>
      <c r="K1168" s="24" t="s">
        <v>29</v>
      </c>
      <c r="L1168" s="20"/>
      <c r="M1168" s="26"/>
    </row>
    <row r="1169" customFormat="false" ht="26" hidden="false" customHeight="true" outlineLevel="0" collapsed="false">
      <c r="A1169" s="20" t="n">
        <v>1163</v>
      </c>
      <c r="B1169" s="25" t="s">
        <v>4550</v>
      </c>
      <c r="C1169" s="26" t="s">
        <v>2003</v>
      </c>
      <c r="D1169" s="26" t="s">
        <v>4551</v>
      </c>
      <c r="E1169" s="26"/>
      <c r="F1169" s="26"/>
      <c r="G1169" s="28" t="n">
        <v>63.59630068935</v>
      </c>
      <c r="H1169" s="23" t="n">
        <f aca="false">G1169*3</f>
        <v>190.78890206805</v>
      </c>
      <c r="I1169" s="23" t="n">
        <f aca="false">H1169*0.15</f>
        <v>28.6183353102075</v>
      </c>
      <c r="J1169" s="26" t="s">
        <v>4552</v>
      </c>
      <c r="K1169" s="24" t="s">
        <v>29</v>
      </c>
      <c r="L1169" s="20"/>
      <c r="M1169" s="26"/>
    </row>
    <row r="1170" customFormat="false" ht="26" hidden="false" customHeight="true" outlineLevel="0" collapsed="false">
      <c r="A1170" s="20" t="n">
        <v>1164</v>
      </c>
      <c r="B1170" s="25" t="s">
        <v>4553</v>
      </c>
      <c r="C1170" s="26" t="s">
        <v>4554</v>
      </c>
      <c r="D1170" s="26" t="s">
        <v>4555</v>
      </c>
      <c r="E1170" s="26"/>
      <c r="F1170" s="26"/>
      <c r="G1170" s="28" t="n">
        <v>185.38636163878</v>
      </c>
      <c r="H1170" s="23" t="n">
        <f aca="false">G1170*3</f>
        <v>556.15908491634</v>
      </c>
      <c r="I1170" s="23" t="n">
        <f aca="false">H1170*0.15</f>
        <v>83.423862737451</v>
      </c>
      <c r="J1170" s="26" t="s">
        <v>4556</v>
      </c>
      <c r="K1170" s="24" t="s">
        <v>29</v>
      </c>
      <c r="L1170" s="20"/>
      <c r="M1170" s="26"/>
    </row>
    <row r="1171" customFormat="false" ht="26" hidden="false" customHeight="true" outlineLevel="0" collapsed="false">
      <c r="A1171" s="20" t="n">
        <v>1165</v>
      </c>
      <c r="B1171" s="25" t="s">
        <v>4557</v>
      </c>
      <c r="C1171" s="26" t="s">
        <v>4558</v>
      </c>
      <c r="D1171" s="26" t="s">
        <v>2993</v>
      </c>
      <c r="E1171" s="26"/>
      <c r="F1171" s="26"/>
      <c r="G1171" s="28" t="n">
        <v>35.5200636327</v>
      </c>
      <c r="H1171" s="23" t="n">
        <f aca="false">G1171*3</f>
        <v>106.5601908981</v>
      </c>
      <c r="I1171" s="23" t="n">
        <f aca="false">H1171*0.15</f>
        <v>15.984028634715</v>
      </c>
      <c r="J1171" s="26" t="s">
        <v>4559</v>
      </c>
      <c r="K1171" s="24" t="s">
        <v>29</v>
      </c>
      <c r="L1171" s="20"/>
      <c r="M1171" s="26"/>
    </row>
    <row r="1172" customFormat="false" ht="26" hidden="false" customHeight="true" outlineLevel="0" collapsed="false">
      <c r="A1172" s="20" t="n">
        <v>1166</v>
      </c>
      <c r="B1172" s="25" t="s">
        <v>4560</v>
      </c>
      <c r="C1172" s="26" t="s">
        <v>4561</v>
      </c>
      <c r="D1172" s="26" t="s">
        <v>4562</v>
      </c>
      <c r="E1172" s="26"/>
      <c r="F1172" s="26"/>
      <c r="G1172" s="28" t="n">
        <v>78.6387043322</v>
      </c>
      <c r="H1172" s="23" t="n">
        <f aca="false">G1172*3</f>
        <v>235.9161129966</v>
      </c>
      <c r="I1172" s="23" t="n">
        <f aca="false">H1172*0.15</f>
        <v>35.38741694949</v>
      </c>
      <c r="J1172" s="26" t="s">
        <v>4563</v>
      </c>
      <c r="K1172" s="24" t="s">
        <v>29</v>
      </c>
      <c r="L1172" s="20"/>
      <c r="M1172" s="26"/>
    </row>
    <row r="1173" customFormat="false" ht="26" hidden="false" customHeight="true" outlineLevel="0" collapsed="false">
      <c r="A1173" s="20" t="n">
        <v>1167</v>
      </c>
      <c r="B1173" s="25" t="s">
        <v>4564</v>
      </c>
      <c r="C1173" s="26" t="s">
        <v>4565</v>
      </c>
      <c r="D1173" s="26" t="s">
        <v>4566</v>
      </c>
      <c r="E1173" s="26"/>
      <c r="F1173" s="26"/>
      <c r="G1173" s="28" t="n">
        <v>93.91004179813</v>
      </c>
      <c r="H1173" s="23" t="n">
        <f aca="false">G1173*3</f>
        <v>281.73012539439</v>
      </c>
      <c r="I1173" s="23" t="n">
        <f aca="false">H1173*0.15</f>
        <v>42.2595188091585</v>
      </c>
      <c r="J1173" s="26" t="s">
        <v>4567</v>
      </c>
      <c r="K1173" s="24" t="s">
        <v>29</v>
      </c>
      <c r="L1173" s="20"/>
      <c r="M1173" s="26"/>
    </row>
    <row r="1174" customFormat="false" ht="26" hidden="false" customHeight="true" outlineLevel="0" collapsed="false">
      <c r="A1174" s="20" t="n">
        <v>1168</v>
      </c>
      <c r="B1174" s="25" t="s">
        <v>4568</v>
      </c>
      <c r="C1174" s="26" t="s">
        <v>3583</v>
      </c>
      <c r="D1174" s="26" t="s">
        <v>4569</v>
      </c>
      <c r="E1174" s="26"/>
      <c r="F1174" s="26"/>
      <c r="G1174" s="28" t="n">
        <v>77.2968681794</v>
      </c>
      <c r="H1174" s="23" t="n">
        <f aca="false">G1174*3</f>
        <v>231.8906045382</v>
      </c>
      <c r="I1174" s="23" t="n">
        <f aca="false">H1174*0.15</f>
        <v>34.78359068073</v>
      </c>
      <c r="J1174" s="26" t="s">
        <v>4570</v>
      </c>
      <c r="K1174" s="24" t="s">
        <v>29</v>
      </c>
      <c r="L1174" s="20"/>
      <c r="M1174" s="26"/>
    </row>
    <row r="1175" customFormat="false" ht="26" hidden="false" customHeight="true" outlineLevel="0" collapsed="false">
      <c r="A1175" s="20" t="n">
        <v>1169</v>
      </c>
      <c r="B1175" s="25" t="s">
        <v>4571</v>
      </c>
      <c r="C1175" s="26" t="s">
        <v>4572</v>
      </c>
      <c r="D1175" s="26" t="s">
        <v>4573</v>
      </c>
      <c r="E1175" s="26"/>
      <c r="F1175" s="26"/>
      <c r="G1175" s="28" t="n">
        <v>40.33356854752</v>
      </c>
      <c r="H1175" s="23" t="n">
        <f aca="false">G1175*3</f>
        <v>121.00070564256</v>
      </c>
      <c r="I1175" s="23" t="n">
        <f aca="false">H1175*0.15</f>
        <v>18.150105846384</v>
      </c>
      <c r="J1175" s="26" t="s">
        <v>4574</v>
      </c>
      <c r="K1175" s="24" t="s">
        <v>29</v>
      </c>
      <c r="L1175" s="20"/>
      <c r="M1175" s="26"/>
    </row>
    <row r="1176" customFormat="false" ht="26" hidden="false" customHeight="true" outlineLevel="0" collapsed="false">
      <c r="A1176" s="20" t="n">
        <v>1170</v>
      </c>
      <c r="B1176" s="25" t="s">
        <v>4575</v>
      </c>
      <c r="C1176" s="26" t="s">
        <v>4576</v>
      </c>
      <c r="D1176" s="26" t="s">
        <v>4577</v>
      </c>
      <c r="E1176" s="26"/>
      <c r="F1176" s="26"/>
      <c r="G1176" s="28" t="n">
        <v>165.1227384871</v>
      </c>
      <c r="H1176" s="23" t="n">
        <f aca="false">G1176*3</f>
        <v>495.3682154613</v>
      </c>
      <c r="I1176" s="23" t="n">
        <f aca="false">H1176*0.15</f>
        <v>74.305232319195</v>
      </c>
      <c r="J1176" s="26" t="s">
        <v>4578</v>
      </c>
      <c r="K1176" s="24" t="s">
        <v>29</v>
      </c>
      <c r="L1176" s="20"/>
      <c r="M1176" s="26"/>
    </row>
    <row r="1177" customFormat="false" ht="26" hidden="false" customHeight="true" outlineLevel="0" collapsed="false">
      <c r="A1177" s="20" t="n">
        <v>1171</v>
      </c>
      <c r="B1177" s="25" t="s">
        <v>4579</v>
      </c>
      <c r="C1177" s="26" t="s">
        <v>4580</v>
      </c>
      <c r="D1177" s="26" t="s">
        <v>4581</v>
      </c>
      <c r="E1177" s="26"/>
      <c r="F1177" s="26"/>
      <c r="G1177" s="28" t="n">
        <v>27.3254852957</v>
      </c>
      <c r="H1177" s="23" t="n">
        <f aca="false">G1177*3</f>
        <v>81.9764558871</v>
      </c>
      <c r="I1177" s="23" t="n">
        <f aca="false">H1177*0.15</f>
        <v>12.296468383065</v>
      </c>
      <c r="J1177" s="26" t="s">
        <v>4582</v>
      </c>
      <c r="K1177" s="24" t="s">
        <v>29</v>
      </c>
      <c r="L1177" s="20"/>
      <c r="M1177" s="26"/>
    </row>
    <row r="1178" customFormat="false" ht="26" hidden="false" customHeight="true" outlineLevel="0" collapsed="false">
      <c r="A1178" s="20" t="n">
        <v>1172</v>
      </c>
      <c r="B1178" s="25" t="s">
        <v>4583</v>
      </c>
      <c r="C1178" s="26" t="s">
        <v>4584</v>
      </c>
      <c r="D1178" s="26" t="s">
        <v>4585</v>
      </c>
      <c r="E1178" s="26"/>
      <c r="F1178" s="26"/>
      <c r="G1178" s="28" t="n">
        <v>59.972171827</v>
      </c>
      <c r="H1178" s="23" t="n">
        <f aca="false">G1178*3</f>
        <v>179.916515481</v>
      </c>
      <c r="I1178" s="23" t="n">
        <f aca="false">H1178*0.15</f>
        <v>26.98747732215</v>
      </c>
      <c r="J1178" s="26" t="s">
        <v>4586</v>
      </c>
      <c r="K1178" s="24" t="s">
        <v>29</v>
      </c>
      <c r="L1178" s="20"/>
      <c r="M1178" s="26"/>
    </row>
    <row r="1179" customFormat="false" ht="26" hidden="false" customHeight="true" outlineLevel="0" collapsed="false">
      <c r="A1179" s="20" t="n">
        <v>1173</v>
      </c>
      <c r="B1179" s="25" t="s">
        <v>4587</v>
      </c>
      <c r="C1179" s="26" t="s">
        <v>4588</v>
      </c>
      <c r="D1179" s="26" t="s">
        <v>4589</v>
      </c>
      <c r="E1179" s="26"/>
      <c r="F1179" s="26"/>
      <c r="G1179" s="28" t="n">
        <v>61.2945967244</v>
      </c>
      <c r="H1179" s="23" t="n">
        <f aca="false">G1179*3</f>
        <v>183.8837901732</v>
      </c>
      <c r="I1179" s="23" t="n">
        <f aca="false">H1179*0.15</f>
        <v>27.58256852598</v>
      </c>
      <c r="J1179" s="26" t="s">
        <v>4590</v>
      </c>
      <c r="K1179" s="24" t="s">
        <v>29</v>
      </c>
      <c r="L1179" s="20"/>
      <c r="M1179" s="26"/>
    </row>
    <row r="1180" customFormat="false" ht="26" hidden="false" customHeight="true" outlineLevel="0" collapsed="false">
      <c r="A1180" s="20" t="n">
        <v>1174</v>
      </c>
      <c r="B1180" s="25" t="s">
        <v>4591</v>
      </c>
      <c r="C1180" s="26" t="s">
        <v>4592</v>
      </c>
      <c r="D1180" s="26" t="s">
        <v>4593</v>
      </c>
      <c r="E1180" s="26"/>
      <c r="F1180" s="26"/>
      <c r="G1180" s="28" t="n">
        <v>21.8725055916</v>
      </c>
      <c r="H1180" s="23" t="n">
        <f aca="false">G1180*3</f>
        <v>65.6175167748</v>
      </c>
      <c r="I1180" s="23" t="n">
        <f aca="false">H1180*0.15</f>
        <v>9.84262751622</v>
      </c>
      <c r="J1180" s="26" t="s">
        <v>4594</v>
      </c>
      <c r="K1180" s="24" t="s">
        <v>29</v>
      </c>
      <c r="L1180" s="20"/>
      <c r="M1180" s="26"/>
    </row>
    <row r="1181" customFormat="false" ht="26" hidden="false" customHeight="true" outlineLevel="0" collapsed="false">
      <c r="A1181" s="20" t="n">
        <v>1175</v>
      </c>
      <c r="B1181" s="25" t="s">
        <v>4595</v>
      </c>
      <c r="C1181" s="26" t="s">
        <v>4424</v>
      </c>
      <c r="D1181" s="26" t="s">
        <v>4380</v>
      </c>
      <c r="E1181" s="26"/>
      <c r="F1181" s="26"/>
      <c r="G1181" s="28" t="n">
        <v>15.19345957145</v>
      </c>
      <c r="H1181" s="23" t="n">
        <f aca="false">G1181*3</f>
        <v>45.58037871435</v>
      </c>
      <c r="I1181" s="23" t="n">
        <f aca="false">H1181*0.15</f>
        <v>6.8370568071525</v>
      </c>
      <c r="J1181" s="26" t="s">
        <v>4596</v>
      </c>
      <c r="K1181" s="24" t="s">
        <v>29</v>
      </c>
      <c r="L1181" s="20"/>
      <c r="M1181" s="26"/>
    </row>
    <row r="1182" customFormat="false" ht="26" hidden="false" customHeight="true" outlineLevel="0" collapsed="false">
      <c r="A1182" s="20" t="n">
        <v>1176</v>
      </c>
      <c r="B1182" s="25" t="s">
        <v>4597</v>
      </c>
      <c r="C1182" s="26" t="s">
        <v>4598</v>
      </c>
      <c r="D1182" s="26" t="s">
        <v>4254</v>
      </c>
      <c r="E1182" s="26"/>
      <c r="F1182" s="26"/>
      <c r="G1182" s="28" t="n">
        <v>46.0900512912</v>
      </c>
      <c r="H1182" s="23" t="n">
        <f aca="false">G1182*3</f>
        <v>138.2701538736</v>
      </c>
      <c r="I1182" s="23" t="n">
        <f aca="false">H1182*0.15</f>
        <v>20.74052308104</v>
      </c>
      <c r="J1182" s="26" t="s">
        <v>4599</v>
      </c>
      <c r="K1182" s="24" t="s">
        <v>29</v>
      </c>
      <c r="L1182" s="20"/>
      <c r="M1182" s="26"/>
    </row>
    <row r="1183" customFormat="false" ht="26" hidden="false" customHeight="true" outlineLevel="0" collapsed="false">
      <c r="A1183" s="20" t="n">
        <v>1177</v>
      </c>
      <c r="B1183" s="25" t="s">
        <v>4600</v>
      </c>
      <c r="C1183" s="26" t="s">
        <v>4601</v>
      </c>
      <c r="D1183" s="26" t="s">
        <v>4602</v>
      </c>
      <c r="E1183" s="26"/>
      <c r="F1183" s="26"/>
      <c r="G1183" s="28" t="n">
        <v>27.0668553314</v>
      </c>
      <c r="H1183" s="23" t="n">
        <f aca="false">G1183*3</f>
        <v>81.2005659942</v>
      </c>
      <c r="I1183" s="23" t="n">
        <f aca="false">H1183*0.15</f>
        <v>12.18008489913</v>
      </c>
      <c r="J1183" s="26" t="s">
        <v>4603</v>
      </c>
      <c r="K1183" s="24" t="s">
        <v>29</v>
      </c>
      <c r="L1183" s="20"/>
      <c r="M1183" s="26"/>
    </row>
    <row r="1184" customFormat="false" ht="26" hidden="false" customHeight="true" outlineLevel="0" collapsed="false">
      <c r="A1184" s="20" t="n">
        <v>1178</v>
      </c>
      <c r="B1184" s="25" t="s">
        <v>4604</v>
      </c>
      <c r="C1184" s="26" t="s">
        <v>4605</v>
      </c>
      <c r="D1184" s="26" t="s">
        <v>1332</v>
      </c>
      <c r="E1184" s="26"/>
      <c r="F1184" s="26"/>
      <c r="G1184" s="28" t="n">
        <v>15.3067894384</v>
      </c>
      <c r="H1184" s="23" t="n">
        <f aca="false">G1184*3</f>
        <v>45.9203683152</v>
      </c>
      <c r="I1184" s="23" t="n">
        <f aca="false">H1184*0.15</f>
        <v>6.88805524728</v>
      </c>
      <c r="J1184" s="26" t="s">
        <v>4606</v>
      </c>
      <c r="K1184" s="24" t="s">
        <v>29</v>
      </c>
      <c r="L1184" s="20"/>
      <c r="M1184" s="26"/>
    </row>
    <row r="1185" customFormat="false" ht="26" hidden="false" customHeight="true" outlineLevel="0" collapsed="false">
      <c r="A1185" s="20" t="n">
        <v>1179</v>
      </c>
      <c r="B1185" s="25" t="s">
        <v>4607</v>
      </c>
      <c r="C1185" s="26" t="s">
        <v>4608</v>
      </c>
      <c r="D1185" s="26" t="s">
        <v>4609</v>
      </c>
      <c r="E1185" s="26"/>
      <c r="F1185" s="26"/>
      <c r="G1185" s="28" t="n">
        <v>37.30838695157</v>
      </c>
      <c r="H1185" s="23" t="n">
        <f aca="false">G1185*3</f>
        <v>111.92516085471</v>
      </c>
      <c r="I1185" s="23" t="n">
        <f aca="false">H1185*0.15</f>
        <v>16.7887741282065</v>
      </c>
      <c r="J1185" s="26" t="s">
        <v>4610</v>
      </c>
      <c r="K1185" s="24" t="s">
        <v>29</v>
      </c>
      <c r="L1185" s="20"/>
      <c r="M1185" s="26"/>
    </row>
    <row r="1186" customFormat="false" ht="26" hidden="false" customHeight="true" outlineLevel="0" collapsed="false">
      <c r="A1186" s="20" t="n">
        <v>1180</v>
      </c>
      <c r="B1186" s="25" t="s">
        <v>4611</v>
      </c>
      <c r="C1186" s="26" t="s">
        <v>4612</v>
      </c>
      <c r="D1186" s="26" t="s">
        <v>4613</v>
      </c>
      <c r="E1186" s="26"/>
      <c r="F1186" s="26"/>
      <c r="G1186" s="28" t="n">
        <v>33.7318425298</v>
      </c>
      <c r="H1186" s="23" t="n">
        <f aca="false">G1186*3</f>
        <v>101.1955275894</v>
      </c>
      <c r="I1186" s="23" t="n">
        <f aca="false">H1186*0.15</f>
        <v>15.17932913841</v>
      </c>
      <c r="J1186" s="26" t="s">
        <v>4614</v>
      </c>
      <c r="K1186" s="24" t="s">
        <v>29</v>
      </c>
      <c r="L1186" s="20"/>
      <c r="M1186" s="26"/>
    </row>
    <row r="1187" customFormat="false" ht="26" hidden="false" customHeight="true" outlineLevel="0" collapsed="false">
      <c r="A1187" s="20" t="n">
        <v>1181</v>
      </c>
      <c r="B1187" s="25" t="s">
        <v>4615</v>
      </c>
      <c r="C1187" s="26" t="s">
        <v>4616</v>
      </c>
      <c r="D1187" s="26" t="s">
        <v>4617</v>
      </c>
      <c r="E1187" s="26"/>
      <c r="F1187" s="26"/>
      <c r="G1187" s="28" t="n">
        <v>62.6708988709</v>
      </c>
      <c r="H1187" s="23" t="n">
        <f aca="false">G1187*3</f>
        <v>188.0126966127</v>
      </c>
      <c r="I1187" s="23" t="n">
        <f aca="false">H1187*0.15</f>
        <v>28.201904491905</v>
      </c>
      <c r="J1187" s="26" t="s">
        <v>4618</v>
      </c>
      <c r="K1187" s="24" t="s">
        <v>29</v>
      </c>
      <c r="L1187" s="20"/>
      <c r="M1187" s="26"/>
    </row>
    <row r="1188" customFormat="false" ht="26" hidden="false" customHeight="true" outlineLevel="0" collapsed="false">
      <c r="A1188" s="20" t="n">
        <v>1182</v>
      </c>
      <c r="B1188" s="25" t="s">
        <v>4619</v>
      </c>
      <c r="C1188" s="26" t="s">
        <v>4620</v>
      </c>
      <c r="D1188" s="26" t="s">
        <v>4621</v>
      </c>
      <c r="E1188" s="26"/>
      <c r="F1188" s="26"/>
      <c r="G1188" s="28" t="n">
        <v>9.4893643166</v>
      </c>
      <c r="H1188" s="23" t="n">
        <f aca="false">G1188*3</f>
        <v>28.4680929498</v>
      </c>
      <c r="I1188" s="23" t="n">
        <f aca="false">H1188*0.15</f>
        <v>4.27021394247</v>
      </c>
      <c r="J1188" s="26" t="s">
        <v>4622</v>
      </c>
      <c r="K1188" s="24" t="s">
        <v>29</v>
      </c>
      <c r="L1188" s="20"/>
      <c r="M1188" s="26"/>
    </row>
    <row r="1189" customFormat="false" ht="26" hidden="false" customHeight="true" outlineLevel="0" collapsed="false">
      <c r="A1189" s="20" t="n">
        <v>1183</v>
      </c>
      <c r="B1189" s="25" t="s">
        <v>4623</v>
      </c>
      <c r="C1189" s="26" t="s">
        <v>4624</v>
      </c>
      <c r="D1189" s="26" t="s">
        <v>4625</v>
      </c>
      <c r="E1189" s="26"/>
      <c r="F1189" s="26"/>
      <c r="G1189" s="28" t="n">
        <v>16.4588240574</v>
      </c>
      <c r="H1189" s="23" t="n">
        <f aca="false">G1189*3</f>
        <v>49.3764721722</v>
      </c>
      <c r="I1189" s="23" t="n">
        <f aca="false">H1189*0.15</f>
        <v>7.40647082583</v>
      </c>
      <c r="J1189" s="26" t="s">
        <v>4626</v>
      </c>
      <c r="K1189" s="24" t="s">
        <v>29</v>
      </c>
      <c r="L1189" s="20"/>
      <c r="M1189" s="26"/>
    </row>
    <row r="1190" customFormat="false" ht="26" hidden="false" customHeight="true" outlineLevel="0" collapsed="false">
      <c r="A1190" s="20" t="n">
        <v>1184</v>
      </c>
      <c r="B1190" s="25" t="s">
        <v>4627</v>
      </c>
      <c r="C1190" s="26" t="s">
        <v>2142</v>
      </c>
      <c r="D1190" s="26" t="s">
        <v>4628</v>
      </c>
      <c r="E1190" s="26"/>
      <c r="F1190" s="26"/>
      <c r="G1190" s="28" t="n">
        <v>5.62199811406</v>
      </c>
      <c r="H1190" s="23" t="n">
        <f aca="false">G1190*3</f>
        <v>16.86599434218</v>
      </c>
      <c r="I1190" s="23" t="n">
        <f aca="false">H1190*0.15</f>
        <v>2.529899151327</v>
      </c>
      <c r="J1190" s="26" t="s">
        <v>4629</v>
      </c>
      <c r="K1190" s="24" t="s">
        <v>29</v>
      </c>
      <c r="L1190" s="20"/>
      <c r="M1190" s="26"/>
    </row>
    <row r="1191" customFormat="false" ht="26" hidden="false" customHeight="true" outlineLevel="0" collapsed="false">
      <c r="A1191" s="20" t="n">
        <v>1185</v>
      </c>
      <c r="B1191" s="25" t="s">
        <v>4630</v>
      </c>
      <c r="C1191" s="26" t="s">
        <v>4631</v>
      </c>
      <c r="D1191" s="26" t="s">
        <v>4632</v>
      </c>
      <c r="E1191" s="26"/>
      <c r="F1191" s="26"/>
      <c r="G1191" s="28" t="n">
        <v>22.7597430153</v>
      </c>
      <c r="H1191" s="23" t="n">
        <f aca="false">G1191*3</f>
        <v>68.2792290459</v>
      </c>
      <c r="I1191" s="23" t="n">
        <f aca="false">H1191*0.15</f>
        <v>10.241884356885</v>
      </c>
      <c r="J1191" s="26" t="s">
        <v>4633</v>
      </c>
      <c r="K1191" s="24" t="s">
        <v>29</v>
      </c>
      <c r="L1191" s="20"/>
      <c r="M1191" s="26"/>
    </row>
    <row r="1192" customFormat="false" ht="26" hidden="false" customHeight="true" outlineLevel="0" collapsed="false">
      <c r="A1192" s="20" t="n">
        <v>1186</v>
      </c>
      <c r="B1192" s="25" t="s">
        <v>4634</v>
      </c>
      <c r="C1192" s="26" t="s">
        <v>2121</v>
      </c>
      <c r="D1192" s="26" t="s">
        <v>4635</v>
      </c>
      <c r="E1192" s="26"/>
      <c r="F1192" s="26"/>
      <c r="G1192" s="28" t="n">
        <v>48.2850549113</v>
      </c>
      <c r="H1192" s="23" t="n">
        <f aca="false">G1192*3</f>
        <v>144.8551647339</v>
      </c>
      <c r="I1192" s="23" t="n">
        <f aca="false">H1192*0.15</f>
        <v>21.728274710085</v>
      </c>
      <c r="J1192" s="26" t="s">
        <v>4636</v>
      </c>
      <c r="K1192" s="24" t="s">
        <v>29</v>
      </c>
      <c r="L1192" s="20"/>
      <c r="M1192" s="26"/>
    </row>
    <row r="1193" customFormat="false" ht="26" hidden="false" customHeight="true" outlineLevel="0" collapsed="false">
      <c r="A1193" s="20" t="n">
        <v>1187</v>
      </c>
      <c r="B1193" s="25" t="s">
        <v>4637</v>
      </c>
      <c r="C1193" s="26" t="s">
        <v>4638</v>
      </c>
      <c r="D1193" s="26" t="s">
        <v>4639</v>
      </c>
      <c r="E1193" s="26"/>
      <c r="F1193" s="26"/>
      <c r="G1193" s="28" t="n">
        <v>22.0516218438</v>
      </c>
      <c r="H1193" s="23" t="n">
        <f aca="false">G1193*3</f>
        <v>66.1548655314</v>
      </c>
      <c r="I1193" s="23" t="n">
        <f aca="false">H1193*0.15</f>
        <v>9.92322982971</v>
      </c>
      <c r="J1193" s="26" t="s">
        <v>4640</v>
      </c>
      <c r="K1193" s="24" t="s">
        <v>29</v>
      </c>
      <c r="L1193" s="20"/>
      <c r="M1193" s="26"/>
    </row>
    <row r="1194" customFormat="false" ht="26" hidden="false" customHeight="true" outlineLevel="0" collapsed="false">
      <c r="A1194" s="20" t="n">
        <v>1188</v>
      </c>
      <c r="B1194" s="25" t="s">
        <v>4641</v>
      </c>
      <c r="C1194" s="26" t="s">
        <v>4642</v>
      </c>
      <c r="D1194" s="26" t="s">
        <v>4643</v>
      </c>
      <c r="E1194" s="26"/>
      <c r="F1194" s="26"/>
      <c r="G1194" s="28" t="n">
        <v>66.03509170614</v>
      </c>
      <c r="H1194" s="23" t="n">
        <f aca="false">G1194*3</f>
        <v>198.10527511842</v>
      </c>
      <c r="I1194" s="23" t="n">
        <f aca="false">H1194*0.15</f>
        <v>29.715791267763</v>
      </c>
      <c r="J1194" s="26" t="s">
        <v>4644</v>
      </c>
      <c r="K1194" s="24" t="s">
        <v>29</v>
      </c>
      <c r="L1194" s="20"/>
      <c r="M1194" s="26"/>
    </row>
    <row r="1195" customFormat="false" ht="26" hidden="false" customHeight="true" outlineLevel="0" collapsed="false">
      <c r="A1195" s="20" t="n">
        <v>1189</v>
      </c>
      <c r="B1195" s="25" t="s">
        <v>4645</v>
      </c>
      <c r="C1195" s="26" t="s">
        <v>4646</v>
      </c>
      <c r="D1195" s="26" t="s">
        <v>4647</v>
      </c>
      <c r="E1195" s="26"/>
      <c r="F1195" s="26"/>
      <c r="G1195" s="28" t="n">
        <v>29.77230157112</v>
      </c>
      <c r="H1195" s="23" t="n">
        <f aca="false">G1195*3</f>
        <v>89.31690471336</v>
      </c>
      <c r="I1195" s="23" t="n">
        <f aca="false">H1195*0.15</f>
        <v>13.397535707004</v>
      </c>
      <c r="J1195" s="26" t="s">
        <v>4648</v>
      </c>
      <c r="K1195" s="24" t="s">
        <v>29</v>
      </c>
      <c r="L1195" s="20"/>
      <c r="M1195" s="26"/>
    </row>
    <row r="1196" customFormat="false" ht="26" hidden="false" customHeight="true" outlineLevel="0" collapsed="false">
      <c r="A1196" s="20" t="n">
        <v>1190</v>
      </c>
      <c r="B1196" s="25" t="s">
        <v>4649</v>
      </c>
      <c r="C1196" s="26" t="s">
        <v>4650</v>
      </c>
      <c r="D1196" s="26" t="s">
        <v>4651</v>
      </c>
      <c r="E1196" s="26"/>
      <c r="F1196" s="26"/>
      <c r="G1196" s="28" t="n">
        <v>36.09425212422</v>
      </c>
      <c r="H1196" s="23" t="n">
        <f aca="false">G1196*3</f>
        <v>108.28275637266</v>
      </c>
      <c r="I1196" s="23" t="n">
        <f aca="false">H1196*0.15</f>
        <v>16.242413455899</v>
      </c>
      <c r="J1196" s="26" t="s">
        <v>4652</v>
      </c>
      <c r="K1196" s="24" t="s">
        <v>29</v>
      </c>
      <c r="L1196" s="20"/>
      <c r="M1196" s="26"/>
    </row>
    <row r="1197" customFormat="false" ht="26" hidden="false" customHeight="true" outlineLevel="0" collapsed="false">
      <c r="A1197" s="20" t="n">
        <v>1191</v>
      </c>
      <c r="B1197" s="25" t="s">
        <v>4653</v>
      </c>
      <c r="C1197" s="26" t="s">
        <v>4654</v>
      </c>
      <c r="D1197" s="26" t="s">
        <v>4655</v>
      </c>
      <c r="E1197" s="26"/>
      <c r="F1197" s="26"/>
      <c r="G1197" s="28" t="n">
        <v>39.24218451237</v>
      </c>
      <c r="H1197" s="23" t="n">
        <f aca="false">G1197*3</f>
        <v>117.72655353711</v>
      </c>
      <c r="I1197" s="23" t="n">
        <f aca="false">H1197*0.15</f>
        <v>17.6589830305665</v>
      </c>
      <c r="J1197" s="26" t="s">
        <v>4656</v>
      </c>
      <c r="K1197" s="24" t="s">
        <v>29</v>
      </c>
      <c r="L1197" s="20"/>
      <c r="M1197" s="26"/>
    </row>
    <row r="1198" customFormat="false" ht="26" hidden="false" customHeight="true" outlineLevel="0" collapsed="false">
      <c r="A1198" s="20" t="n">
        <v>1192</v>
      </c>
      <c r="B1198" s="25" t="s">
        <v>4657</v>
      </c>
      <c r="C1198" s="26" t="s">
        <v>4658</v>
      </c>
      <c r="D1198" s="26" t="s">
        <v>3009</v>
      </c>
      <c r="E1198" s="26"/>
      <c r="F1198" s="26"/>
      <c r="G1198" s="28" t="n">
        <v>18.6382685461</v>
      </c>
      <c r="H1198" s="23" t="n">
        <f aca="false">G1198*3</f>
        <v>55.9148056383</v>
      </c>
      <c r="I1198" s="23" t="n">
        <f aca="false">H1198*0.15</f>
        <v>8.387220845745</v>
      </c>
      <c r="J1198" s="26" t="s">
        <v>4659</v>
      </c>
      <c r="K1198" s="24" t="s">
        <v>29</v>
      </c>
      <c r="L1198" s="20"/>
      <c r="M1198" s="26"/>
    </row>
    <row r="1199" customFormat="false" ht="26" hidden="false" customHeight="true" outlineLevel="0" collapsed="false">
      <c r="A1199" s="20" t="n">
        <v>1193</v>
      </c>
      <c r="B1199" s="25" t="s">
        <v>4660</v>
      </c>
      <c r="C1199" s="26" t="s">
        <v>4661</v>
      </c>
      <c r="D1199" s="26" t="s">
        <v>4662</v>
      </c>
      <c r="E1199" s="26"/>
      <c r="F1199" s="26"/>
      <c r="G1199" s="28" t="n">
        <v>19.514987097</v>
      </c>
      <c r="H1199" s="23" t="n">
        <f aca="false">G1199*3</f>
        <v>58.544961291</v>
      </c>
      <c r="I1199" s="23" t="n">
        <f aca="false">H1199*0.15</f>
        <v>8.78174419365</v>
      </c>
      <c r="J1199" s="26" t="s">
        <v>4663</v>
      </c>
      <c r="K1199" s="24" t="s">
        <v>29</v>
      </c>
      <c r="L1199" s="20"/>
      <c r="M1199" s="26"/>
    </row>
    <row r="1200" customFormat="false" ht="26" hidden="false" customHeight="true" outlineLevel="0" collapsed="false">
      <c r="A1200" s="20" t="n">
        <v>1194</v>
      </c>
      <c r="B1200" s="25" t="s">
        <v>4664</v>
      </c>
      <c r="C1200" s="26" t="s">
        <v>4665</v>
      </c>
      <c r="D1200" s="26" t="s">
        <v>4666</v>
      </c>
      <c r="E1200" s="26"/>
      <c r="F1200" s="26"/>
      <c r="G1200" s="28" t="n">
        <v>48.14784273393</v>
      </c>
      <c r="H1200" s="23" t="n">
        <f aca="false">G1200*3</f>
        <v>144.44352820179</v>
      </c>
      <c r="I1200" s="23" t="n">
        <f aca="false">H1200*0.15</f>
        <v>21.6665292302685</v>
      </c>
      <c r="J1200" s="26" t="s">
        <v>4667</v>
      </c>
      <c r="K1200" s="24" t="s">
        <v>29</v>
      </c>
      <c r="L1200" s="20"/>
      <c r="M1200" s="26"/>
    </row>
    <row r="1201" customFormat="false" ht="26" hidden="false" customHeight="true" outlineLevel="0" collapsed="false">
      <c r="A1201" s="20" t="n">
        <v>1195</v>
      </c>
      <c r="B1201" s="25" t="s">
        <v>4668</v>
      </c>
      <c r="C1201" s="26" t="s">
        <v>4669</v>
      </c>
      <c r="D1201" s="26" t="s">
        <v>4670</v>
      </c>
      <c r="E1201" s="26"/>
      <c r="F1201" s="26"/>
      <c r="G1201" s="28" t="n">
        <v>13.45951651817</v>
      </c>
      <c r="H1201" s="23" t="n">
        <f aca="false">G1201*3</f>
        <v>40.37854955451</v>
      </c>
      <c r="I1201" s="23" t="n">
        <f aca="false">H1201*0.15</f>
        <v>6.0567824331765</v>
      </c>
      <c r="J1201" s="26" t="s">
        <v>4671</v>
      </c>
      <c r="K1201" s="24" t="s">
        <v>29</v>
      </c>
      <c r="L1201" s="20"/>
      <c r="M1201" s="26"/>
    </row>
    <row r="1202" customFormat="false" ht="26" hidden="false" customHeight="true" outlineLevel="0" collapsed="false">
      <c r="A1202" s="20" t="n">
        <v>1196</v>
      </c>
      <c r="B1202" s="25" t="s">
        <v>4672</v>
      </c>
      <c r="C1202" s="26" t="s">
        <v>4673</v>
      </c>
      <c r="D1202" s="26" t="s">
        <v>4042</v>
      </c>
      <c r="E1202" s="26"/>
      <c r="F1202" s="26"/>
      <c r="G1202" s="28" t="n">
        <v>10.7872270466</v>
      </c>
      <c r="H1202" s="23" t="n">
        <f aca="false">G1202*3</f>
        <v>32.3616811398</v>
      </c>
      <c r="I1202" s="23" t="n">
        <f aca="false">H1202*0.15</f>
        <v>4.85425217097</v>
      </c>
      <c r="J1202" s="26" t="s">
        <v>4674</v>
      </c>
      <c r="K1202" s="24" t="s">
        <v>29</v>
      </c>
      <c r="L1202" s="20"/>
      <c r="M1202" s="26"/>
    </row>
    <row r="1203" customFormat="false" ht="26" hidden="false" customHeight="true" outlineLevel="0" collapsed="false">
      <c r="A1203" s="20" t="n">
        <v>1197</v>
      </c>
      <c r="B1203" s="25" t="s">
        <v>4675</v>
      </c>
      <c r="C1203" s="26" t="s">
        <v>4676</v>
      </c>
      <c r="D1203" s="26" t="s">
        <v>4677</v>
      </c>
      <c r="E1203" s="26"/>
      <c r="F1203" s="26"/>
      <c r="G1203" s="28" t="n">
        <v>99.38001964619</v>
      </c>
      <c r="H1203" s="23" t="n">
        <f aca="false">G1203*3</f>
        <v>298.14005893857</v>
      </c>
      <c r="I1203" s="23" t="n">
        <f aca="false">H1203*0.15</f>
        <v>44.7210088407855</v>
      </c>
      <c r="J1203" s="26" t="s">
        <v>4678</v>
      </c>
      <c r="K1203" s="24" t="s">
        <v>29</v>
      </c>
      <c r="L1203" s="20"/>
      <c r="M1203" s="26"/>
    </row>
    <row r="1204" customFormat="false" ht="26" hidden="false" customHeight="true" outlineLevel="0" collapsed="false">
      <c r="A1204" s="20" t="n">
        <v>1198</v>
      </c>
      <c r="B1204" s="25" t="s">
        <v>4679</v>
      </c>
      <c r="C1204" s="26" t="s">
        <v>4680</v>
      </c>
      <c r="D1204" s="26" t="s">
        <v>4681</v>
      </c>
      <c r="E1204" s="26"/>
      <c r="F1204" s="26"/>
      <c r="G1204" s="28" t="n">
        <v>36.6129081235</v>
      </c>
      <c r="H1204" s="23" t="n">
        <f aca="false">G1204*3</f>
        <v>109.8387243705</v>
      </c>
      <c r="I1204" s="23" t="n">
        <f aca="false">H1204*0.15</f>
        <v>16.475808655575</v>
      </c>
      <c r="J1204" s="26" t="s">
        <v>4682</v>
      </c>
      <c r="K1204" s="24" t="s">
        <v>29</v>
      </c>
      <c r="L1204" s="20"/>
      <c r="M1204" s="26"/>
    </row>
    <row r="1205" customFormat="false" ht="26" hidden="false" customHeight="true" outlineLevel="0" collapsed="false">
      <c r="A1205" s="20" t="n">
        <v>1199</v>
      </c>
      <c r="B1205" s="25" t="s">
        <v>4683</v>
      </c>
      <c r="C1205" s="26" t="s">
        <v>4684</v>
      </c>
      <c r="D1205" s="26" t="s">
        <v>4685</v>
      </c>
      <c r="E1205" s="26"/>
      <c r="F1205" s="26"/>
      <c r="G1205" s="28" t="n">
        <v>9.39527541216</v>
      </c>
      <c r="H1205" s="23" t="n">
        <f aca="false">G1205*3</f>
        <v>28.18582623648</v>
      </c>
      <c r="I1205" s="23" t="n">
        <f aca="false">H1205*0.15</f>
        <v>4.227873935472</v>
      </c>
      <c r="J1205" s="26" t="s">
        <v>4686</v>
      </c>
      <c r="K1205" s="24" t="s">
        <v>29</v>
      </c>
      <c r="L1205" s="20"/>
      <c r="M1205" s="26"/>
    </row>
    <row r="1206" customFormat="false" ht="26" hidden="false" customHeight="true" outlineLevel="0" collapsed="false">
      <c r="A1206" s="20" t="n">
        <v>1200</v>
      </c>
      <c r="B1206" s="25" t="s">
        <v>4687</v>
      </c>
      <c r="C1206" s="26" t="s">
        <v>4688</v>
      </c>
      <c r="D1206" s="26" t="s">
        <v>4689</v>
      </c>
      <c r="E1206" s="26"/>
      <c r="F1206" s="26"/>
      <c r="G1206" s="28" t="n">
        <v>153.148770461</v>
      </c>
      <c r="H1206" s="23" t="n">
        <f aca="false">G1206*3</f>
        <v>459.446311383</v>
      </c>
      <c r="I1206" s="23" t="n">
        <f aca="false">H1206*0.15</f>
        <v>68.91694670745</v>
      </c>
      <c r="J1206" s="26" t="s">
        <v>4690</v>
      </c>
      <c r="K1206" s="24" t="s">
        <v>29</v>
      </c>
      <c r="L1206" s="20"/>
      <c r="M1206" s="26"/>
    </row>
    <row r="1207" customFormat="false" ht="26" hidden="false" customHeight="true" outlineLevel="0" collapsed="false">
      <c r="A1207" s="20" t="n">
        <v>1201</v>
      </c>
      <c r="B1207" s="25" t="s">
        <v>4691</v>
      </c>
      <c r="C1207" s="26" t="s">
        <v>4692</v>
      </c>
      <c r="D1207" s="26" t="s">
        <v>4693</v>
      </c>
      <c r="E1207" s="26"/>
      <c r="F1207" s="26"/>
      <c r="G1207" s="28" t="n">
        <v>9.63773718312</v>
      </c>
      <c r="H1207" s="23" t="n">
        <f aca="false">G1207*3</f>
        <v>28.91321154936</v>
      </c>
      <c r="I1207" s="23" t="n">
        <f aca="false">H1207*0.15</f>
        <v>4.336981732404</v>
      </c>
      <c r="J1207" s="26" t="s">
        <v>4694</v>
      </c>
      <c r="K1207" s="24" t="s">
        <v>29</v>
      </c>
      <c r="L1207" s="20"/>
      <c r="M1207" s="26"/>
    </row>
    <row r="1208" customFormat="false" ht="26" hidden="false" customHeight="true" outlineLevel="0" collapsed="false">
      <c r="A1208" s="20" t="n">
        <v>1202</v>
      </c>
      <c r="B1208" s="25" t="s">
        <v>4695</v>
      </c>
      <c r="C1208" s="26" t="s">
        <v>1084</v>
      </c>
      <c r="D1208" s="26" t="s">
        <v>4696</v>
      </c>
      <c r="E1208" s="26"/>
      <c r="F1208" s="26"/>
      <c r="G1208" s="28" t="n">
        <v>17.6976602853</v>
      </c>
      <c r="H1208" s="23" t="n">
        <f aca="false">G1208*3</f>
        <v>53.0929808559</v>
      </c>
      <c r="I1208" s="23" t="n">
        <f aca="false">H1208*0.15</f>
        <v>7.963947128385</v>
      </c>
      <c r="J1208" s="26" t="s">
        <v>4697</v>
      </c>
      <c r="K1208" s="24" t="s">
        <v>29</v>
      </c>
      <c r="L1208" s="20"/>
      <c r="M1208" s="26"/>
    </row>
    <row r="1209" customFormat="false" ht="26" hidden="false" customHeight="true" outlineLevel="0" collapsed="false">
      <c r="A1209" s="20" t="n">
        <v>1203</v>
      </c>
      <c r="B1209" s="25" t="s">
        <v>4698</v>
      </c>
      <c r="C1209" s="26" t="s">
        <v>3134</v>
      </c>
      <c r="D1209" s="26" t="s">
        <v>4699</v>
      </c>
      <c r="E1209" s="26"/>
      <c r="F1209" s="26"/>
      <c r="G1209" s="28" t="n">
        <v>41.3931982473</v>
      </c>
      <c r="H1209" s="23" t="n">
        <f aca="false">G1209*3</f>
        <v>124.1795947419</v>
      </c>
      <c r="I1209" s="23" t="n">
        <f aca="false">H1209*0.15</f>
        <v>18.626939211285</v>
      </c>
      <c r="J1209" s="26" t="s">
        <v>4700</v>
      </c>
      <c r="K1209" s="24" t="s">
        <v>29</v>
      </c>
      <c r="L1209" s="20"/>
      <c r="M1209" s="26"/>
    </row>
    <row r="1210" customFormat="false" ht="26" hidden="false" customHeight="true" outlineLevel="0" collapsed="false">
      <c r="A1210" s="20" t="n">
        <v>1204</v>
      </c>
      <c r="B1210" s="25" t="s">
        <v>4701</v>
      </c>
      <c r="C1210" s="26" t="s">
        <v>4702</v>
      </c>
      <c r="D1210" s="26" t="s">
        <v>4703</v>
      </c>
      <c r="E1210" s="26"/>
      <c r="F1210" s="26"/>
      <c r="G1210" s="28" t="n">
        <v>37.80060577846</v>
      </c>
      <c r="H1210" s="23" t="n">
        <f aca="false">G1210*3</f>
        <v>113.40181733538</v>
      </c>
      <c r="I1210" s="23" t="n">
        <f aca="false">H1210*0.15</f>
        <v>17.010272600307</v>
      </c>
      <c r="J1210" s="26" t="s">
        <v>4704</v>
      </c>
      <c r="K1210" s="24" t="s">
        <v>29</v>
      </c>
      <c r="L1210" s="20"/>
      <c r="M1210" s="26"/>
    </row>
    <row r="1211" customFormat="false" ht="26" hidden="false" customHeight="true" outlineLevel="0" collapsed="false">
      <c r="A1211" s="20" t="n">
        <v>1205</v>
      </c>
      <c r="B1211" s="25" t="s">
        <v>4705</v>
      </c>
      <c r="C1211" s="26" t="s">
        <v>4706</v>
      </c>
      <c r="D1211" s="26" t="s">
        <v>2377</v>
      </c>
      <c r="E1211" s="26"/>
      <c r="F1211" s="26"/>
      <c r="G1211" s="28" t="n">
        <v>12.66960940044</v>
      </c>
      <c r="H1211" s="23" t="n">
        <f aca="false">G1211*3</f>
        <v>38.00882820132</v>
      </c>
      <c r="I1211" s="23" t="n">
        <f aca="false">H1211*0.15</f>
        <v>5.701324230198</v>
      </c>
      <c r="J1211" s="26" t="s">
        <v>4707</v>
      </c>
      <c r="K1211" s="24" t="s">
        <v>29</v>
      </c>
      <c r="L1211" s="20"/>
      <c r="M1211" s="26"/>
    </row>
    <row r="1212" customFormat="false" ht="26" hidden="false" customHeight="true" outlineLevel="0" collapsed="false">
      <c r="A1212" s="20" t="n">
        <v>1206</v>
      </c>
      <c r="B1212" s="25" t="s">
        <v>4708</v>
      </c>
      <c r="C1212" s="26" t="s">
        <v>4474</v>
      </c>
      <c r="D1212" s="26" t="s">
        <v>4709</v>
      </c>
      <c r="E1212" s="26"/>
      <c r="F1212" s="26"/>
      <c r="G1212" s="28" t="n">
        <v>60.45345920169</v>
      </c>
      <c r="H1212" s="23" t="n">
        <f aca="false">G1212*3</f>
        <v>181.36037760507</v>
      </c>
      <c r="I1212" s="23" t="n">
        <f aca="false">H1212*0.15</f>
        <v>27.2040566407605</v>
      </c>
      <c r="J1212" s="26" t="s">
        <v>4710</v>
      </c>
      <c r="K1212" s="24" t="s">
        <v>29</v>
      </c>
      <c r="L1212" s="20"/>
      <c r="M1212" s="26"/>
    </row>
    <row r="1213" customFormat="false" ht="26" hidden="false" customHeight="true" outlineLevel="0" collapsed="false">
      <c r="A1213" s="20" t="n">
        <v>1207</v>
      </c>
      <c r="B1213" s="25" t="s">
        <v>4708</v>
      </c>
      <c r="C1213" s="26" t="s">
        <v>4474</v>
      </c>
      <c r="D1213" s="26" t="s">
        <v>4711</v>
      </c>
      <c r="E1213" s="26"/>
      <c r="F1213" s="26"/>
      <c r="G1213" s="28" t="n">
        <v>40.3319869697</v>
      </c>
      <c r="H1213" s="23" t="n">
        <f aca="false">G1213*3</f>
        <v>120.9959609091</v>
      </c>
      <c r="I1213" s="23" t="n">
        <f aca="false">H1213*0.15</f>
        <v>18.149394136365</v>
      </c>
      <c r="J1213" s="26" t="s">
        <v>4712</v>
      </c>
      <c r="K1213" s="24" t="s">
        <v>29</v>
      </c>
      <c r="L1213" s="20"/>
      <c r="M1213" s="26"/>
    </row>
    <row r="1214" customFormat="false" ht="26" hidden="false" customHeight="true" outlineLevel="0" collapsed="false">
      <c r="A1214" s="20" t="n">
        <v>1208</v>
      </c>
      <c r="B1214" s="25" t="s">
        <v>4713</v>
      </c>
      <c r="C1214" s="26" t="s">
        <v>4714</v>
      </c>
      <c r="D1214" s="26" t="s">
        <v>4715</v>
      </c>
      <c r="E1214" s="26"/>
      <c r="F1214" s="26"/>
      <c r="G1214" s="28" t="n">
        <v>62.69233138333</v>
      </c>
      <c r="H1214" s="23" t="n">
        <f aca="false">G1214*3</f>
        <v>188.07699414999</v>
      </c>
      <c r="I1214" s="23" t="n">
        <f aca="false">H1214*0.15</f>
        <v>28.2115491224985</v>
      </c>
      <c r="J1214" s="26" t="s">
        <v>4716</v>
      </c>
      <c r="K1214" s="24" t="s">
        <v>29</v>
      </c>
      <c r="L1214" s="20"/>
      <c r="M1214" s="26"/>
    </row>
    <row r="1215" customFormat="false" ht="26" hidden="false" customHeight="true" outlineLevel="0" collapsed="false">
      <c r="A1215" s="20" t="n">
        <v>1209</v>
      </c>
      <c r="B1215" s="25" t="s">
        <v>4717</v>
      </c>
      <c r="C1215" s="26" t="s">
        <v>4718</v>
      </c>
      <c r="D1215" s="26" t="s">
        <v>4719</v>
      </c>
      <c r="E1215" s="26"/>
      <c r="F1215" s="26"/>
      <c r="G1215" s="28" t="n">
        <v>216.96236699307</v>
      </c>
      <c r="H1215" s="23" t="n">
        <f aca="false">G1215*3</f>
        <v>650.88710097921</v>
      </c>
      <c r="I1215" s="23" t="n">
        <f aca="false">H1215*0.15</f>
        <v>97.6330651468815</v>
      </c>
      <c r="J1215" s="26" t="s">
        <v>4720</v>
      </c>
      <c r="K1215" s="24" t="s">
        <v>29</v>
      </c>
      <c r="L1215" s="20"/>
      <c r="M1215" s="26"/>
    </row>
    <row r="1216" customFormat="false" ht="26" hidden="false" customHeight="true" outlineLevel="0" collapsed="false">
      <c r="A1216" s="20" t="n">
        <v>1210</v>
      </c>
      <c r="B1216" s="25" t="s">
        <v>4721</v>
      </c>
      <c r="C1216" s="26" t="s">
        <v>4722</v>
      </c>
      <c r="D1216" s="26" t="s">
        <v>4723</v>
      </c>
      <c r="E1216" s="26"/>
      <c r="F1216" s="26"/>
      <c r="G1216" s="28" t="n">
        <v>17.890268440419</v>
      </c>
      <c r="H1216" s="23" t="n">
        <f aca="false">G1216*3</f>
        <v>53.670805321257</v>
      </c>
      <c r="I1216" s="23" t="n">
        <f aca="false">H1216*0.15</f>
        <v>8.05062079818855</v>
      </c>
      <c r="J1216" s="26" t="s">
        <v>4724</v>
      </c>
      <c r="K1216" s="24" t="s">
        <v>29</v>
      </c>
      <c r="L1216" s="20"/>
      <c r="M1216" s="26"/>
    </row>
    <row r="1217" customFormat="false" ht="26" hidden="false" customHeight="true" outlineLevel="0" collapsed="false">
      <c r="A1217" s="20" t="n">
        <v>1211</v>
      </c>
      <c r="B1217" s="25" t="s">
        <v>4725</v>
      </c>
      <c r="C1217" s="26" t="s">
        <v>1120</v>
      </c>
      <c r="D1217" s="26" t="s">
        <v>4726</v>
      </c>
      <c r="E1217" s="26"/>
      <c r="F1217" s="26"/>
      <c r="G1217" s="28" t="n">
        <v>64.284753601455</v>
      </c>
      <c r="H1217" s="23" t="n">
        <f aca="false">G1217*3</f>
        <v>192.854260804365</v>
      </c>
      <c r="I1217" s="23" t="n">
        <f aca="false">H1217*0.15</f>
        <v>28.9281391206547</v>
      </c>
      <c r="J1217" s="26" t="s">
        <v>4727</v>
      </c>
      <c r="K1217" s="24" t="s">
        <v>29</v>
      </c>
      <c r="L1217" s="20"/>
      <c r="M1217" s="26"/>
    </row>
    <row r="1218" customFormat="false" ht="26" hidden="false" customHeight="true" outlineLevel="0" collapsed="false">
      <c r="A1218" s="20" t="n">
        <v>1212</v>
      </c>
      <c r="B1218" s="25" t="s">
        <v>4728</v>
      </c>
      <c r="C1218" s="26" t="s">
        <v>4729</v>
      </c>
      <c r="D1218" s="26" t="s">
        <v>4730</v>
      </c>
      <c r="E1218" s="26"/>
      <c r="F1218" s="26"/>
      <c r="G1218" s="28" t="n">
        <v>44.77630920482</v>
      </c>
      <c r="H1218" s="23" t="n">
        <f aca="false">G1218*3</f>
        <v>134.32892761446</v>
      </c>
      <c r="I1218" s="23" t="n">
        <f aca="false">H1218*0.15</f>
        <v>20.149339142169</v>
      </c>
      <c r="J1218" s="26" t="s">
        <v>4731</v>
      </c>
      <c r="K1218" s="24" t="s">
        <v>29</v>
      </c>
      <c r="L1218" s="20"/>
      <c r="M1218" s="26"/>
    </row>
    <row r="1219" customFormat="false" ht="26" hidden="false" customHeight="true" outlineLevel="0" collapsed="false">
      <c r="A1219" s="20" t="n">
        <v>1213</v>
      </c>
      <c r="B1219" s="25" t="s">
        <v>4732</v>
      </c>
      <c r="C1219" s="26" t="s">
        <v>4733</v>
      </c>
      <c r="D1219" s="26" t="s">
        <v>4734</v>
      </c>
      <c r="E1219" s="26"/>
      <c r="F1219" s="26"/>
      <c r="G1219" s="28" t="n">
        <v>45.878500635</v>
      </c>
      <c r="H1219" s="23" t="n">
        <f aca="false">G1219*3</f>
        <v>137.635501905</v>
      </c>
      <c r="I1219" s="23" t="n">
        <f aca="false">H1219*0.15</f>
        <v>20.64532528575</v>
      </c>
      <c r="J1219" s="26" t="s">
        <v>4735</v>
      </c>
      <c r="K1219" s="24" t="s">
        <v>29</v>
      </c>
      <c r="L1219" s="20"/>
      <c r="M1219" s="26"/>
    </row>
    <row r="1220" customFormat="false" ht="26" hidden="false" customHeight="true" outlineLevel="0" collapsed="false">
      <c r="A1220" s="20" t="n">
        <v>1214</v>
      </c>
      <c r="B1220" s="25" t="s">
        <v>4736</v>
      </c>
      <c r="C1220" s="26" t="s">
        <v>4737</v>
      </c>
      <c r="D1220" s="26" t="s">
        <v>4738</v>
      </c>
      <c r="E1220" s="26"/>
      <c r="F1220" s="26"/>
      <c r="G1220" s="28" t="n">
        <v>50.20125868481</v>
      </c>
      <c r="H1220" s="23" t="n">
        <f aca="false">G1220*3</f>
        <v>150.60377605443</v>
      </c>
      <c r="I1220" s="23" t="n">
        <f aca="false">H1220*0.15</f>
        <v>22.5905664081645</v>
      </c>
      <c r="J1220" s="26" t="s">
        <v>4739</v>
      </c>
      <c r="K1220" s="24" t="s">
        <v>29</v>
      </c>
      <c r="L1220" s="20"/>
      <c r="M1220" s="26"/>
    </row>
    <row r="1221" customFormat="false" ht="26" hidden="false" customHeight="true" outlineLevel="0" collapsed="false">
      <c r="A1221" s="20" t="n">
        <v>1215</v>
      </c>
      <c r="B1221" s="25" t="s">
        <v>4740</v>
      </c>
      <c r="C1221" s="26" t="s">
        <v>4741</v>
      </c>
      <c r="D1221" s="26" t="s">
        <v>4742</v>
      </c>
      <c r="E1221" s="26"/>
      <c r="F1221" s="26"/>
      <c r="G1221" s="28" t="n">
        <v>105.91502443765</v>
      </c>
      <c r="H1221" s="23" t="n">
        <f aca="false">G1221*3</f>
        <v>317.74507331295</v>
      </c>
      <c r="I1221" s="23" t="n">
        <f aca="false">H1221*0.15</f>
        <v>47.6617609969425</v>
      </c>
      <c r="J1221" s="26" t="s">
        <v>4743</v>
      </c>
      <c r="K1221" s="24" t="s">
        <v>29</v>
      </c>
      <c r="L1221" s="20"/>
      <c r="M1221" s="26"/>
    </row>
    <row r="1222" customFormat="false" ht="26" hidden="false" customHeight="true" outlineLevel="0" collapsed="false">
      <c r="A1222" s="20" t="n">
        <v>1216</v>
      </c>
      <c r="B1222" s="25" t="s">
        <v>4744</v>
      </c>
      <c r="C1222" s="26" t="s">
        <v>4745</v>
      </c>
      <c r="D1222" s="26" t="s">
        <v>4746</v>
      </c>
      <c r="E1222" s="26"/>
      <c r="F1222" s="26"/>
      <c r="G1222" s="28" t="n">
        <v>24.50991260637</v>
      </c>
      <c r="H1222" s="23" t="n">
        <f aca="false">G1222*3</f>
        <v>73.52973781911</v>
      </c>
      <c r="I1222" s="23" t="n">
        <f aca="false">H1222*0.15</f>
        <v>11.0294606728665</v>
      </c>
      <c r="J1222" s="26" t="s">
        <v>4747</v>
      </c>
      <c r="K1222" s="24" t="s">
        <v>29</v>
      </c>
      <c r="L1222" s="20"/>
      <c r="M1222" s="26"/>
    </row>
    <row r="1223" customFormat="false" ht="26" hidden="false" customHeight="true" outlineLevel="0" collapsed="false">
      <c r="A1223" s="20" t="n">
        <v>1217</v>
      </c>
      <c r="B1223" s="25" t="s">
        <v>4748</v>
      </c>
      <c r="C1223" s="26" t="s">
        <v>4749</v>
      </c>
      <c r="D1223" s="26" t="s">
        <v>4750</v>
      </c>
      <c r="E1223" s="26"/>
      <c r="F1223" s="26"/>
      <c r="G1223" s="28" t="n">
        <v>52.24267632738</v>
      </c>
      <c r="H1223" s="23" t="n">
        <f aca="false">G1223*3</f>
        <v>156.72802898214</v>
      </c>
      <c r="I1223" s="23" t="n">
        <f aca="false">H1223*0.15</f>
        <v>23.509204347321</v>
      </c>
      <c r="J1223" s="26" t="s">
        <v>4751</v>
      </c>
      <c r="K1223" s="24" t="s">
        <v>29</v>
      </c>
      <c r="L1223" s="20"/>
      <c r="M1223" s="26"/>
    </row>
    <row r="1224" customFormat="false" ht="26" hidden="false" customHeight="true" outlineLevel="0" collapsed="false">
      <c r="A1224" s="20" t="n">
        <v>1218</v>
      </c>
      <c r="B1224" s="25" t="s">
        <v>4752</v>
      </c>
      <c r="C1224" s="26" t="s">
        <v>4753</v>
      </c>
      <c r="D1224" s="26" t="s">
        <v>4754</v>
      </c>
      <c r="E1224" s="26"/>
      <c r="F1224" s="26"/>
      <c r="G1224" s="28" t="n">
        <v>37.3880621608</v>
      </c>
      <c r="H1224" s="23" t="n">
        <f aca="false">G1224*3</f>
        <v>112.1641864824</v>
      </c>
      <c r="I1224" s="23" t="n">
        <f aca="false">H1224*0.15</f>
        <v>16.82462797236</v>
      </c>
      <c r="J1224" s="26" t="s">
        <v>4755</v>
      </c>
      <c r="K1224" s="24" t="s">
        <v>29</v>
      </c>
      <c r="L1224" s="20"/>
      <c r="M1224" s="26"/>
    </row>
    <row r="1225" customFormat="false" ht="26" hidden="false" customHeight="true" outlineLevel="0" collapsed="false">
      <c r="A1225" s="20" t="n">
        <v>1219</v>
      </c>
      <c r="B1225" s="25" t="s">
        <v>4756</v>
      </c>
      <c r="C1225" s="26" t="s">
        <v>4757</v>
      </c>
      <c r="D1225" s="26" t="s">
        <v>4758</v>
      </c>
      <c r="E1225" s="26"/>
      <c r="F1225" s="26"/>
      <c r="G1225" s="28" t="n">
        <v>128.83483505</v>
      </c>
      <c r="H1225" s="23" t="n">
        <f aca="false">G1225*3</f>
        <v>386.50450515</v>
      </c>
      <c r="I1225" s="23" t="n">
        <f aca="false">H1225*0.15</f>
        <v>57.9756757725</v>
      </c>
      <c r="J1225" s="26" t="s">
        <v>4759</v>
      </c>
      <c r="K1225" s="24" t="s">
        <v>29</v>
      </c>
      <c r="L1225" s="20"/>
      <c r="M1225" s="26"/>
    </row>
    <row r="1226" customFormat="false" ht="26" hidden="false" customHeight="true" outlineLevel="0" collapsed="false">
      <c r="A1226" s="20" t="n">
        <v>1220</v>
      </c>
      <c r="B1226" s="25" t="s">
        <v>4760</v>
      </c>
      <c r="C1226" s="26" t="s">
        <v>901</v>
      </c>
      <c r="D1226" s="26" t="s">
        <v>4761</v>
      </c>
      <c r="E1226" s="26"/>
      <c r="F1226" s="26"/>
      <c r="G1226" s="28" t="n">
        <v>79.3842957124</v>
      </c>
      <c r="H1226" s="23" t="n">
        <f aca="false">G1226*3</f>
        <v>238.1528871372</v>
      </c>
      <c r="I1226" s="23" t="n">
        <f aca="false">H1226*0.15</f>
        <v>35.72293307058</v>
      </c>
      <c r="J1226" s="26" t="s">
        <v>4762</v>
      </c>
      <c r="K1226" s="24" t="s">
        <v>29</v>
      </c>
      <c r="L1226" s="20"/>
      <c r="M1226" s="26"/>
    </row>
    <row r="1227" customFormat="false" ht="26" hidden="false" customHeight="true" outlineLevel="0" collapsed="false">
      <c r="A1227" s="20" t="n">
        <v>1221</v>
      </c>
      <c r="B1227" s="25" t="s">
        <v>4763</v>
      </c>
      <c r="C1227" s="26" t="s">
        <v>4764</v>
      </c>
      <c r="D1227" s="26" t="s">
        <v>4765</v>
      </c>
      <c r="E1227" s="26"/>
      <c r="F1227" s="26"/>
      <c r="G1227" s="28" t="n">
        <v>223.850444687</v>
      </c>
      <c r="H1227" s="23" t="n">
        <f aca="false">G1227*3</f>
        <v>671.551334061</v>
      </c>
      <c r="I1227" s="23" t="n">
        <f aca="false">H1227*0.15</f>
        <v>100.73270010915</v>
      </c>
      <c r="J1227" s="26" t="s">
        <v>4766</v>
      </c>
      <c r="K1227" s="24" t="s">
        <v>29</v>
      </c>
      <c r="L1227" s="20"/>
      <c r="M1227" s="26"/>
    </row>
    <row r="1228" customFormat="false" ht="26" hidden="false" customHeight="true" outlineLevel="0" collapsed="false">
      <c r="A1228" s="20" t="n">
        <v>1222</v>
      </c>
      <c r="B1228" s="25" t="s">
        <v>4767</v>
      </c>
      <c r="C1228" s="26" t="s">
        <v>4768</v>
      </c>
      <c r="D1228" s="26" t="s">
        <v>4769</v>
      </c>
      <c r="E1228" s="26"/>
      <c r="F1228" s="26"/>
      <c r="G1228" s="28" t="n">
        <v>372.65476487698</v>
      </c>
      <c r="H1228" s="23" t="n">
        <f aca="false">G1228*3</f>
        <v>1117.96429463094</v>
      </c>
      <c r="I1228" s="23" t="n">
        <f aca="false">H1228*0.15</f>
        <v>167.694644194641</v>
      </c>
      <c r="J1228" s="26" t="s">
        <v>4770</v>
      </c>
      <c r="K1228" s="24" t="s">
        <v>29</v>
      </c>
      <c r="L1228" s="20"/>
      <c r="M1228" s="26"/>
    </row>
    <row r="1229" customFormat="false" ht="26" hidden="false" customHeight="true" outlineLevel="0" collapsed="false">
      <c r="A1229" s="20" t="n">
        <v>1223</v>
      </c>
      <c r="B1229" s="25" t="s">
        <v>4771</v>
      </c>
      <c r="C1229" s="26" t="s">
        <v>4772</v>
      </c>
      <c r="D1229" s="26" t="s">
        <v>4773</v>
      </c>
      <c r="E1229" s="26"/>
      <c r="F1229" s="26"/>
      <c r="G1229" s="28" t="n">
        <v>57.333696657</v>
      </c>
      <c r="H1229" s="23" t="n">
        <f aca="false">G1229*3</f>
        <v>172.001089971</v>
      </c>
      <c r="I1229" s="23" t="n">
        <f aca="false">H1229*0.15</f>
        <v>25.80016349565</v>
      </c>
      <c r="J1229" s="26" t="s">
        <v>4774</v>
      </c>
      <c r="K1229" s="24" t="s">
        <v>29</v>
      </c>
      <c r="L1229" s="20"/>
      <c r="M1229" s="26"/>
    </row>
    <row r="1230" customFormat="false" ht="26" hidden="false" customHeight="true" outlineLevel="0" collapsed="false">
      <c r="A1230" s="20" t="n">
        <v>1224</v>
      </c>
      <c r="B1230" s="25" t="s">
        <v>4775</v>
      </c>
      <c r="C1230" s="26" t="s">
        <v>4776</v>
      </c>
      <c r="D1230" s="26" t="s">
        <v>4777</v>
      </c>
      <c r="E1230" s="26"/>
      <c r="F1230" s="26"/>
      <c r="G1230" s="28" t="n">
        <v>151.61840813896</v>
      </c>
      <c r="H1230" s="23" t="n">
        <f aca="false">G1230*3</f>
        <v>454.85522441688</v>
      </c>
      <c r="I1230" s="23" t="n">
        <f aca="false">H1230*0.15</f>
        <v>68.228283662532</v>
      </c>
      <c r="J1230" s="26" t="s">
        <v>4778</v>
      </c>
      <c r="K1230" s="24" t="s">
        <v>29</v>
      </c>
      <c r="L1230" s="20"/>
      <c r="M1230" s="26"/>
    </row>
    <row r="1231" customFormat="false" ht="26" hidden="false" customHeight="true" outlineLevel="0" collapsed="false">
      <c r="A1231" s="20" t="n">
        <v>1225</v>
      </c>
      <c r="B1231" s="25" t="s">
        <v>4779</v>
      </c>
      <c r="C1231" s="26" t="s">
        <v>4780</v>
      </c>
      <c r="D1231" s="26" t="s">
        <v>4781</v>
      </c>
      <c r="E1231" s="26"/>
      <c r="F1231" s="26"/>
      <c r="G1231" s="28" t="n">
        <v>19.2186205749</v>
      </c>
      <c r="H1231" s="23" t="n">
        <f aca="false">G1231*3</f>
        <v>57.6558617247</v>
      </c>
      <c r="I1231" s="23" t="n">
        <f aca="false">H1231*0.15</f>
        <v>8.648379258705</v>
      </c>
      <c r="J1231" s="26" t="s">
        <v>4782</v>
      </c>
      <c r="K1231" s="24" t="s">
        <v>29</v>
      </c>
      <c r="L1231" s="20"/>
      <c r="M1231" s="26"/>
    </row>
    <row r="1232" customFormat="false" ht="26" hidden="false" customHeight="true" outlineLevel="0" collapsed="false">
      <c r="A1232" s="20" t="n">
        <v>1226</v>
      </c>
      <c r="B1232" s="25" t="s">
        <v>4783</v>
      </c>
      <c r="C1232" s="26" t="s">
        <v>4784</v>
      </c>
      <c r="D1232" s="26" t="s">
        <v>4785</v>
      </c>
      <c r="E1232" s="26"/>
      <c r="F1232" s="26"/>
      <c r="G1232" s="28" t="n">
        <v>107.719047945</v>
      </c>
      <c r="H1232" s="23" t="n">
        <f aca="false">G1232*3</f>
        <v>323.157143835</v>
      </c>
      <c r="I1232" s="23" t="n">
        <f aca="false">H1232*0.15</f>
        <v>48.47357157525</v>
      </c>
      <c r="J1232" s="26" t="s">
        <v>4786</v>
      </c>
      <c r="K1232" s="24" t="s">
        <v>29</v>
      </c>
      <c r="L1232" s="20"/>
      <c r="M1232" s="26"/>
    </row>
    <row r="1233" customFormat="false" ht="26" hidden="false" customHeight="true" outlineLevel="0" collapsed="false">
      <c r="A1233" s="20" t="n">
        <v>1227</v>
      </c>
      <c r="B1233" s="25" t="s">
        <v>4787</v>
      </c>
      <c r="C1233" s="26" t="s">
        <v>4788</v>
      </c>
      <c r="D1233" s="26" t="s">
        <v>4789</v>
      </c>
      <c r="E1233" s="26"/>
      <c r="F1233" s="26"/>
      <c r="G1233" s="28" t="n">
        <v>151.5792739495</v>
      </c>
      <c r="H1233" s="23" t="n">
        <f aca="false">G1233*3</f>
        <v>454.7378218485</v>
      </c>
      <c r="I1233" s="23" t="n">
        <f aca="false">H1233*0.15</f>
        <v>68.210673277275</v>
      </c>
      <c r="J1233" s="26" t="s">
        <v>4790</v>
      </c>
      <c r="K1233" s="24" t="s">
        <v>29</v>
      </c>
      <c r="L1233" s="20"/>
      <c r="M1233" s="26"/>
    </row>
    <row r="1234" customFormat="false" ht="26" hidden="false" customHeight="true" outlineLevel="0" collapsed="false">
      <c r="A1234" s="20" t="n">
        <v>1228</v>
      </c>
      <c r="B1234" s="25" t="s">
        <v>4791</v>
      </c>
      <c r="C1234" s="26" t="s">
        <v>4792</v>
      </c>
      <c r="D1234" s="26" t="s">
        <v>4793</v>
      </c>
      <c r="E1234" s="26"/>
      <c r="F1234" s="26"/>
      <c r="G1234" s="28" t="n">
        <v>81.0468207366</v>
      </c>
      <c r="H1234" s="23" t="n">
        <f aca="false">G1234*3</f>
        <v>243.1404622098</v>
      </c>
      <c r="I1234" s="23" t="n">
        <f aca="false">H1234*0.15</f>
        <v>36.47106933147</v>
      </c>
      <c r="J1234" s="26" t="s">
        <v>4794</v>
      </c>
      <c r="K1234" s="24" t="s">
        <v>29</v>
      </c>
      <c r="L1234" s="20"/>
      <c r="M1234" s="26"/>
    </row>
    <row r="1235" customFormat="false" ht="26" hidden="false" customHeight="true" outlineLevel="0" collapsed="false">
      <c r="A1235" s="20" t="n">
        <v>1229</v>
      </c>
      <c r="B1235" s="25" t="s">
        <v>4795</v>
      </c>
      <c r="C1235" s="26" t="s">
        <v>4796</v>
      </c>
      <c r="D1235" s="26" t="s">
        <v>4797</v>
      </c>
      <c r="E1235" s="26"/>
      <c r="F1235" s="26"/>
      <c r="G1235" s="28" t="n">
        <v>25.11040944295</v>
      </c>
      <c r="H1235" s="23" t="n">
        <f aca="false">G1235*3</f>
        <v>75.33122832885</v>
      </c>
      <c r="I1235" s="23" t="n">
        <f aca="false">H1235*0.15</f>
        <v>11.2996842493275</v>
      </c>
      <c r="J1235" s="26" t="s">
        <v>4798</v>
      </c>
      <c r="K1235" s="24" t="s">
        <v>29</v>
      </c>
      <c r="L1235" s="20"/>
      <c r="M1235" s="26"/>
    </row>
    <row r="1236" customFormat="false" ht="26" hidden="false" customHeight="true" outlineLevel="0" collapsed="false">
      <c r="A1236" s="20" t="n">
        <v>1230</v>
      </c>
      <c r="B1236" s="25" t="s">
        <v>4799</v>
      </c>
      <c r="C1236" s="26" t="s">
        <v>4800</v>
      </c>
      <c r="D1236" s="26" t="s">
        <v>4801</v>
      </c>
      <c r="E1236" s="26"/>
      <c r="F1236" s="26"/>
      <c r="G1236" s="28" t="n">
        <v>23.06428634087</v>
      </c>
      <c r="H1236" s="23" t="n">
        <f aca="false">G1236*3</f>
        <v>69.19285902261</v>
      </c>
      <c r="I1236" s="23" t="n">
        <f aca="false">H1236*0.15</f>
        <v>10.3789288533915</v>
      </c>
      <c r="J1236" s="26" t="s">
        <v>4802</v>
      </c>
      <c r="K1236" s="24" t="s">
        <v>29</v>
      </c>
      <c r="L1236" s="20"/>
      <c r="M1236" s="26"/>
    </row>
    <row r="1237" customFormat="false" ht="26" hidden="false" customHeight="true" outlineLevel="0" collapsed="false">
      <c r="A1237" s="20" t="n">
        <v>1231</v>
      </c>
      <c r="B1237" s="25" t="s">
        <v>4803</v>
      </c>
      <c r="C1237" s="26" t="s">
        <v>4804</v>
      </c>
      <c r="D1237" s="26" t="s">
        <v>4805</v>
      </c>
      <c r="E1237" s="26"/>
      <c r="F1237" s="26"/>
      <c r="G1237" s="28" t="n">
        <v>38.81642275889</v>
      </c>
      <c r="H1237" s="23" t="n">
        <f aca="false">G1237*3</f>
        <v>116.44926827667</v>
      </c>
      <c r="I1237" s="23" t="n">
        <f aca="false">H1237*0.15</f>
        <v>17.4673902415005</v>
      </c>
      <c r="J1237" s="26" t="s">
        <v>4806</v>
      </c>
      <c r="K1237" s="24" t="s">
        <v>29</v>
      </c>
      <c r="L1237" s="20"/>
      <c r="M1237" s="26"/>
    </row>
    <row r="1238" customFormat="false" ht="26" hidden="false" customHeight="true" outlineLevel="0" collapsed="false">
      <c r="A1238" s="20" t="n">
        <v>1232</v>
      </c>
      <c r="B1238" s="25" t="s">
        <v>4807</v>
      </c>
      <c r="C1238" s="26" t="s">
        <v>4808</v>
      </c>
      <c r="D1238" s="26" t="s">
        <v>4809</v>
      </c>
      <c r="E1238" s="26"/>
      <c r="F1238" s="26"/>
      <c r="G1238" s="28" t="n">
        <v>33.20536821197</v>
      </c>
      <c r="H1238" s="23" t="n">
        <f aca="false">G1238*3</f>
        <v>99.61610463591</v>
      </c>
      <c r="I1238" s="23" t="n">
        <f aca="false">H1238*0.15</f>
        <v>14.9424156953865</v>
      </c>
      <c r="J1238" s="26" t="s">
        <v>4810</v>
      </c>
      <c r="K1238" s="24" t="s">
        <v>29</v>
      </c>
      <c r="L1238" s="20"/>
      <c r="M1238" s="26"/>
    </row>
    <row r="1239" customFormat="false" ht="26" hidden="false" customHeight="true" outlineLevel="0" collapsed="false">
      <c r="A1239" s="20" t="n">
        <v>1233</v>
      </c>
      <c r="B1239" s="25" t="s">
        <v>4811</v>
      </c>
      <c r="C1239" s="26" t="s">
        <v>2481</v>
      </c>
      <c r="D1239" s="26" t="s">
        <v>4812</v>
      </c>
      <c r="E1239" s="26"/>
      <c r="F1239" s="26"/>
      <c r="G1239" s="28" t="n">
        <v>28.4416442847</v>
      </c>
      <c r="H1239" s="23" t="n">
        <f aca="false">G1239*3</f>
        <v>85.3249328541</v>
      </c>
      <c r="I1239" s="23" t="n">
        <f aca="false">H1239*0.15</f>
        <v>12.798739928115</v>
      </c>
      <c r="J1239" s="26" t="s">
        <v>4813</v>
      </c>
      <c r="K1239" s="24" t="s">
        <v>29</v>
      </c>
      <c r="L1239" s="20"/>
      <c r="M1239" s="26"/>
    </row>
    <row r="1240" customFormat="false" ht="26" hidden="false" customHeight="true" outlineLevel="0" collapsed="false">
      <c r="A1240" s="20" t="n">
        <v>1234</v>
      </c>
      <c r="B1240" s="25" t="s">
        <v>4814</v>
      </c>
      <c r="C1240" s="26" t="s">
        <v>4815</v>
      </c>
      <c r="D1240" s="26" t="s">
        <v>4816</v>
      </c>
      <c r="E1240" s="26"/>
      <c r="F1240" s="26"/>
      <c r="G1240" s="28" t="n">
        <v>16.09889940014</v>
      </c>
      <c r="H1240" s="23" t="n">
        <f aca="false">G1240*3</f>
        <v>48.29669820042</v>
      </c>
      <c r="I1240" s="23" t="n">
        <f aca="false">H1240*0.15</f>
        <v>7.244504730063</v>
      </c>
      <c r="J1240" s="26" t="s">
        <v>4817</v>
      </c>
      <c r="K1240" s="24" t="s">
        <v>29</v>
      </c>
      <c r="L1240" s="20"/>
      <c r="M1240" s="26"/>
    </row>
    <row r="1241" customFormat="false" ht="26" hidden="false" customHeight="true" outlineLevel="0" collapsed="false">
      <c r="A1241" s="20" t="n">
        <v>1235</v>
      </c>
      <c r="B1241" s="25" t="s">
        <v>4818</v>
      </c>
      <c r="C1241" s="26" t="s">
        <v>4819</v>
      </c>
      <c r="D1241" s="26" t="s">
        <v>4820</v>
      </c>
      <c r="E1241" s="26"/>
      <c r="F1241" s="26"/>
      <c r="G1241" s="28" t="n">
        <v>34.866848342465</v>
      </c>
      <c r="H1241" s="23" t="n">
        <f aca="false">G1241*3</f>
        <v>104.600545027395</v>
      </c>
      <c r="I1241" s="23" t="n">
        <f aca="false">H1241*0.15</f>
        <v>15.6900817541092</v>
      </c>
      <c r="J1241" s="26" t="s">
        <v>4821</v>
      </c>
      <c r="K1241" s="24" t="s">
        <v>29</v>
      </c>
      <c r="L1241" s="20"/>
      <c r="M1241" s="26"/>
    </row>
    <row r="1242" customFormat="false" ht="26" hidden="false" customHeight="true" outlineLevel="0" collapsed="false">
      <c r="A1242" s="20" t="n">
        <v>1236</v>
      </c>
      <c r="B1242" s="25" t="s">
        <v>4822</v>
      </c>
      <c r="C1242" s="26" t="s">
        <v>4823</v>
      </c>
      <c r="D1242" s="26" t="s">
        <v>4824</v>
      </c>
      <c r="E1242" s="26"/>
      <c r="F1242" s="26"/>
      <c r="G1242" s="28" t="n">
        <v>77.7742371779</v>
      </c>
      <c r="H1242" s="23" t="n">
        <f aca="false">G1242*3</f>
        <v>233.3227115337</v>
      </c>
      <c r="I1242" s="23" t="n">
        <f aca="false">H1242*0.15</f>
        <v>34.998406730055</v>
      </c>
      <c r="J1242" s="26" t="s">
        <v>4825</v>
      </c>
      <c r="K1242" s="24" t="s">
        <v>29</v>
      </c>
      <c r="L1242" s="20"/>
      <c r="M1242" s="26"/>
    </row>
    <row r="1243" customFormat="false" ht="26" hidden="false" customHeight="true" outlineLevel="0" collapsed="false">
      <c r="A1243" s="20" t="n">
        <v>1237</v>
      </c>
      <c r="B1243" s="25" t="s">
        <v>4826</v>
      </c>
      <c r="C1243" s="26" t="s">
        <v>4827</v>
      </c>
      <c r="D1243" s="26" t="s">
        <v>4828</v>
      </c>
      <c r="E1243" s="26"/>
      <c r="F1243" s="26"/>
      <c r="G1243" s="28" t="n">
        <v>43.895353472</v>
      </c>
      <c r="H1243" s="23" t="n">
        <f aca="false">G1243*3</f>
        <v>131.686060416</v>
      </c>
      <c r="I1243" s="23" t="n">
        <f aca="false">H1243*0.15</f>
        <v>19.7529090624</v>
      </c>
      <c r="J1243" s="26" t="s">
        <v>4829</v>
      </c>
      <c r="K1243" s="24" t="s">
        <v>29</v>
      </c>
      <c r="L1243" s="20"/>
      <c r="M1243" s="26"/>
    </row>
    <row r="1244" customFormat="false" ht="26" hidden="false" customHeight="true" outlineLevel="0" collapsed="false">
      <c r="A1244" s="20" t="n">
        <v>1238</v>
      </c>
      <c r="B1244" s="25" t="s">
        <v>4830</v>
      </c>
      <c r="C1244" s="26" t="s">
        <v>4831</v>
      </c>
      <c r="D1244" s="26" t="s">
        <v>4832</v>
      </c>
      <c r="E1244" s="26"/>
      <c r="F1244" s="26"/>
      <c r="G1244" s="28" t="n">
        <v>30.8980562691</v>
      </c>
      <c r="H1244" s="23" t="n">
        <f aca="false">G1244*3</f>
        <v>92.6941688073</v>
      </c>
      <c r="I1244" s="23" t="n">
        <f aca="false">H1244*0.15</f>
        <v>13.904125321095</v>
      </c>
      <c r="J1244" s="26" t="s">
        <v>4833</v>
      </c>
      <c r="K1244" s="24" t="s">
        <v>29</v>
      </c>
      <c r="L1244" s="20"/>
      <c r="M1244" s="26"/>
    </row>
    <row r="1245" customFormat="false" ht="26" hidden="false" customHeight="true" outlineLevel="0" collapsed="false">
      <c r="A1245" s="20" t="n">
        <v>1239</v>
      </c>
      <c r="B1245" s="25" t="s">
        <v>4834</v>
      </c>
      <c r="C1245" s="26" t="s">
        <v>4835</v>
      </c>
      <c r="D1245" s="26" t="s">
        <v>4836</v>
      </c>
      <c r="E1245" s="26"/>
      <c r="F1245" s="26"/>
      <c r="G1245" s="28" t="n">
        <v>37.74703424626</v>
      </c>
      <c r="H1245" s="23" t="n">
        <f aca="false">G1245*3</f>
        <v>113.24110273878</v>
      </c>
      <c r="I1245" s="23" t="n">
        <f aca="false">H1245*0.15</f>
        <v>16.986165410817</v>
      </c>
      <c r="J1245" s="26" t="s">
        <v>4837</v>
      </c>
      <c r="K1245" s="24" t="s">
        <v>29</v>
      </c>
      <c r="L1245" s="20"/>
      <c r="M1245" s="26"/>
    </row>
    <row r="1246" customFormat="false" ht="26" hidden="false" customHeight="true" outlineLevel="0" collapsed="false">
      <c r="A1246" s="20" t="n">
        <v>1240</v>
      </c>
      <c r="B1246" s="25" t="s">
        <v>4838</v>
      </c>
      <c r="C1246" s="26" t="s">
        <v>4839</v>
      </c>
      <c r="D1246" s="26" t="s">
        <v>4840</v>
      </c>
      <c r="E1246" s="26"/>
      <c r="F1246" s="26"/>
      <c r="G1246" s="28" t="n">
        <v>33.5464610996</v>
      </c>
      <c r="H1246" s="23" t="n">
        <f aca="false">G1246*3</f>
        <v>100.6393832988</v>
      </c>
      <c r="I1246" s="23" t="n">
        <f aca="false">H1246*0.15</f>
        <v>15.09590749482</v>
      </c>
      <c r="J1246" s="26" t="s">
        <v>4841</v>
      </c>
      <c r="K1246" s="24" t="s">
        <v>29</v>
      </c>
      <c r="L1246" s="20"/>
      <c r="M1246" s="26"/>
    </row>
    <row r="1247" customFormat="false" ht="26" hidden="false" customHeight="true" outlineLevel="0" collapsed="false">
      <c r="A1247" s="20" t="n">
        <v>1241</v>
      </c>
      <c r="B1247" s="25" t="s">
        <v>4842</v>
      </c>
      <c r="C1247" s="26" t="s">
        <v>1684</v>
      </c>
      <c r="D1247" s="26" t="s">
        <v>4843</v>
      </c>
      <c r="E1247" s="26"/>
      <c r="F1247" s="26"/>
      <c r="G1247" s="28" t="n">
        <v>32.3856510767</v>
      </c>
      <c r="H1247" s="23" t="n">
        <f aca="false">G1247*3</f>
        <v>97.1569532301</v>
      </c>
      <c r="I1247" s="23" t="n">
        <f aca="false">H1247*0.15</f>
        <v>14.573542984515</v>
      </c>
      <c r="J1247" s="26" t="s">
        <v>4844</v>
      </c>
      <c r="K1247" s="24" t="s">
        <v>29</v>
      </c>
      <c r="L1247" s="20"/>
      <c r="M1247" s="26"/>
    </row>
    <row r="1248" customFormat="false" ht="26" hidden="false" customHeight="true" outlineLevel="0" collapsed="false">
      <c r="A1248" s="20" t="n">
        <v>1242</v>
      </c>
      <c r="B1248" s="25" t="s">
        <v>4845</v>
      </c>
      <c r="C1248" s="26" t="s">
        <v>4846</v>
      </c>
      <c r="D1248" s="26" t="s">
        <v>4847</v>
      </c>
      <c r="E1248" s="26"/>
      <c r="F1248" s="26"/>
      <c r="G1248" s="28" t="n">
        <v>12.9283502958</v>
      </c>
      <c r="H1248" s="23" t="n">
        <f aca="false">G1248*3</f>
        <v>38.7850508874</v>
      </c>
      <c r="I1248" s="23" t="n">
        <f aca="false">H1248*0.15</f>
        <v>5.81775763311</v>
      </c>
      <c r="J1248" s="26" t="s">
        <v>4848</v>
      </c>
      <c r="K1248" s="24" t="s">
        <v>29</v>
      </c>
      <c r="L1248" s="20"/>
      <c r="M1248" s="26"/>
    </row>
    <row r="1249" customFormat="false" ht="26" hidden="false" customHeight="true" outlineLevel="0" collapsed="false">
      <c r="A1249" s="20" t="n">
        <v>1243</v>
      </c>
      <c r="B1249" s="25" t="s">
        <v>4849</v>
      </c>
      <c r="C1249" s="26" t="s">
        <v>4850</v>
      </c>
      <c r="D1249" s="26" t="s">
        <v>4851</v>
      </c>
      <c r="E1249" s="26"/>
      <c r="F1249" s="26"/>
      <c r="G1249" s="28" t="n">
        <v>26.4003992883</v>
      </c>
      <c r="H1249" s="23" t="n">
        <f aca="false">G1249*3</f>
        <v>79.2011978649</v>
      </c>
      <c r="I1249" s="23" t="n">
        <f aca="false">H1249*0.15</f>
        <v>11.880179679735</v>
      </c>
      <c r="J1249" s="26" t="s">
        <v>4852</v>
      </c>
      <c r="K1249" s="24" t="s">
        <v>29</v>
      </c>
      <c r="L1249" s="20"/>
      <c r="M1249" s="26"/>
    </row>
    <row r="1250" customFormat="false" ht="26" hidden="false" customHeight="true" outlineLevel="0" collapsed="false">
      <c r="A1250" s="20" t="n">
        <v>1244</v>
      </c>
      <c r="B1250" s="25" t="s">
        <v>4853</v>
      </c>
      <c r="C1250" s="26" t="s">
        <v>4854</v>
      </c>
      <c r="D1250" s="26" t="s">
        <v>4855</v>
      </c>
      <c r="E1250" s="26"/>
      <c r="F1250" s="26"/>
      <c r="G1250" s="28" t="n">
        <v>69.62005632827</v>
      </c>
      <c r="H1250" s="23" t="n">
        <f aca="false">G1250*3</f>
        <v>208.86016898481</v>
      </c>
      <c r="I1250" s="23" t="n">
        <f aca="false">H1250*0.15</f>
        <v>31.3290253477215</v>
      </c>
      <c r="J1250" s="26" t="s">
        <v>4856</v>
      </c>
      <c r="K1250" s="24" t="s">
        <v>29</v>
      </c>
      <c r="L1250" s="20"/>
      <c r="M1250" s="26"/>
    </row>
    <row r="1251" customFormat="false" ht="26" hidden="false" customHeight="true" outlineLevel="0" collapsed="false">
      <c r="A1251" s="20" t="n">
        <v>1245</v>
      </c>
      <c r="B1251" s="25" t="s">
        <v>4857</v>
      </c>
      <c r="C1251" s="26" t="s">
        <v>4858</v>
      </c>
      <c r="D1251" s="26" t="s">
        <v>4859</v>
      </c>
      <c r="E1251" s="26"/>
      <c r="F1251" s="26"/>
      <c r="G1251" s="28" t="n">
        <v>17.7322730161</v>
      </c>
      <c r="H1251" s="23" t="n">
        <f aca="false">G1251*3</f>
        <v>53.1968190483</v>
      </c>
      <c r="I1251" s="23" t="n">
        <f aca="false">H1251*0.15</f>
        <v>7.979522857245</v>
      </c>
      <c r="J1251" s="26" t="s">
        <v>4860</v>
      </c>
      <c r="K1251" s="24" t="s">
        <v>29</v>
      </c>
      <c r="L1251" s="20"/>
      <c r="M1251" s="26"/>
    </row>
    <row r="1252" customFormat="false" ht="26" hidden="false" customHeight="true" outlineLevel="0" collapsed="false">
      <c r="A1252" s="20" t="n">
        <v>1246</v>
      </c>
      <c r="B1252" s="25" t="s">
        <v>4861</v>
      </c>
      <c r="C1252" s="26" t="s">
        <v>4862</v>
      </c>
      <c r="D1252" s="26" t="s">
        <v>4863</v>
      </c>
      <c r="E1252" s="26"/>
      <c r="F1252" s="26"/>
      <c r="G1252" s="28" t="n">
        <v>56.75638893759</v>
      </c>
      <c r="H1252" s="23" t="n">
        <f aca="false">G1252*3</f>
        <v>170.26916681277</v>
      </c>
      <c r="I1252" s="23" t="n">
        <f aca="false">H1252*0.15</f>
        <v>25.5403750219155</v>
      </c>
      <c r="J1252" s="26" t="s">
        <v>4864</v>
      </c>
      <c r="K1252" s="24" t="s">
        <v>29</v>
      </c>
      <c r="L1252" s="20"/>
      <c r="M1252" s="26"/>
    </row>
    <row r="1253" customFormat="false" ht="26" hidden="false" customHeight="true" outlineLevel="0" collapsed="false">
      <c r="A1253" s="20" t="n">
        <v>1247</v>
      </c>
      <c r="B1253" s="25" t="s">
        <v>4865</v>
      </c>
      <c r="C1253" s="26" t="s">
        <v>4866</v>
      </c>
      <c r="D1253" s="26" t="s">
        <v>4867</v>
      </c>
      <c r="E1253" s="26"/>
      <c r="F1253" s="26"/>
      <c r="G1253" s="28" t="n">
        <v>19.61141553903</v>
      </c>
      <c r="H1253" s="23" t="n">
        <f aca="false">G1253*3</f>
        <v>58.83424661709</v>
      </c>
      <c r="I1253" s="23" t="n">
        <f aca="false">H1253*0.15</f>
        <v>8.8251369925635</v>
      </c>
      <c r="J1253" s="26" t="s">
        <v>4868</v>
      </c>
      <c r="K1253" s="24" t="s">
        <v>29</v>
      </c>
      <c r="L1253" s="20"/>
      <c r="M1253" s="26"/>
    </row>
    <row r="1254" customFormat="false" ht="26" hidden="false" customHeight="true" outlineLevel="0" collapsed="false">
      <c r="A1254" s="20" t="n">
        <v>1248</v>
      </c>
      <c r="B1254" s="25" t="s">
        <v>4869</v>
      </c>
      <c r="C1254" s="26" t="s">
        <v>4870</v>
      </c>
      <c r="D1254" s="26" t="s">
        <v>4871</v>
      </c>
      <c r="E1254" s="26"/>
      <c r="F1254" s="26"/>
      <c r="G1254" s="28" t="n">
        <v>20.32660585917</v>
      </c>
      <c r="H1254" s="23" t="n">
        <f aca="false">G1254*3</f>
        <v>60.97981757751</v>
      </c>
      <c r="I1254" s="23" t="n">
        <f aca="false">H1254*0.15</f>
        <v>9.1469726366265</v>
      </c>
      <c r="J1254" s="26" t="s">
        <v>4872</v>
      </c>
      <c r="K1254" s="24" t="s">
        <v>29</v>
      </c>
      <c r="L1254" s="20"/>
      <c r="M1254" s="26"/>
    </row>
    <row r="1255" customFormat="false" ht="26" hidden="false" customHeight="true" outlineLevel="0" collapsed="false">
      <c r="A1255" s="20" t="n">
        <v>1249</v>
      </c>
      <c r="B1255" s="25" t="s">
        <v>4873</v>
      </c>
      <c r="C1255" s="26" t="s">
        <v>4874</v>
      </c>
      <c r="D1255" s="26" t="s">
        <v>4875</v>
      </c>
      <c r="E1255" s="26"/>
      <c r="F1255" s="26"/>
      <c r="G1255" s="28" t="n">
        <v>25.00661896191</v>
      </c>
      <c r="H1255" s="23" t="n">
        <f aca="false">G1255*3</f>
        <v>75.01985688573</v>
      </c>
      <c r="I1255" s="23" t="n">
        <f aca="false">H1255*0.15</f>
        <v>11.2529785328595</v>
      </c>
      <c r="J1255" s="26" t="s">
        <v>4876</v>
      </c>
      <c r="K1255" s="24" t="s">
        <v>29</v>
      </c>
      <c r="L1255" s="20"/>
      <c r="M1255" s="26"/>
    </row>
    <row r="1256" customFormat="false" ht="26" hidden="false" customHeight="true" outlineLevel="0" collapsed="false">
      <c r="A1256" s="20" t="n">
        <v>1250</v>
      </c>
      <c r="B1256" s="25" t="s">
        <v>4877</v>
      </c>
      <c r="C1256" s="26" t="s">
        <v>4878</v>
      </c>
      <c r="D1256" s="26" t="s">
        <v>4879</v>
      </c>
      <c r="E1256" s="26"/>
      <c r="F1256" s="26"/>
      <c r="G1256" s="28" t="n">
        <v>9.85764882709</v>
      </c>
      <c r="H1256" s="23" t="n">
        <f aca="false">G1256*3</f>
        <v>29.57294648127</v>
      </c>
      <c r="I1256" s="23" t="n">
        <f aca="false">H1256*0.15</f>
        <v>4.4359419721905</v>
      </c>
      <c r="J1256" s="26" t="s">
        <v>4880</v>
      </c>
      <c r="K1256" s="24" t="s">
        <v>29</v>
      </c>
      <c r="L1256" s="20"/>
      <c r="M1256" s="26"/>
    </row>
    <row r="1257" customFormat="false" ht="26" hidden="false" customHeight="true" outlineLevel="0" collapsed="false">
      <c r="A1257" s="20" t="n">
        <v>1251</v>
      </c>
      <c r="B1257" s="25" t="s">
        <v>4881</v>
      </c>
      <c r="C1257" s="26" t="s">
        <v>4882</v>
      </c>
      <c r="D1257" s="26" t="s">
        <v>4883</v>
      </c>
      <c r="E1257" s="26"/>
      <c r="F1257" s="26"/>
      <c r="G1257" s="28" t="n">
        <v>46.03936652609</v>
      </c>
      <c r="H1257" s="23" t="n">
        <f aca="false">G1257*3</f>
        <v>138.11809957827</v>
      </c>
      <c r="I1257" s="23" t="n">
        <f aca="false">H1257*0.15</f>
        <v>20.7177149367405</v>
      </c>
      <c r="J1257" s="26" t="s">
        <v>4884</v>
      </c>
      <c r="K1257" s="24" t="s">
        <v>29</v>
      </c>
      <c r="L1257" s="20"/>
      <c r="M1257" s="26"/>
    </row>
    <row r="1258" customFormat="false" ht="26" hidden="false" customHeight="true" outlineLevel="0" collapsed="false">
      <c r="A1258" s="20" t="n">
        <v>1252</v>
      </c>
      <c r="B1258" s="25" t="s">
        <v>4885</v>
      </c>
      <c r="C1258" s="26" t="s">
        <v>4886</v>
      </c>
      <c r="D1258" s="26" t="s">
        <v>4887</v>
      </c>
      <c r="E1258" s="26"/>
      <c r="F1258" s="26"/>
      <c r="G1258" s="28" t="n">
        <v>58.9598418387</v>
      </c>
      <c r="H1258" s="23" t="n">
        <f aca="false">G1258*3</f>
        <v>176.8795255161</v>
      </c>
      <c r="I1258" s="23" t="n">
        <f aca="false">H1258*0.15</f>
        <v>26.531928827415</v>
      </c>
      <c r="J1258" s="26" t="s">
        <v>4888</v>
      </c>
      <c r="K1258" s="24" t="s">
        <v>29</v>
      </c>
      <c r="L1258" s="20"/>
      <c r="M1258" s="26"/>
    </row>
    <row r="1259" customFormat="false" ht="26" hidden="false" customHeight="true" outlineLevel="0" collapsed="false">
      <c r="A1259" s="20" t="n">
        <v>1253</v>
      </c>
      <c r="B1259" s="25" t="s">
        <v>4889</v>
      </c>
      <c r="C1259" s="26" t="s">
        <v>4890</v>
      </c>
      <c r="D1259" s="26" t="s">
        <v>4891</v>
      </c>
      <c r="E1259" s="26"/>
      <c r="F1259" s="26"/>
      <c r="G1259" s="28" t="n">
        <v>36.57083219016</v>
      </c>
      <c r="H1259" s="23" t="n">
        <f aca="false">G1259*3</f>
        <v>109.71249657048</v>
      </c>
      <c r="I1259" s="23" t="n">
        <f aca="false">H1259*0.15</f>
        <v>16.456874485572</v>
      </c>
      <c r="J1259" s="26" t="s">
        <v>4892</v>
      </c>
      <c r="K1259" s="24" t="s">
        <v>29</v>
      </c>
      <c r="L1259" s="20"/>
      <c r="M1259" s="26"/>
    </row>
    <row r="1260" customFormat="false" ht="26" hidden="false" customHeight="true" outlineLevel="0" collapsed="false">
      <c r="A1260" s="20" t="n">
        <v>1254</v>
      </c>
      <c r="B1260" s="25" t="s">
        <v>4893</v>
      </c>
      <c r="C1260" s="26" t="s">
        <v>4894</v>
      </c>
      <c r="D1260" s="26" t="s">
        <v>4895</v>
      </c>
      <c r="E1260" s="26"/>
      <c r="F1260" s="26"/>
      <c r="G1260" s="28" t="n">
        <v>31.504449963</v>
      </c>
      <c r="H1260" s="23" t="n">
        <f aca="false">G1260*3</f>
        <v>94.513349889</v>
      </c>
      <c r="I1260" s="23" t="n">
        <f aca="false">H1260*0.15</f>
        <v>14.17700248335</v>
      </c>
      <c r="J1260" s="26" t="s">
        <v>4896</v>
      </c>
      <c r="K1260" s="24" t="s">
        <v>29</v>
      </c>
      <c r="L1260" s="20"/>
      <c r="M1260" s="26"/>
    </row>
    <row r="1261" customFormat="false" ht="26" hidden="false" customHeight="true" outlineLevel="0" collapsed="false">
      <c r="A1261" s="20" t="n">
        <v>1255</v>
      </c>
      <c r="B1261" s="25" t="s">
        <v>4897</v>
      </c>
      <c r="C1261" s="26" t="s">
        <v>4898</v>
      </c>
      <c r="D1261" s="26" t="s">
        <v>4899</v>
      </c>
      <c r="E1261" s="26"/>
      <c r="F1261" s="26"/>
      <c r="G1261" s="28" t="n">
        <v>17.67410179571</v>
      </c>
      <c r="H1261" s="23" t="n">
        <f aca="false">G1261*3</f>
        <v>53.02230538713</v>
      </c>
      <c r="I1261" s="23" t="n">
        <f aca="false">H1261*0.15</f>
        <v>7.9533458080695</v>
      </c>
      <c r="J1261" s="26" t="s">
        <v>4900</v>
      </c>
      <c r="K1261" s="24" t="s">
        <v>29</v>
      </c>
      <c r="L1261" s="20"/>
      <c r="M1261" s="26"/>
    </row>
    <row r="1262" customFormat="false" ht="26" hidden="false" customHeight="true" outlineLevel="0" collapsed="false">
      <c r="A1262" s="20" t="n">
        <v>1256</v>
      </c>
      <c r="B1262" s="25" t="s">
        <v>4901</v>
      </c>
      <c r="C1262" s="26" t="s">
        <v>4902</v>
      </c>
      <c r="D1262" s="26" t="s">
        <v>4903</v>
      </c>
      <c r="E1262" s="26"/>
      <c r="F1262" s="26"/>
      <c r="G1262" s="28" t="n">
        <v>22.2410017249</v>
      </c>
      <c r="H1262" s="23" t="n">
        <f aca="false">G1262*3</f>
        <v>66.7230051747</v>
      </c>
      <c r="I1262" s="23" t="n">
        <f aca="false">H1262*0.15</f>
        <v>10.008450776205</v>
      </c>
      <c r="J1262" s="26" t="s">
        <v>4904</v>
      </c>
      <c r="K1262" s="24" t="s">
        <v>29</v>
      </c>
      <c r="L1262" s="20"/>
      <c r="M1262" s="26"/>
    </row>
    <row r="1263" customFormat="false" ht="26" hidden="false" customHeight="true" outlineLevel="0" collapsed="false">
      <c r="A1263" s="20" t="n">
        <v>1257</v>
      </c>
      <c r="B1263" s="25" t="s">
        <v>4905</v>
      </c>
      <c r="C1263" s="26" t="s">
        <v>4906</v>
      </c>
      <c r="D1263" s="26" t="s">
        <v>4907</v>
      </c>
      <c r="E1263" s="26"/>
      <c r="F1263" s="26"/>
      <c r="G1263" s="28" t="n">
        <v>31.01322611398</v>
      </c>
      <c r="H1263" s="23" t="n">
        <f aca="false">G1263*3</f>
        <v>93.03967834194</v>
      </c>
      <c r="I1263" s="23" t="n">
        <f aca="false">H1263*0.15</f>
        <v>13.955951751291</v>
      </c>
      <c r="J1263" s="26" t="s">
        <v>4908</v>
      </c>
      <c r="K1263" s="24" t="s">
        <v>29</v>
      </c>
      <c r="L1263" s="20"/>
      <c r="M1263" s="26"/>
    </row>
    <row r="1264" customFormat="false" ht="26" hidden="false" customHeight="true" outlineLevel="0" collapsed="false">
      <c r="A1264" s="20" t="n">
        <v>1258</v>
      </c>
      <c r="B1264" s="25" t="s">
        <v>4909</v>
      </c>
      <c r="C1264" s="26" t="s">
        <v>4910</v>
      </c>
      <c r="D1264" s="26" t="s">
        <v>4911</v>
      </c>
      <c r="E1264" s="26"/>
      <c r="F1264" s="26"/>
      <c r="G1264" s="28" t="n">
        <v>19.88057710114</v>
      </c>
      <c r="H1264" s="23" t="n">
        <f aca="false">G1264*3</f>
        <v>59.64173130342</v>
      </c>
      <c r="I1264" s="23" t="n">
        <f aca="false">H1264*0.15</f>
        <v>8.946259695513</v>
      </c>
      <c r="J1264" s="26" t="s">
        <v>4912</v>
      </c>
      <c r="K1264" s="24" t="s">
        <v>29</v>
      </c>
      <c r="L1264" s="20"/>
      <c r="M1264" s="26"/>
    </row>
    <row r="1265" customFormat="false" ht="26" hidden="false" customHeight="true" outlineLevel="0" collapsed="false">
      <c r="A1265" s="20" t="n">
        <v>1259</v>
      </c>
      <c r="B1265" s="25" t="s">
        <v>4913</v>
      </c>
      <c r="C1265" s="26" t="s">
        <v>4914</v>
      </c>
      <c r="D1265" s="26" t="s">
        <v>4915</v>
      </c>
      <c r="E1265" s="26"/>
      <c r="F1265" s="26"/>
      <c r="G1265" s="28" t="n">
        <v>8.02020387555</v>
      </c>
      <c r="H1265" s="23" t="n">
        <f aca="false">G1265*3</f>
        <v>24.06061162665</v>
      </c>
      <c r="I1265" s="23" t="n">
        <f aca="false">H1265*0.15</f>
        <v>3.6090917439975</v>
      </c>
      <c r="J1265" s="26" t="s">
        <v>4916</v>
      </c>
      <c r="K1265" s="24" t="s">
        <v>29</v>
      </c>
      <c r="L1265" s="20"/>
      <c r="M1265" s="26"/>
    </row>
    <row r="1266" customFormat="false" ht="26" hidden="false" customHeight="true" outlineLevel="0" collapsed="false">
      <c r="A1266" s="20" t="n">
        <v>1260</v>
      </c>
      <c r="B1266" s="25" t="s">
        <v>4917</v>
      </c>
      <c r="C1266" s="26" t="s">
        <v>1503</v>
      </c>
      <c r="D1266" s="26" t="s">
        <v>4918</v>
      </c>
      <c r="E1266" s="26"/>
      <c r="F1266" s="26"/>
      <c r="G1266" s="28" t="n">
        <v>62.68408135183</v>
      </c>
      <c r="H1266" s="23" t="n">
        <f aca="false">G1266*3</f>
        <v>188.05224405549</v>
      </c>
      <c r="I1266" s="23" t="n">
        <f aca="false">H1266*0.15</f>
        <v>28.2078366083235</v>
      </c>
      <c r="J1266" s="26" t="s">
        <v>4919</v>
      </c>
      <c r="K1266" s="24" t="s">
        <v>29</v>
      </c>
      <c r="L1266" s="20"/>
      <c r="M1266" s="26"/>
    </row>
    <row r="1267" customFormat="false" ht="26" hidden="false" customHeight="true" outlineLevel="0" collapsed="false">
      <c r="A1267" s="20" t="n">
        <v>1261</v>
      </c>
      <c r="B1267" s="25" t="s">
        <v>4920</v>
      </c>
      <c r="C1267" s="26" t="s">
        <v>4921</v>
      </c>
      <c r="D1267" s="26" t="s">
        <v>4922</v>
      </c>
      <c r="E1267" s="26"/>
      <c r="F1267" s="26"/>
      <c r="G1267" s="28" t="n">
        <v>44.91038348153</v>
      </c>
      <c r="H1267" s="23" t="n">
        <f aca="false">G1267*3</f>
        <v>134.73115044459</v>
      </c>
      <c r="I1267" s="23" t="n">
        <f aca="false">H1267*0.15</f>
        <v>20.2096725666885</v>
      </c>
      <c r="J1267" s="26" t="s">
        <v>4923</v>
      </c>
      <c r="K1267" s="24" t="s">
        <v>29</v>
      </c>
      <c r="L1267" s="20"/>
      <c r="M1267" s="26"/>
    </row>
    <row r="1268" customFormat="false" ht="26" hidden="false" customHeight="true" outlineLevel="0" collapsed="false">
      <c r="A1268" s="20" t="n">
        <v>1262</v>
      </c>
      <c r="B1268" s="25" t="s">
        <v>4924</v>
      </c>
      <c r="C1268" s="26" t="s">
        <v>4925</v>
      </c>
      <c r="D1268" s="26" t="s">
        <v>4926</v>
      </c>
      <c r="E1268" s="26"/>
      <c r="F1268" s="26"/>
      <c r="G1268" s="28" t="n">
        <v>175.9634683238</v>
      </c>
      <c r="H1268" s="23" t="n">
        <f aca="false">G1268*3</f>
        <v>527.8904049714</v>
      </c>
      <c r="I1268" s="23" t="n">
        <f aca="false">H1268*0.15</f>
        <v>79.18356074571</v>
      </c>
      <c r="J1268" s="26" t="s">
        <v>4927</v>
      </c>
      <c r="K1268" s="24" t="s">
        <v>29</v>
      </c>
      <c r="L1268" s="20"/>
      <c r="M1268" s="26"/>
    </row>
    <row r="1269" customFormat="false" ht="26" hidden="false" customHeight="true" outlineLevel="0" collapsed="false">
      <c r="A1269" s="20" t="n">
        <v>1263</v>
      </c>
      <c r="B1269" s="25" t="s">
        <v>4928</v>
      </c>
      <c r="C1269" s="26" t="s">
        <v>4929</v>
      </c>
      <c r="D1269" s="26" t="s">
        <v>4930</v>
      </c>
      <c r="E1269" s="26"/>
      <c r="F1269" s="26"/>
      <c r="G1269" s="28" t="n">
        <v>91.99595570251</v>
      </c>
      <c r="H1269" s="23" t="n">
        <f aca="false">G1269*3</f>
        <v>275.98786710753</v>
      </c>
      <c r="I1269" s="23" t="n">
        <f aca="false">H1269*0.15</f>
        <v>41.3981800661295</v>
      </c>
      <c r="J1269" s="26" t="s">
        <v>4931</v>
      </c>
      <c r="K1269" s="24" t="s">
        <v>29</v>
      </c>
      <c r="L1269" s="20"/>
      <c r="M1269" s="26"/>
    </row>
    <row r="1270" customFormat="false" ht="26" hidden="false" customHeight="true" outlineLevel="0" collapsed="false">
      <c r="A1270" s="20" t="n">
        <v>1264</v>
      </c>
      <c r="B1270" s="25" t="s">
        <v>4932</v>
      </c>
      <c r="C1270" s="26" t="s">
        <v>4933</v>
      </c>
      <c r="D1270" s="26" t="s">
        <v>4934</v>
      </c>
      <c r="E1270" s="26"/>
      <c r="F1270" s="26"/>
      <c r="G1270" s="28" t="n">
        <v>29.9711900384</v>
      </c>
      <c r="H1270" s="23" t="n">
        <f aca="false">G1270*3</f>
        <v>89.9135701152</v>
      </c>
      <c r="I1270" s="23" t="n">
        <f aca="false">H1270*0.15</f>
        <v>13.48703551728</v>
      </c>
      <c r="J1270" s="26" t="s">
        <v>4935</v>
      </c>
      <c r="K1270" s="24" t="s">
        <v>29</v>
      </c>
      <c r="L1270" s="20"/>
      <c r="M1270" s="26"/>
    </row>
    <row r="1271" customFormat="false" ht="26" hidden="false" customHeight="true" outlineLevel="0" collapsed="false">
      <c r="A1271" s="20" t="n">
        <v>1265</v>
      </c>
      <c r="B1271" s="25" t="s">
        <v>4936</v>
      </c>
      <c r="C1271" s="26" t="s">
        <v>4937</v>
      </c>
      <c r="D1271" s="26" t="s">
        <v>4938</v>
      </c>
      <c r="E1271" s="26"/>
      <c r="F1271" s="26"/>
      <c r="G1271" s="28" t="n">
        <v>21.57770417739</v>
      </c>
      <c r="H1271" s="23" t="n">
        <f aca="false">G1271*3</f>
        <v>64.73311253217</v>
      </c>
      <c r="I1271" s="23" t="n">
        <f aca="false">H1271*0.15</f>
        <v>9.7099668798255</v>
      </c>
      <c r="J1271" s="26" t="s">
        <v>4939</v>
      </c>
      <c r="K1271" s="24" t="s">
        <v>29</v>
      </c>
      <c r="L1271" s="20"/>
      <c r="M1271" s="26"/>
    </row>
    <row r="1272" customFormat="false" ht="26" hidden="false" customHeight="true" outlineLevel="0" collapsed="false">
      <c r="A1272" s="20" t="n">
        <v>1266</v>
      </c>
      <c r="B1272" s="25" t="s">
        <v>4940</v>
      </c>
      <c r="C1272" s="26" t="s">
        <v>4941</v>
      </c>
      <c r="D1272" s="26" t="s">
        <v>4942</v>
      </c>
      <c r="E1272" s="26"/>
      <c r="F1272" s="26"/>
      <c r="G1272" s="28" t="n">
        <v>42.55314032979</v>
      </c>
      <c r="H1272" s="23" t="n">
        <f aca="false">G1272*3</f>
        <v>127.65942098937</v>
      </c>
      <c r="I1272" s="23" t="n">
        <f aca="false">H1272*0.15</f>
        <v>19.1489131484055</v>
      </c>
      <c r="J1272" s="26" t="s">
        <v>4943</v>
      </c>
      <c r="K1272" s="24" t="s">
        <v>29</v>
      </c>
      <c r="L1272" s="20"/>
      <c r="M1272" s="26"/>
    </row>
    <row r="1273" customFormat="false" ht="26" hidden="false" customHeight="true" outlineLevel="0" collapsed="false">
      <c r="A1273" s="20" t="n">
        <v>1267</v>
      </c>
      <c r="B1273" s="25" t="s">
        <v>4944</v>
      </c>
      <c r="C1273" s="26" t="s">
        <v>4945</v>
      </c>
      <c r="D1273" s="26" t="s">
        <v>4946</v>
      </c>
      <c r="E1273" s="26"/>
      <c r="F1273" s="26"/>
      <c r="G1273" s="28" t="n">
        <v>4.7814917417</v>
      </c>
      <c r="H1273" s="23" t="n">
        <f aca="false">G1273*3</f>
        <v>14.3444752251</v>
      </c>
      <c r="I1273" s="23" t="n">
        <f aca="false">H1273*0.15</f>
        <v>2.151671283765</v>
      </c>
      <c r="J1273" s="26" t="s">
        <v>4947</v>
      </c>
      <c r="K1273" s="24" t="s">
        <v>29</v>
      </c>
      <c r="L1273" s="20"/>
      <c r="M1273" s="26"/>
    </row>
    <row r="1274" customFormat="false" ht="26" hidden="false" customHeight="true" outlineLevel="0" collapsed="false">
      <c r="A1274" s="20" t="n">
        <v>1268</v>
      </c>
      <c r="B1274" s="25" t="s">
        <v>4948</v>
      </c>
      <c r="C1274" s="26" t="s">
        <v>4949</v>
      </c>
      <c r="D1274" s="26" t="s">
        <v>4950</v>
      </c>
      <c r="E1274" s="26"/>
      <c r="F1274" s="26"/>
      <c r="G1274" s="28" t="n">
        <v>273.85227091571</v>
      </c>
      <c r="H1274" s="23" t="n">
        <f aca="false">G1274*3</f>
        <v>821.55681274713</v>
      </c>
      <c r="I1274" s="23" t="n">
        <f aca="false">H1274*0.15</f>
        <v>123.233521912069</v>
      </c>
      <c r="J1274" s="26" t="s">
        <v>4951</v>
      </c>
      <c r="K1274" s="24" t="s">
        <v>29</v>
      </c>
      <c r="L1274" s="20"/>
      <c r="M1274" s="26"/>
    </row>
    <row r="1275" customFormat="false" ht="26" hidden="false" customHeight="true" outlineLevel="0" collapsed="false">
      <c r="A1275" s="20" t="n">
        <v>1269</v>
      </c>
      <c r="B1275" s="25" t="s">
        <v>4952</v>
      </c>
      <c r="C1275" s="26" t="s">
        <v>4953</v>
      </c>
      <c r="D1275" s="26" t="s">
        <v>4954</v>
      </c>
      <c r="E1275" s="26"/>
      <c r="F1275" s="26"/>
      <c r="G1275" s="28" t="n">
        <v>46.22332234505</v>
      </c>
      <c r="H1275" s="23" t="n">
        <f aca="false">G1275*3</f>
        <v>138.66996703515</v>
      </c>
      <c r="I1275" s="23" t="n">
        <f aca="false">H1275*0.15</f>
        <v>20.8004950552725</v>
      </c>
      <c r="J1275" s="26" t="s">
        <v>4955</v>
      </c>
      <c r="K1275" s="24" t="s">
        <v>29</v>
      </c>
      <c r="L1275" s="20"/>
      <c r="M1275" s="26"/>
    </row>
    <row r="1276" customFormat="false" ht="26" hidden="false" customHeight="true" outlineLevel="0" collapsed="false">
      <c r="A1276" s="20" t="n">
        <v>1270</v>
      </c>
      <c r="B1276" s="25" t="s">
        <v>4956</v>
      </c>
      <c r="C1276" s="26" t="s">
        <v>4957</v>
      </c>
      <c r="D1276" s="26" t="s">
        <v>4958</v>
      </c>
      <c r="E1276" s="26"/>
      <c r="F1276" s="26"/>
      <c r="G1276" s="28" t="n">
        <v>50.38231343531</v>
      </c>
      <c r="H1276" s="23" t="n">
        <f aca="false">G1276*3</f>
        <v>151.14694030593</v>
      </c>
      <c r="I1276" s="23" t="n">
        <f aca="false">H1276*0.15</f>
        <v>22.6720410458895</v>
      </c>
      <c r="J1276" s="26" t="s">
        <v>4959</v>
      </c>
      <c r="K1276" s="24" t="s">
        <v>29</v>
      </c>
      <c r="L1276" s="20"/>
      <c r="M1276" s="26"/>
    </row>
    <row r="1277" customFormat="false" ht="26" hidden="false" customHeight="true" outlineLevel="0" collapsed="false">
      <c r="A1277" s="20" t="n">
        <v>1271</v>
      </c>
      <c r="B1277" s="25" t="s">
        <v>4960</v>
      </c>
      <c r="C1277" s="26" t="s">
        <v>1399</v>
      </c>
      <c r="D1277" s="26" t="s">
        <v>4961</v>
      </c>
      <c r="E1277" s="26"/>
      <c r="F1277" s="26"/>
      <c r="G1277" s="28" t="n">
        <v>205.5685295938</v>
      </c>
      <c r="H1277" s="23" t="n">
        <f aca="false">G1277*3</f>
        <v>616.7055887814</v>
      </c>
      <c r="I1277" s="23" t="n">
        <f aca="false">H1277*0.15</f>
        <v>92.50583831721</v>
      </c>
      <c r="J1277" s="26" t="s">
        <v>4962</v>
      </c>
      <c r="K1277" s="24" t="s">
        <v>29</v>
      </c>
      <c r="L1277" s="20"/>
      <c r="M1277" s="26"/>
    </row>
    <row r="1278" customFormat="false" ht="26" hidden="false" customHeight="true" outlineLevel="0" collapsed="false">
      <c r="A1278" s="20" t="n">
        <v>1272</v>
      </c>
      <c r="B1278" s="25" t="s">
        <v>4960</v>
      </c>
      <c r="C1278" s="26" t="s">
        <v>1399</v>
      </c>
      <c r="D1278" s="26" t="s">
        <v>4963</v>
      </c>
      <c r="E1278" s="26"/>
      <c r="F1278" s="26"/>
      <c r="G1278" s="28" t="n">
        <v>62.5184223655</v>
      </c>
      <c r="H1278" s="23" t="n">
        <f aca="false">G1278*3</f>
        <v>187.5552670965</v>
      </c>
      <c r="I1278" s="23" t="n">
        <f aca="false">H1278*0.15</f>
        <v>28.133290064475</v>
      </c>
      <c r="J1278" s="26" t="s">
        <v>4964</v>
      </c>
      <c r="K1278" s="24" t="s">
        <v>29</v>
      </c>
      <c r="L1278" s="20"/>
      <c r="M1278" s="26"/>
    </row>
    <row r="1279" customFormat="false" ht="26" hidden="false" customHeight="true" outlineLevel="0" collapsed="false">
      <c r="A1279" s="20" t="n">
        <v>1273</v>
      </c>
      <c r="B1279" s="25" t="s">
        <v>4965</v>
      </c>
      <c r="C1279" s="26" t="s">
        <v>4966</v>
      </c>
      <c r="D1279" s="26" t="s">
        <v>4967</v>
      </c>
      <c r="E1279" s="26"/>
      <c r="F1279" s="26"/>
      <c r="G1279" s="28" t="n">
        <v>71.15086438611</v>
      </c>
      <c r="H1279" s="23" t="n">
        <f aca="false">G1279*3</f>
        <v>213.45259315833</v>
      </c>
      <c r="I1279" s="23" t="n">
        <f aca="false">H1279*0.15</f>
        <v>32.0178889737495</v>
      </c>
      <c r="J1279" s="26" t="s">
        <v>4968</v>
      </c>
      <c r="K1279" s="24" t="s">
        <v>29</v>
      </c>
      <c r="L1279" s="20"/>
      <c r="M1279" s="26"/>
    </row>
    <row r="1280" customFormat="false" ht="26" hidden="false" customHeight="true" outlineLevel="0" collapsed="false">
      <c r="A1280" s="20" t="n">
        <v>1274</v>
      </c>
      <c r="B1280" s="25" t="s">
        <v>4969</v>
      </c>
      <c r="C1280" s="26" t="s">
        <v>4970</v>
      </c>
      <c r="D1280" s="26" t="s">
        <v>4971</v>
      </c>
      <c r="E1280" s="26"/>
      <c r="F1280" s="26"/>
      <c r="G1280" s="28" t="n">
        <v>19.22558133696</v>
      </c>
      <c r="H1280" s="23" t="n">
        <f aca="false">G1280*3</f>
        <v>57.67674401088</v>
      </c>
      <c r="I1280" s="23" t="n">
        <f aca="false">H1280*0.15</f>
        <v>8.651511601632</v>
      </c>
      <c r="J1280" s="26" t="s">
        <v>4972</v>
      </c>
      <c r="K1280" s="24" t="s">
        <v>29</v>
      </c>
      <c r="L1280" s="20"/>
      <c r="M1280" s="26"/>
    </row>
    <row r="1281" customFormat="false" ht="26" hidden="false" customHeight="true" outlineLevel="0" collapsed="false">
      <c r="A1281" s="20" t="n">
        <v>1275</v>
      </c>
      <c r="B1281" s="25" t="s">
        <v>4973</v>
      </c>
      <c r="C1281" s="26" t="s">
        <v>4729</v>
      </c>
      <c r="D1281" s="26" t="s">
        <v>4974</v>
      </c>
      <c r="E1281" s="26"/>
      <c r="F1281" s="26"/>
      <c r="G1281" s="28" t="n">
        <v>71.36809596092</v>
      </c>
      <c r="H1281" s="23" t="n">
        <f aca="false">G1281*3</f>
        <v>214.10428788276</v>
      </c>
      <c r="I1281" s="23" t="n">
        <f aca="false">H1281*0.15</f>
        <v>32.115643182414</v>
      </c>
      <c r="J1281" s="26" t="s">
        <v>4975</v>
      </c>
      <c r="K1281" s="24" t="s">
        <v>29</v>
      </c>
      <c r="L1281" s="20"/>
      <c r="M1281" s="26"/>
    </row>
    <row r="1282" customFormat="false" ht="26" hidden="false" customHeight="true" outlineLevel="0" collapsed="false">
      <c r="A1282" s="20" t="n">
        <v>1276</v>
      </c>
      <c r="B1282" s="25" t="s">
        <v>4976</v>
      </c>
      <c r="C1282" s="26" t="s">
        <v>4977</v>
      </c>
      <c r="D1282" s="26" t="s">
        <v>4978</v>
      </c>
      <c r="E1282" s="26"/>
      <c r="F1282" s="26"/>
      <c r="G1282" s="28" t="n">
        <v>34.52543041613</v>
      </c>
      <c r="H1282" s="23" t="n">
        <f aca="false">G1282*3</f>
        <v>103.57629124839</v>
      </c>
      <c r="I1282" s="23" t="n">
        <f aca="false">H1282*0.15</f>
        <v>15.5364436872585</v>
      </c>
      <c r="J1282" s="26" t="s">
        <v>4979</v>
      </c>
      <c r="K1282" s="24" t="s">
        <v>29</v>
      </c>
      <c r="L1282" s="20"/>
      <c r="M1282" s="26"/>
    </row>
    <row r="1283" customFormat="false" ht="26" hidden="false" customHeight="true" outlineLevel="0" collapsed="false">
      <c r="A1283" s="20" t="n">
        <v>1277</v>
      </c>
      <c r="B1283" s="25" t="s">
        <v>4980</v>
      </c>
      <c r="C1283" s="26" t="s">
        <v>3517</v>
      </c>
      <c r="D1283" s="26" t="s">
        <v>4981</v>
      </c>
      <c r="E1283" s="26"/>
      <c r="F1283" s="26"/>
      <c r="G1283" s="28" t="n">
        <v>8.95410105675</v>
      </c>
      <c r="H1283" s="23" t="n">
        <f aca="false">G1283*3</f>
        <v>26.86230317025</v>
      </c>
      <c r="I1283" s="23" t="n">
        <f aca="false">H1283*0.15</f>
        <v>4.0293454755375</v>
      </c>
      <c r="J1283" s="26" t="s">
        <v>4982</v>
      </c>
      <c r="K1283" s="24" t="s">
        <v>29</v>
      </c>
      <c r="L1283" s="20"/>
      <c r="M1283" s="26"/>
    </row>
    <row r="1284" customFormat="false" ht="26" hidden="false" customHeight="true" outlineLevel="0" collapsed="false">
      <c r="A1284" s="20" t="n">
        <v>1278</v>
      </c>
      <c r="B1284" s="25" t="s">
        <v>4983</v>
      </c>
      <c r="C1284" s="26" t="s">
        <v>4984</v>
      </c>
      <c r="D1284" s="26" t="s">
        <v>4985</v>
      </c>
      <c r="E1284" s="26"/>
      <c r="F1284" s="26"/>
      <c r="G1284" s="28" t="n">
        <v>64.46998246956</v>
      </c>
      <c r="H1284" s="23" t="n">
        <f aca="false">G1284*3</f>
        <v>193.40994740868</v>
      </c>
      <c r="I1284" s="23" t="n">
        <f aca="false">H1284*0.15</f>
        <v>29.011492111302</v>
      </c>
      <c r="J1284" s="26" t="s">
        <v>4986</v>
      </c>
      <c r="K1284" s="24" t="s">
        <v>29</v>
      </c>
      <c r="L1284" s="20"/>
      <c r="M1284" s="26"/>
    </row>
    <row r="1285" customFormat="false" ht="26" hidden="false" customHeight="true" outlineLevel="0" collapsed="false">
      <c r="A1285" s="20" t="n">
        <v>1279</v>
      </c>
      <c r="B1285" s="25" t="s">
        <v>4987</v>
      </c>
      <c r="C1285" s="26" t="s">
        <v>2388</v>
      </c>
      <c r="D1285" s="26" t="s">
        <v>4988</v>
      </c>
      <c r="E1285" s="26"/>
      <c r="F1285" s="26"/>
      <c r="G1285" s="28" t="n">
        <v>101.9552727789</v>
      </c>
      <c r="H1285" s="23" t="n">
        <f aca="false">G1285*3</f>
        <v>305.8658183367</v>
      </c>
      <c r="I1285" s="23" t="n">
        <f aca="false">H1285*0.15</f>
        <v>45.879872750505</v>
      </c>
      <c r="J1285" s="26" t="s">
        <v>4989</v>
      </c>
      <c r="K1285" s="24" t="s">
        <v>29</v>
      </c>
      <c r="L1285" s="20"/>
      <c r="M1285" s="26"/>
    </row>
    <row r="1286" customFormat="false" ht="26" hidden="false" customHeight="true" outlineLevel="0" collapsed="false">
      <c r="A1286" s="20" t="n">
        <v>1280</v>
      </c>
      <c r="B1286" s="25" t="s">
        <v>4990</v>
      </c>
      <c r="C1286" s="26" t="s">
        <v>4991</v>
      </c>
      <c r="D1286" s="26" t="s">
        <v>4992</v>
      </c>
      <c r="E1286" s="26"/>
      <c r="F1286" s="26"/>
      <c r="G1286" s="28" t="n">
        <v>60.57655402047</v>
      </c>
      <c r="H1286" s="23" t="n">
        <f aca="false">G1286*3</f>
        <v>181.72966206141</v>
      </c>
      <c r="I1286" s="23" t="n">
        <f aca="false">H1286*0.15</f>
        <v>27.2594493092115</v>
      </c>
      <c r="J1286" s="26" t="s">
        <v>4993</v>
      </c>
      <c r="K1286" s="24" t="s">
        <v>29</v>
      </c>
      <c r="L1286" s="20"/>
      <c r="M1286" s="26"/>
    </row>
    <row r="1287" customFormat="false" ht="26" hidden="false" customHeight="true" outlineLevel="0" collapsed="false">
      <c r="A1287" s="20" t="n">
        <v>1281</v>
      </c>
      <c r="B1287" s="25" t="s">
        <v>4994</v>
      </c>
      <c r="C1287" s="26" t="s">
        <v>4995</v>
      </c>
      <c r="D1287" s="26" t="s">
        <v>4996</v>
      </c>
      <c r="E1287" s="26"/>
      <c r="F1287" s="26"/>
      <c r="G1287" s="28" t="n">
        <v>18.05504273842</v>
      </c>
      <c r="H1287" s="23" t="n">
        <f aca="false">G1287*3</f>
        <v>54.16512821526</v>
      </c>
      <c r="I1287" s="23" t="n">
        <f aca="false">H1287*0.15</f>
        <v>8.124769232289</v>
      </c>
      <c r="J1287" s="26" t="s">
        <v>4997</v>
      </c>
      <c r="K1287" s="24" t="s">
        <v>29</v>
      </c>
      <c r="L1287" s="20"/>
      <c r="M1287" s="26"/>
    </row>
    <row r="1288" customFormat="false" ht="26" hidden="false" customHeight="true" outlineLevel="0" collapsed="false">
      <c r="A1288" s="20" t="n">
        <v>1282</v>
      </c>
      <c r="B1288" s="25" t="s">
        <v>4998</v>
      </c>
      <c r="C1288" s="26" t="s">
        <v>4999</v>
      </c>
      <c r="D1288" s="26" t="s">
        <v>5000</v>
      </c>
      <c r="E1288" s="26"/>
      <c r="F1288" s="26"/>
      <c r="G1288" s="28" t="n">
        <v>38.44015835807</v>
      </c>
      <c r="H1288" s="23" t="n">
        <f aca="false">G1288*3</f>
        <v>115.32047507421</v>
      </c>
      <c r="I1288" s="23" t="n">
        <f aca="false">H1288*0.15</f>
        <v>17.2980712611315</v>
      </c>
      <c r="J1288" s="26" t="s">
        <v>5001</v>
      </c>
      <c r="K1288" s="24" t="s">
        <v>29</v>
      </c>
      <c r="L1288" s="20"/>
      <c r="M1288" s="26"/>
    </row>
    <row r="1289" customFormat="false" ht="26" hidden="false" customHeight="true" outlineLevel="0" collapsed="false">
      <c r="A1289" s="20" t="n">
        <v>1283</v>
      </c>
      <c r="B1289" s="25" t="s">
        <v>5002</v>
      </c>
      <c r="C1289" s="26" t="s">
        <v>5003</v>
      </c>
      <c r="D1289" s="26" t="s">
        <v>5004</v>
      </c>
      <c r="E1289" s="26"/>
      <c r="F1289" s="26"/>
      <c r="G1289" s="28" t="n">
        <v>68.59546448363</v>
      </c>
      <c r="H1289" s="23" t="n">
        <f aca="false">G1289*3</f>
        <v>205.78639345089</v>
      </c>
      <c r="I1289" s="23" t="n">
        <f aca="false">H1289*0.15</f>
        <v>30.8679590176335</v>
      </c>
      <c r="J1289" s="26" t="s">
        <v>5005</v>
      </c>
      <c r="K1289" s="24" t="s">
        <v>29</v>
      </c>
      <c r="L1289" s="20"/>
      <c r="M1289" s="26"/>
    </row>
    <row r="1290" customFormat="false" ht="26" hidden="false" customHeight="true" outlineLevel="0" collapsed="false">
      <c r="A1290" s="20" t="n">
        <v>1284</v>
      </c>
      <c r="B1290" s="25" t="s">
        <v>5006</v>
      </c>
      <c r="C1290" s="26" t="s">
        <v>5007</v>
      </c>
      <c r="D1290" s="26" t="s">
        <v>5008</v>
      </c>
      <c r="E1290" s="26"/>
      <c r="F1290" s="26"/>
      <c r="G1290" s="28" t="n">
        <v>3.52530832262</v>
      </c>
      <c r="H1290" s="23" t="n">
        <f aca="false">G1290*3</f>
        <v>10.57592496786</v>
      </c>
      <c r="I1290" s="23" t="n">
        <f aca="false">H1290*0.15</f>
        <v>1.586388745179</v>
      </c>
      <c r="J1290" s="26" t="s">
        <v>5009</v>
      </c>
      <c r="K1290" s="24" t="s">
        <v>29</v>
      </c>
      <c r="L1290" s="20"/>
      <c r="M1290" s="26"/>
    </row>
    <row r="1291" customFormat="false" ht="26" hidden="false" customHeight="true" outlineLevel="0" collapsed="false">
      <c r="A1291" s="20" t="n">
        <v>1285</v>
      </c>
      <c r="B1291" s="25" t="s">
        <v>5010</v>
      </c>
      <c r="C1291" s="26" t="s">
        <v>5011</v>
      </c>
      <c r="D1291" s="26" t="s">
        <v>5012</v>
      </c>
      <c r="E1291" s="26"/>
      <c r="F1291" s="26"/>
      <c r="G1291" s="28" t="n">
        <v>57.28507124059</v>
      </c>
      <c r="H1291" s="23" t="n">
        <f aca="false">G1291*3</f>
        <v>171.85521372177</v>
      </c>
      <c r="I1291" s="23" t="n">
        <f aca="false">H1291*0.15</f>
        <v>25.7782820582655</v>
      </c>
      <c r="J1291" s="26" t="s">
        <v>5013</v>
      </c>
      <c r="K1291" s="24" t="s">
        <v>29</v>
      </c>
      <c r="L1291" s="20"/>
      <c r="M1291" s="26"/>
    </row>
    <row r="1292" customFormat="false" ht="26" hidden="false" customHeight="true" outlineLevel="0" collapsed="false">
      <c r="A1292" s="20" t="n">
        <v>1286</v>
      </c>
      <c r="B1292" s="25" t="s">
        <v>5014</v>
      </c>
      <c r="C1292" s="26" t="s">
        <v>5015</v>
      </c>
      <c r="D1292" s="26" t="s">
        <v>5016</v>
      </c>
      <c r="E1292" s="26"/>
      <c r="F1292" s="26"/>
      <c r="G1292" s="28" t="n">
        <v>8.29164308339</v>
      </c>
      <c r="H1292" s="23" t="n">
        <f aca="false">G1292*3</f>
        <v>24.87492925017</v>
      </c>
      <c r="I1292" s="23" t="n">
        <f aca="false">H1292*0.15</f>
        <v>3.7312393875255</v>
      </c>
      <c r="J1292" s="26" t="s">
        <v>5017</v>
      </c>
      <c r="K1292" s="24" t="s">
        <v>29</v>
      </c>
      <c r="L1292" s="20"/>
      <c r="M1292" s="26"/>
    </row>
    <row r="1293" customFormat="false" ht="26" hidden="false" customHeight="true" outlineLevel="0" collapsed="false">
      <c r="A1293" s="20" t="n">
        <v>1287</v>
      </c>
      <c r="B1293" s="25" t="s">
        <v>5018</v>
      </c>
      <c r="C1293" s="26" t="s">
        <v>5019</v>
      </c>
      <c r="D1293" s="26" t="s">
        <v>5020</v>
      </c>
      <c r="E1293" s="26"/>
      <c r="F1293" s="26"/>
      <c r="G1293" s="28" t="n">
        <v>18.35261278564</v>
      </c>
      <c r="H1293" s="23" t="n">
        <f aca="false">G1293*3</f>
        <v>55.05783835692</v>
      </c>
      <c r="I1293" s="23" t="n">
        <f aca="false">H1293*0.15</f>
        <v>8.258675753538</v>
      </c>
      <c r="J1293" s="26" t="s">
        <v>5021</v>
      </c>
      <c r="K1293" s="24" t="s">
        <v>29</v>
      </c>
      <c r="L1293" s="20"/>
      <c r="M1293" s="26"/>
    </row>
    <row r="1294" customFormat="false" ht="26" hidden="false" customHeight="true" outlineLevel="0" collapsed="false">
      <c r="A1294" s="20" t="n">
        <v>1288</v>
      </c>
      <c r="B1294" s="25" t="s">
        <v>5022</v>
      </c>
      <c r="C1294" s="26" t="s">
        <v>5023</v>
      </c>
      <c r="D1294" s="26" t="s">
        <v>5024</v>
      </c>
      <c r="E1294" s="26"/>
      <c r="F1294" s="26"/>
      <c r="G1294" s="28" t="n">
        <v>8.23780176757</v>
      </c>
      <c r="H1294" s="23" t="n">
        <f aca="false">G1294*3</f>
        <v>24.71340530271</v>
      </c>
      <c r="I1294" s="23" t="n">
        <f aca="false">H1294*0.15</f>
        <v>3.7070107954065</v>
      </c>
      <c r="J1294" s="26" t="s">
        <v>5025</v>
      </c>
      <c r="K1294" s="24" t="s">
        <v>29</v>
      </c>
      <c r="L1294" s="20"/>
      <c r="M1294" s="26"/>
    </row>
    <row r="1295" customFormat="false" ht="26" hidden="false" customHeight="true" outlineLevel="0" collapsed="false">
      <c r="A1295" s="20" t="n">
        <v>1289</v>
      </c>
      <c r="B1295" s="25" t="s">
        <v>5026</v>
      </c>
      <c r="C1295" s="26" t="s">
        <v>5027</v>
      </c>
      <c r="D1295" s="26" t="s">
        <v>5028</v>
      </c>
      <c r="E1295" s="26"/>
      <c r="F1295" s="26"/>
      <c r="G1295" s="28" t="n">
        <v>7.48748697744</v>
      </c>
      <c r="H1295" s="23" t="n">
        <f aca="false">G1295*3</f>
        <v>22.46246093232</v>
      </c>
      <c r="I1295" s="23" t="n">
        <f aca="false">H1295*0.15</f>
        <v>3.369369139848</v>
      </c>
      <c r="J1295" s="26" t="s">
        <v>5029</v>
      </c>
      <c r="K1295" s="24" t="s">
        <v>29</v>
      </c>
      <c r="L1295" s="20"/>
      <c r="M1295" s="26"/>
    </row>
    <row r="1296" customFormat="false" ht="26" hidden="false" customHeight="true" outlineLevel="0" collapsed="false">
      <c r="A1296" s="20" t="n">
        <v>1290</v>
      </c>
      <c r="B1296" s="25" t="s">
        <v>5030</v>
      </c>
      <c r="C1296" s="26" t="s">
        <v>5031</v>
      </c>
      <c r="D1296" s="26" t="s">
        <v>5032</v>
      </c>
      <c r="E1296" s="26"/>
      <c r="F1296" s="26"/>
      <c r="G1296" s="28" t="n">
        <v>23.2379461476</v>
      </c>
      <c r="H1296" s="23" t="n">
        <f aca="false">G1296*3</f>
        <v>69.7138384428</v>
      </c>
      <c r="I1296" s="23" t="n">
        <f aca="false">H1296*0.15</f>
        <v>10.45707576642</v>
      </c>
      <c r="J1296" s="26" t="s">
        <v>5033</v>
      </c>
      <c r="K1296" s="24" t="s">
        <v>29</v>
      </c>
      <c r="L1296" s="20"/>
      <c r="M1296" s="26"/>
    </row>
    <row r="1297" customFormat="false" ht="26" hidden="false" customHeight="true" outlineLevel="0" collapsed="false">
      <c r="A1297" s="20" t="n">
        <v>1291</v>
      </c>
      <c r="B1297" s="25" t="s">
        <v>5034</v>
      </c>
      <c r="C1297" s="26" t="s">
        <v>5035</v>
      </c>
      <c r="D1297" s="26" t="s">
        <v>5036</v>
      </c>
      <c r="E1297" s="26"/>
      <c r="F1297" s="26"/>
      <c r="G1297" s="28" t="n">
        <v>17.35160286536</v>
      </c>
      <c r="H1297" s="23" t="n">
        <f aca="false">G1297*3</f>
        <v>52.05480859608</v>
      </c>
      <c r="I1297" s="23" t="n">
        <f aca="false">H1297*0.15</f>
        <v>7.808221289412</v>
      </c>
      <c r="J1297" s="26" t="s">
        <v>5037</v>
      </c>
      <c r="K1297" s="24" t="s">
        <v>29</v>
      </c>
      <c r="L1297" s="20"/>
      <c r="M1297" s="26"/>
    </row>
    <row r="1298" customFormat="false" ht="26" hidden="false" customHeight="true" outlineLevel="0" collapsed="false">
      <c r="A1298" s="20" t="n">
        <v>1292</v>
      </c>
      <c r="B1298" s="25" t="s">
        <v>5038</v>
      </c>
      <c r="C1298" s="26" t="s">
        <v>5039</v>
      </c>
      <c r="D1298" s="26" t="s">
        <v>5040</v>
      </c>
      <c r="E1298" s="26"/>
      <c r="F1298" s="26"/>
      <c r="G1298" s="28" t="n">
        <v>61.3840589627</v>
      </c>
      <c r="H1298" s="23" t="n">
        <f aca="false">G1298*3</f>
        <v>184.1521768881</v>
      </c>
      <c r="I1298" s="23" t="n">
        <f aca="false">H1298*0.15</f>
        <v>27.622826533215</v>
      </c>
      <c r="J1298" s="26" t="s">
        <v>5041</v>
      </c>
      <c r="K1298" s="24" t="s">
        <v>29</v>
      </c>
      <c r="L1298" s="20"/>
      <c r="M1298" s="26"/>
    </row>
    <row r="1299" customFormat="false" ht="26" hidden="false" customHeight="true" outlineLevel="0" collapsed="false">
      <c r="A1299" s="20" t="n">
        <v>1293</v>
      </c>
      <c r="B1299" s="25" t="s">
        <v>5042</v>
      </c>
      <c r="C1299" s="26" t="s">
        <v>5043</v>
      </c>
      <c r="D1299" s="26" t="s">
        <v>5044</v>
      </c>
      <c r="E1299" s="26"/>
      <c r="F1299" s="26"/>
      <c r="G1299" s="28" t="n">
        <v>46.639479303</v>
      </c>
      <c r="H1299" s="23" t="n">
        <f aca="false">G1299*3</f>
        <v>139.918437909</v>
      </c>
      <c r="I1299" s="23" t="n">
        <f aca="false">H1299*0.15</f>
        <v>20.98776568635</v>
      </c>
      <c r="J1299" s="26" t="s">
        <v>5045</v>
      </c>
      <c r="K1299" s="24" t="s">
        <v>29</v>
      </c>
      <c r="L1299" s="20"/>
      <c r="M1299" s="26"/>
    </row>
    <row r="1300" customFormat="false" ht="26" hidden="false" customHeight="true" outlineLevel="0" collapsed="false">
      <c r="A1300" s="20" t="n">
        <v>1294</v>
      </c>
      <c r="B1300" s="25" t="s">
        <v>5046</v>
      </c>
      <c r="C1300" s="26" t="s">
        <v>901</v>
      </c>
      <c r="D1300" s="26" t="s">
        <v>5047</v>
      </c>
      <c r="E1300" s="26"/>
      <c r="F1300" s="26"/>
      <c r="G1300" s="28" t="n">
        <v>24.18984997878</v>
      </c>
      <c r="H1300" s="23" t="n">
        <f aca="false">G1300*3</f>
        <v>72.56954993634</v>
      </c>
      <c r="I1300" s="23" t="n">
        <f aca="false">H1300*0.15</f>
        <v>10.885432490451</v>
      </c>
      <c r="J1300" s="26" t="s">
        <v>5048</v>
      </c>
      <c r="K1300" s="24" t="s">
        <v>29</v>
      </c>
      <c r="L1300" s="20"/>
      <c r="M1300" s="26"/>
    </row>
    <row r="1301" customFormat="false" ht="26" hidden="false" customHeight="true" outlineLevel="0" collapsed="false">
      <c r="A1301" s="20" t="n">
        <v>1295</v>
      </c>
      <c r="B1301" s="25" t="s">
        <v>5049</v>
      </c>
      <c r="C1301" s="26" t="s">
        <v>5050</v>
      </c>
      <c r="D1301" s="26" t="s">
        <v>5051</v>
      </c>
      <c r="E1301" s="26"/>
      <c r="F1301" s="26"/>
      <c r="G1301" s="28" t="n">
        <v>7.50958651437</v>
      </c>
      <c r="H1301" s="23" t="n">
        <f aca="false">G1301*3</f>
        <v>22.52875954311</v>
      </c>
      <c r="I1301" s="23" t="n">
        <f aca="false">H1301*0.15</f>
        <v>3.3793139314665</v>
      </c>
      <c r="J1301" s="26" t="s">
        <v>5052</v>
      </c>
      <c r="K1301" s="24" t="s">
        <v>29</v>
      </c>
      <c r="L1301" s="20"/>
      <c r="M1301" s="26"/>
    </row>
    <row r="1302" customFormat="false" ht="26" hidden="false" customHeight="true" outlineLevel="0" collapsed="false">
      <c r="A1302" s="20" t="n">
        <v>1296</v>
      </c>
      <c r="B1302" s="25" t="s">
        <v>5053</v>
      </c>
      <c r="C1302" s="26" t="s">
        <v>5054</v>
      </c>
      <c r="D1302" s="26" t="s">
        <v>5055</v>
      </c>
      <c r="E1302" s="26"/>
      <c r="F1302" s="26"/>
      <c r="G1302" s="28" t="n">
        <v>19.24564171574</v>
      </c>
      <c r="H1302" s="23" t="n">
        <f aca="false">G1302*3</f>
        <v>57.73692514722</v>
      </c>
      <c r="I1302" s="23" t="n">
        <f aca="false">H1302*0.15</f>
        <v>8.660538772083</v>
      </c>
      <c r="J1302" s="26" t="s">
        <v>5056</v>
      </c>
      <c r="K1302" s="24" t="s">
        <v>29</v>
      </c>
      <c r="L1302" s="20"/>
      <c r="M1302" s="26"/>
    </row>
    <row r="1303" customFormat="false" ht="26" hidden="false" customHeight="true" outlineLevel="0" collapsed="false">
      <c r="A1303" s="20" t="n">
        <v>1297</v>
      </c>
      <c r="B1303" s="25" t="s">
        <v>5057</v>
      </c>
      <c r="C1303" s="26" t="s">
        <v>5058</v>
      </c>
      <c r="D1303" s="26" t="s">
        <v>5059</v>
      </c>
      <c r="E1303" s="26"/>
      <c r="F1303" s="26"/>
      <c r="G1303" s="28" t="n">
        <v>6.24025205247</v>
      </c>
      <c r="H1303" s="23" t="n">
        <f aca="false">G1303*3</f>
        <v>18.72075615741</v>
      </c>
      <c r="I1303" s="23" t="n">
        <f aca="false">H1303*0.15</f>
        <v>2.8081134236115</v>
      </c>
      <c r="J1303" s="26" t="s">
        <v>5060</v>
      </c>
      <c r="K1303" s="24" t="s">
        <v>29</v>
      </c>
      <c r="L1303" s="20"/>
      <c r="M1303" s="26"/>
    </row>
    <row r="1304" customFormat="false" ht="26" hidden="false" customHeight="true" outlineLevel="0" collapsed="false">
      <c r="A1304" s="20" t="n">
        <v>1298</v>
      </c>
      <c r="B1304" s="25" t="s">
        <v>5061</v>
      </c>
      <c r="C1304" s="26" t="s">
        <v>5062</v>
      </c>
      <c r="D1304" s="26" t="s">
        <v>5063</v>
      </c>
      <c r="E1304" s="26"/>
      <c r="F1304" s="26"/>
      <c r="G1304" s="28" t="n">
        <v>10.5400404025</v>
      </c>
      <c r="H1304" s="23" t="n">
        <f aca="false">G1304*3</f>
        <v>31.6201212075</v>
      </c>
      <c r="I1304" s="23" t="n">
        <f aca="false">H1304*0.15</f>
        <v>4.743018181125</v>
      </c>
      <c r="J1304" s="26" t="s">
        <v>5064</v>
      </c>
      <c r="K1304" s="24" t="s">
        <v>29</v>
      </c>
      <c r="L1304" s="20"/>
      <c r="M1304" s="26"/>
    </row>
    <row r="1305" customFormat="false" ht="26" hidden="false" customHeight="true" outlineLevel="0" collapsed="false">
      <c r="A1305" s="20" t="n">
        <v>1299</v>
      </c>
      <c r="B1305" s="25" t="s">
        <v>5065</v>
      </c>
      <c r="C1305" s="26" t="s">
        <v>5066</v>
      </c>
      <c r="D1305" s="26" t="s">
        <v>5067</v>
      </c>
      <c r="E1305" s="26"/>
      <c r="F1305" s="26"/>
      <c r="G1305" s="28" t="n">
        <v>35.842348399922</v>
      </c>
      <c r="H1305" s="23" t="n">
        <f aca="false">G1305*3</f>
        <v>107.527045199766</v>
      </c>
      <c r="I1305" s="23" t="n">
        <f aca="false">H1305*0.15</f>
        <v>16.1290567799649</v>
      </c>
      <c r="J1305" s="26" t="s">
        <v>5068</v>
      </c>
      <c r="K1305" s="24" t="s">
        <v>29</v>
      </c>
      <c r="L1305" s="20"/>
      <c r="M1305" s="26"/>
    </row>
    <row r="1306" customFormat="false" ht="26" hidden="false" customHeight="true" outlineLevel="0" collapsed="false">
      <c r="A1306" s="20" t="n">
        <v>1300</v>
      </c>
      <c r="B1306" s="25" t="s">
        <v>5069</v>
      </c>
      <c r="C1306" s="26" t="s">
        <v>5070</v>
      </c>
      <c r="D1306" s="26" t="s">
        <v>5071</v>
      </c>
      <c r="E1306" s="26"/>
      <c r="F1306" s="26"/>
      <c r="G1306" s="28" t="n">
        <v>44.70889729323</v>
      </c>
      <c r="H1306" s="23" t="n">
        <f aca="false">G1306*3</f>
        <v>134.12669187969</v>
      </c>
      <c r="I1306" s="23" t="n">
        <f aca="false">H1306*0.15</f>
        <v>20.1190037819535</v>
      </c>
      <c r="J1306" s="26" t="s">
        <v>5072</v>
      </c>
      <c r="K1306" s="24" t="s">
        <v>29</v>
      </c>
      <c r="L1306" s="20"/>
      <c r="M1306" s="26"/>
    </row>
    <row r="1307" customFormat="false" ht="26" hidden="false" customHeight="true" outlineLevel="0" collapsed="false">
      <c r="A1307" s="20" t="n">
        <v>1301</v>
      </c>
      <c r="B1307" s="25" t="s">
        <v>5073</v>
      </c>
      <c r="C1307" s="26" t="s">
        <v>426</v>
      </c>
      <c r="D1307" s="26" t="s">
        <v>5074</v>
      </c>
      <c r="E1307" s="26"/>
      <c r="F1307" s="26"/>
      <c r="G1307" s="28" t="n">
        <v>55.52036932914</v>
      </c>
      <c r="H1307" s="23" t="n">
        <f aca="false">G1307*3</f>
        <v>166.56110798742</v>
      </c>
      <c r="I1307" s="23" t="n">
        <f aca="false">H1307*0.15</f>
        <v>24.984166198113</v>
      </c>
      <c r="J1307" s="26" t="s">
        <v>5075</v>
      </c>
      <c r="K1307" s="24" t="s">
        <v>29</v>
      </c>
      <c r="L1307" s="20"/>
      <c r="M1307" s="26"/>
    </row>
    <row r="1308" customFormat="false" ht="26" hidden="false" customHeight="true" outlineLevel="0" collapsed="false">
      <c r="A1308" s="20" t="n">
        <v>1302</v>
      </c>
      <c r="B1308" s="25" t="s">
        <v>5076</v>
      </c>
      <c r="C1308" s="26" t="s">
        <v>5077</v>
      </c>
      <c r="D1308" s="26" t="s">
        <v>5078</v>
      </c>
      <c r="E1308" s="26"/>
      <c r="F1308" s="26"/>
      <c r="G1308" s="28" t="n">
        <v>33.68877093336</v>
      </c>
      <c r="H1308" s="23" t="n">
        <f aca="false">G1308*3</f>
        <v>101.06631280008</v>
      </c>
      <c r="I1308" s="23" t="n">
        <f aca="false">H1308*0.15</f>
        <v>15.159946920012</v>
      </c>
      <c r="J1308" s="26" t="s">
        <v>5079</v>
      </c>
      <c r="K1308" s="24" t="s">
        <v>29</v>
      </c>
      <c r="L1308" s="20"/>
      <c r="M1308" s="26"/>
    </row>
    <row r="1309" customFormat="false" ht="26" hidden="false" customHeight="true" outlineLevel="0" collapsed="false">
      <c r="A1309" s="20" t="n">
        <v>1303</v>
      </c>
      <c r="B1309" s="25" t="s">
        <v>5080</v>
      </c>
      <c r="C1309" s="26" t="s">
        <v>5081</v>
      </c>
      <c r="D1309" s="26" t="s">
        <v>5082</v>
      </c>
      <c r="E1309" s="26"/>
      <c r="F1309" s="26"/>
      <c r="G1309" s="28" t="n">
        <v>43.327783339932</v>
      </c>
      <c r="H1309" s="23" t="n">
        <f aca="false">G1309*3</f>
        <v>129.983350019796</v>
      </c>
      <c r="I1309" s="23" t="n">
        <f aca="false">H1309*0.15</f>
        <v>19.4975025029694</v>
      </c>
      <c r="J1309" s="26" t="s">
        <v>5083</v>
      </c>
      <c r="K1309" s="24" t="s">
        <v>29</v>
      </c>
      <c r="L1309" s="20"/>
      <c r="M1309" s="26"/>
    </row>
    <row r="1310" customFormat="false" ht="26" hidden="false" customHeight="true" outlineLevel="0" collapsed="false">
      <c r="A1310" s="20" t="n">
        <v>1304</v>
      </c>
      <c r="B1310" s="25" t="s">
        <v>5084</v>
      </c>
      <c r="C1310" s="26" t="s">
        <v>5085</v>
      </c>
      <c r="D1310" s="26" t="s">
        <v>5086</v>
      </c>
      <c r="E1310" s="26"/>
      <c r="F1310" s="26"/>
      <c r="G1310" s="28" t="n">
        <v>80.185177704215</v>
      </c>
      <c r="H1310" s="23" t="n">
        <f aca="false">G1310*3</f>
        <v>240.555533112645</v>
      </c>
      <c r="I1310" s="23" t="n">
        <f aca="false">H1310*0.15</f>
        <v>36.0833299668968</v>
      </c>
      <c r="J1310" s="26" t="s">
        <v>5087</v>
      </c>
      <c r="K1310" s="24" t="s">
        <v>29</v>
      </c>
      <c r="L1310" s="20"/>
      <c r="M1310" s="26"/>
    </row>
    <row r="1311" customFormat="false" ht="26" hidden="false" customHeight="true" outlineLevel="0" collapsed="false">
      <c r="A1311" s="20" t="n">
        <v>1305</v>
      </c>
      <c r="B1311" s="25" t="s">
        <v>5088</v>
      </c>
      <c r="C1311" s="26" t="s">
        <v>5089</v>
      </c>
      <c r="D1311" s="26" t="s">
        <v>1316</v>
      </c>
      <c r="E1311" s="26"/>
      <c r="F1311" s="26"/>
      <c r="G1311" s="28" t="n">
        <v>86.01960297709</v>
      </c>
      <c r="H1311" s="23" t="n">
        <f aca="false">G1311*3</f>
        <v>258.05880893127</v>
      </c>
      <c r="I1311" s="23" t="n">
        <f aca="false">H1311*0.15</f>
        <v>38.7088213396905</v>
      </c>
      <c r="J1311" s="26" t="s">
        <v>5090</v>
      </c>
      <c r="K1311" s="24" t="s">
        <v>29</v>
      </c>
      <c r="L1311" s="20"/>
      <c r="M1311" s="26"/>
    </row>
    <row r="1312" customFormat="false" ht="26" hidden="false" customHeight="true" outlineLevel="0" collapsed="false">
      <c r="A1312" s="20" t="n">
        <v>1306</v>
      </c>
      <c r="B1312" s="25" t="s">
        <v>5091</v>
      </c>
      <c r="C1312" s="26" t="s">
        <v>5092</v>
      </c>
      <c r="D1312" s="26" t="s">
        <v>5093</v>
      </c>
      <c r="E1312" s="26"/>
      <c r="F1312" s="26"/>
      <c r="G1312" s="28" t="n">
        <v>22.33954896104</v>
      </c>
      <c r="H1312" s="23" t="n">
        <f aca="false">G1312*3</f>
        <v>67.01864688312</v>
      </c>
      <c r="I1312" s="23" t="n">
        <f aca="false">H1312*0.15</f>
        <v>10.052797032468</v>
      </c>
      <c r="J1312" s="26" t="s">
        <v>5094</v>
      </c>
      <c r="K1312" s="24" t="s">
        <v>29</v>
      </c>
      <c r="L1312" s="20"/>
      <c r="M1312" s="26"/>
    </row>
    <row r="1313" customFormat="false" ht="26" hidden="false" customHeight="true" outlineLevel="0" collapsed="false">
      <c r="A1313" s="20" t="n">
        <v>1307</v>
      </c>
      <c r="B1313" s="25" t="s">
        <v>5095</v>
      </c>
      <c r="C1313" s="26" t="s">
        <v>5011</v>
      </c>
      <c r="D1313" s="26" t="s">
        <v>5096</v>
      </c>
      <c r="E1313" s="26"/>
      <c r="F1313" s="26"/>
      <c r="G1313" s="28" t="n">
        <v>42.69652827396</v>
      </c>
      <c r="H1313" s="23" t="n">
        <f aca="false">G1313*3</f>
        <v>128.08958482188</v>
      </c>
      <c r="I1313" s="23" t="n">
        <f aca="false">H1313*0.15</f>
        <v>19.213437723282</v>
      </c>
      <c r="J1313" s="26" t="s">
        <v>5097</v>
      </c>
      <c r="K1313" s="24" t="s">
        <v>29</v>
      </c>
      <c r="L1313" s="20"/>
      <c r="M1313" s="26"/>
    </row>
    <row r="1314" customFormat="false" ht="26" hidden="false" customHeight="true" outlineLevel="0" collapsed="false">
      <c r="A1314" s="20" t="n">
        <v>1308</v>
      </c>
      <c r="B1314" s="25" t="s">
        <v>5098</v>
      </c>
      <c r="C1314" s="26" t="s">
        <v>5099</v>
      </c>
      <c r="D1314" s="26" t="s">
        <v>5100</v>
      </c>
      <c r="E1314" s="26"/>
      <c r="F1314" s="26"/>
      <c r="G1314" s="28" t="n">
        <v>214.20624281532</v>
      </c>
      <c r="H1314" s="23" t="n">
        <f aca="false">G1314*3</f>
        <v>642.61872844596</v>
      </c>
      <c r="I1314" s="23" t="n">
        <f aca="false">H1314*0.15</f>
        <v>96.392809266894</v>
      </c>
      <c r="J1314" s="26" t="s">
        <v>5101</v>
      </c>
      <c r="K1314" s="24" t="s">
        <v>29</v>
      </c>
      <c r="L1314" s="20"/>
      <c r="M1314" s="26"/>
    </row>
    <row r="1315" customFormat="false" ht="26" hidden="false" customHeight="true" outlineLevel="0" collapsed="false">
      <c r="A1315" s="20" t="n">
        <v>1309</v>
      </c>
      <c r="B1315" s="25" t="s">
        <v>5102</v>
      </c>
      <c r="C1315" s="26" t="s">
        <v>5103</v>
      </c>
      <c r="D1315" s="26" t="s">
        <v>5104</v>
      </c>
      <c r="E1315" s="26"/>
      <c r="F1315" s="26"/>
      <c r="G1315" s="28" t="n">
        <v>61.78993681046</v>
      </c>
      <c r="H1315" s="23" t="n">
        <f aca="false">G1315*3</f>
        <v>185.36981043138</v>
      </c>
      <c r="I1315" s="23" t="n">
        <f aca="false">H1315*0.15</f>
        <v>27.805471564707</v>
      </c>
      <c r="J1315" s="26" t="s">
        <v>5105</v>
      </c>
      <c r="K1315" s="24" t="s">
        <v>29</v>
      </c>
      <c r="L1315" s="20"/>
      <c r="M1315" s="26"/>
    </row>
    <row r="1316" customFormat="false" ht="26" hidden="false" customHeight="true" outlineLevel="0" collapsed="false">
      <c r="A1316" s="20" t="n">
        <v>1310</v>
      </c>
      <c r="B1316" s="25" t="s">
        <v>5106</v>
      </c>
      <c r="C1316" s="26" t="s">
        <v>5107</v>
      </c>
      <c r="D1316" s="26" t="s">
        <v>5108</v>
      </c>
      <c r="E1316" s="26"/>
      <c r="F1316" s="26"/>
      <c r="G1316" s="28" t="n">
        <v>86.833852053352</v>
      </c>
      <c r="H1316" s="23" t="n">
        <f aca="false">G1316*3</f>
        <v>260.501556160056</v>
      </c>
      <c r="I1316" s="23" t="n">
        <f aca="false">H1316*0.15</f>
        <v>39.0752334240084</v>
      </c>
      <c r="J1316" s="26" t="s">
        <v>5109</v>
      </c>
      <c r="K1316" s="24" t="s">
        <v>29</v>
      </c>
      <c r="L1316" s="20"/>
      <c r="M1316" s="26"/>
    </row>
    <row r="1317" customFormat="false" ht="26" hidden="false" customHeight="true" outlineLevel="0" collapsed="false">
      <c r="A1317" s="20" t="n">
        <v>1311</v>
      </c>
      <c r="B1317" s="25" t="s">
        <v>5110</v>
      </c>
      <c r="C1317" s="26" t="s">
        <v>5111</v>
      </c>
      <c r="D1317" s="26" t="s">
        <v>5112</v>
      </c>
      <c r="E1317" s="26"/>
      <c r="F1317" s="26"/>
      <c r="G1317" s="28" t="n">
        <v>35.11484918612</v>
      </c>
      <c r="H1317" s="23" t="n">
        <f aca="false">G1317*3</f>
        <v>105.34454755836</v>
      </c>
      <c r="I1317" s="23" t="n">
        <f aca="false">H1317*0.15</f>
        <v>15.801682133754</v>
      </c>
      <c r="J1317" s="26" t="s">
        <v>5113</v>
      </c>
      <c r="K1317" s="24" t="s">
        <v>29</v>
      </c>
      <c r="L1317" s="20"/>
      <c r="M1317" s="26"/>
    </row>
    <row r="1318" customFormat="false" ht="26" hidden="false" customHeight="true" outlineLevel="0" collapsed="false">
      <c r="A1318" s="20" t="n">
        <v>1312</v>
      </c>
      <c r="B1318" s="25" t="s">
        <v>5114</v>
      </c>
      <c r="C1318" s="26" t="s">
        <v>5115</v>
      </c>
      <c r="D1318" s="26" t="s">
        <v>5116</v>
      </c>
      <c r="E1318" s="26"/>
      <c r="F1318" s="26"/>
      <c r="G1318" s="28" t="n">
        <v>74.856703963163</v>
      </c>
      <c r="H1318" s="23" t="n">
        <f aca="false">G1318*3</f>
        <v>224.570111889489</v>
      </c>
      <c r="I1318" s="23" t="n">
        <f aca="false">H1318*0.15</f>
        <v>33.6855167834233</v>
      </c>
      <c r="J1318" s="26" t="s">
        <v>5117</v>
      </c>
      <c r="K1318" s="24" t="s">
        <v>29</v>
      </c>
      <c r="L1318" s="20"/>
      <c r="M1318" s="26"/>
    </row>
    <row r="1319" customFormat="false" ht="26" hidden="false" customHeight="true" outlineLevel="0" collapsed="false">
      <c r="A1319" s="20" t="n">
        <v>1313</v>
      </c>
      <c r="B1319" s="25" t="s">
        <v>5118</v>
      </c>
      <c r="C1319" s="26" t="s">
        <v>3467</v>
      </c>
      <c r="D1319" s="26" t="s">
        <v>5119</v>
      </c>
      <c r="E1319" s="26"/>
      <c r="F1319" s="26"/>
      <c r="G1319" s="28" t="n">
        <v>175.052712345</v>
      </c>
      <c r="H1319" s="23" t="n">
        <f aca="false">G1319*3</f>
        <v>525.158137035</v>
      </c>
      <c r="I1319" s="23" t="n">
        <f aca="false">H1319*0.15</f>
        <v>78.77372055525</v>
      </c>
      <c r="J1319" s="26" t="s">
        <v>5120</v>
      </c>
      <c r="K1319" s="24" t="s">
        <v>29</v>
      </c>
      <c r="L1319" s="20"/>
      <c r="M1319" s="26"/>
    </row>
    <row r="1320" customFormat="false" ht="26" hidden="false" customHeight="true" outlineLevel="0" collapsed="false">
      <c r="A1320" s="20" t="n">
        <v>1314</v>
      </c>
      <c r="B1320" s="25" t="s">
        <v>5121</v>
      </c>
      <c r="C1320" s="26" t="s">
        <v>5122</v>
      </c>
      <c r="D1320" s="26" t="s">
        <v>5123</v>
      </c>
      <c r="E1320" s="26"/>
      <c r="F1320" s="26"/>
      <c r="G1320" s="28" t="n">
        <v>139.18242497992</v>
      </c>
      <c r="H1320" s="23" t="n">
        <f aca="false">G1320*3</f>
        <v>417.54727493976</v>
      </c>
      <c r="I1320" s="23" t="n">
        <f aca="false">H1320*0.15</f>
        <v>62.632091240964</v>
      </c>
      <c r="J1320" s="26" t="s">
        <v>5124</v>
      </c>
      <c r="K1320" s="24" t="s">
        <v>29</v>
      </c>
      <c r="L1320" s="20"/>
      <c r="M1320" s="26"/>
    </row>
    <row r="1321" customFormat="false" ht="26" hidden="false" customHeight="true" outlineLevel="0" collapsed="false">
      <c r="A1321" s="20" t="n">
        <v>1315</v>
      </c>
      <c r="B1321" s="25" t="s">
        <v>5125</v>
      </c>
      <c r="C1321" s="26" t="s">
        <v>5126</v>
      </c>
      <c r="D1321" s="26" t="s">
        <v>5127</v>
      </c>
      <c r="E1321" s="26"/>
      <c r="F1321" s="26"/>
      <c r="G1321" s="28" t="n">
        <v>11.0909549009</v>
      </c>
      <c r="H1321" s="23" t="n">
        <f aca="false">G1321*3</f>
        <v>33.2728647027</v>
      </c>
      <c r="I1321" s="23" t="n">
        <f aca="false">H1321*0.15</f>
        <v>4.990929705405</v>
      </c>
      <c r="J1321" s="26" t="s">
        <v>5128</v>
      </c>
      <c r="K1321" s="24" t="s">
        <v>29</v>
      </c>
      <c r="L1321" s="20"/>
      <c r="M1321" s="26"/>
    </row>
    <row r="1322" customFormat="false" ht="26" hidden="false" customHeight="true" outlineLevel="0" collapsed="false">
      <c r="A1322" s="20" t="n">
        <v>1316</v>
      </c>
      <c r="B1322" s="25" t="s">
        <v>5129</v>
      </c>
      <c r="C1322" s="26" t="s">
        <v>2812</v>
      </c>
      <c r="D1322" s="26" t="s">
        <v>5130</v>
      </c>
      <c r="E1322" s="26"/>
      <c r="F1322" s="26"/>
      <c r="G1322" s="28" t="n">
        <v>79.9659278077</v>
      </c>
      <c r="H1322" s="23" t="n">
        <f aca="false">G1322*3</f>
        <v>239.8977834231</v>
      </c>
      <c r="I1322" s="23" t="n">
        <f aca="false">H1322*0.15</f>
        <v>35.984667513465</v>
      </c>
      <c r="J1322" s="26" t="s">
        <v>5131</v>
      </c>
      <c r="K1322" s="24" t="s">
        <v>29</v>
      </c>
      <c r="L1322" s="20"/>
      <c r="M1322" s="26"/>
    </row>
    <row r="1323" customFormat="false" ht="26" hidden="false" customHeight="true" outlineLevel="0" collapsed="false">
      <c r="A1323" s="20" t="n">
        <v>1317</v>
      </c>
      <c r="B1323" s="25" t="s">
        <v>5132</v>
      </c>
      <c r="C1323" s="26" t="s">
        <v>5133</v>
      </c>
      <c r="D1323" s="26" t="s">
        <v>5134</v>
      </c>
      <c r="E1323" s="26"/>
      <c r="F1323" s="26"/>
      <c r="G1323" s="28" t="n">
        <v>74.17584712428</v>
      </c>
      <c r="H1323" s="23" t="n">
        <f aca="false">G1323*3</f>
        <v>222.52754137284</v>
      </c>
      <c r="I1323" s="23" t="n">
        <f aca="false">H1323*0.15</f>
        <v>33.379131205926</v>
      </c>
      <c r="J1323" s="26" t="s">
        <v>5135</v>
      </c>
      <c r="K1323" s="24" t="s">
        <v>29</v>
      </c>
      <c r="L1323" s="20"/>
      <c r="M1323" s="26"/>
    </row>
    <row r="1324" customFormat="false" ht="26" hidden="false" customHeight="true" outlineLevel="0" collapsed="false">
      <c r="A1324" s="20" t="n">
        <v>1318</v>
      </c>
      <c r="B1324" s="25" t="s">
        <v>5136</v>
      </c>
      <c r="C1324" s="26" t="s">
        <v>4684</v>
      </c>
      <c r="D1324" s="26" t="s">
        <v>5137</v>
      </c>
      <c r="E1324" s="26"/>
      <c r="F1324" s="26"/>
      <c r="G1324" s="28" t="n">
        <v>9.08936032643</v>
      </c>
      <c r="H1324" s="23" t="n">
        <f aca="false">G1324*3</f>
        <v>27.26808097929</v>
      </c>
      <c r="I1324" s="23" t="n">
        <f aca="false">H1324*0.15</f>
        <v>4.0902121468935</v>
      </c>
      <c r="J1324" s="26" t="s">
        <v>5138</v>
      </c>
      <c r="K1324" s="24" t="s">
        <v>29</v>
      </c>
      <c r="L1324" s="20"/>
      <c r="M1324" s="26"/>
    </row>
    <row r="1325" customFormat="false" ht="26" hidden="false" customHeight="true" outlineLevel="0" collapsed="false">
      <c r="A1325" s="20" t="n">
        <v>1319</v>
      </c>
      <c r="B1325" s="25" t="s">
        <v>5139</v>
      </c>
      <c r="C1325" s="26" t="s">
        <v>5140</v>
      </c>
      <c r="D1325" s="26" t="s">
        <v>5141</v>
      </c>
      <c r="E1325" s="26"/>
      <c r="F1325" s="26"/>
      <c r="G1325" s="28" t="n">
        <v>319.6882284944</v>
      </c>
      <c r="H1325" s="23" t="n">
        <f aca="false">G1325*3</f>
        <v>959.0646854832</v>
      </c>
      <c r="I1325" s="23" t="n">
        <f aca="false">H1325*0.15</f>
        <v>143.85970282248</v>
      </c>
      <c r="J1325" s="26" t="s">
        <v>5142</v>
      </c>
      <c r="K1325" s="24" t="s">
        <v>29</v>
      </c>
      <c r="L1325" s="20"/>
      <c r="M1325" s="26"/>
    </row>
    <row r="1326" customFormat="false" ht="26" hidden="false" customHeight="true" outlineLevel="0" collapsed="false">
      <c r="A1326" s="20" t="n">
        <v>1320</v>
      </c>
      <c r="B1326" s="25" t="s">
        <v>5143</v>
      </c>
      <c r="C1326" s="26" t="s">
        <v>5144</v>
      </c>
      <c r="D1326" s="26" t="s">
        <v>5145</v>
      </c>
      <c r="E1326" s="26"/>
      <c r="F1326" s="26"/>
      <c r="G1326" s="28" t="n">
        <v>156.8383422376</v>
      </c>
      <c r="H1326" s="23" t="n">
        <f aca="false">G1326*3</f>
        <v>470.5150267128</v>
      </c>
      <c r="I1326" s="23" t="n">
        <f aca="false">H1326*0.15</f>
        <v>70.57725400692</v>
      </c>
      <c r="J1326" s="26" t="s">
        <v>5146</v>
      </c>
      <c r="K1326" s="24" t="s">
        <v>29</v>
      </c>
      <c r="L1326" s="20"/>
      <c r="M1326" s="26"/>
    </row>
    <row r="1327" customFormat="false" ht="26" hidden="false" customHeight="true" outlineLevel="0" collapsed="false">
      <c r="A1327" s="20" t="n">
        <v>1321</v>
      </c>
      <c r="B1327" s="25" t="s">
        <v>5147</v>
      </c>
      <c r="C1327" s="26" t="s">
        <v>5148</v>
      </c>
      <c r="D1327" s="26" t="s">
        <v>5149</v>
      </c>
      <c r="E1327" s="26"/>
      <c r="F1327" s="26"/>
      <c r="G1327" s="28" t="n">
        <v>92.2671375343</v>
      </c>
      <c r="H1327" s="23" t="n">
        <f aca="false">G1327*3</f>
        <v>276.8014126029</v>
      </c>
      <c r="I1327" s="23" t="n">
        <f aca="false">H1327*0.15</f>
        <v>41.520211890435</v>
      </c>
      <c r="J1327" s="26" t="s">
        <v>5150</v>
      </c>
      <c r="K1327" s="24" t="s">
        <v>29</v>
      </c>
      <c r="L1327" s="20"/>
      <c r="M1327" s="26"/>
    </row>
    <row r="1328" customFormat="false" ht="26" hidden="false" customHeight="true" outlineLevel="0" collapsed="false">
      <c r="A1328" s="20" t="n">
        <v>1322</v>
      </c>
      <c r="B1328" s="25" t="s">
        <v>5151</v>
      </c>
      <c r="C1328" s="26" t="s">
        <v>5152</v>
      </c>
      <c r="D1328" s="26" t="s">
        <v>5153</v>
      </c>
      <c r="E1328" s="26"/>
      <c r="F1328" s="26"/>
      <c r="G1328" s="28" t="n">
        <v>306.25731332482</v>
      </c>
      <c r="H1328" s="23" t="n">
        <f aca="false">G1328*3</f>
        <v>918.77193997446</v>
      </c>
      <c r="I1328" s="23" t="n">
        <f aca="false">H1328*0.15</f>
        <v>137.815790996169</v>
      </c>
      <c r="J1328" s="26" t="s">
        <v>5154</v>
      </c>
      <c r="K1328" s="24" t="s">
        <v>29</v>
      </c>
      <c r="L1328" s="20"/>
      <c r="M1328" s="26"/>
    </row>
    <row r="1329" customFormat="false" ht="26" hidden="false" customHeight="true" outlineLevel="0" collapsed="false">
      <c r="A1329" s="20" t="n">
        <v>1323</v>
      </c>
      <c r="B1329" s="25" t="s">
        <v>5155</v>
      </c>
      <c r="C1329" s="26" t="s">
        <v>2224</v>
      </c>
      <c r="D1329" s="26" t="s">
        <v>5156</v>
      </c>
      <c r="E1329" s="26"/>
      <c r="F1329" s="26"/>
      <c r="G1329" s="28" t="n">
        <v>108.6440691037</v>
      </c>
      <c r="H1329" s="23" t="n">
        <f aca="false">G1329*3</f>
        <v>325.9322073111</v>
      </c>
      <c r="I1329" s="23" t="n">
        <f aca="false">H1329*0.15</f>
        <v>48.889831096665</v>
      </c>
      <c r="J1329" s="26" t="s">
        <v>5157</v>
      </c>
      <c r="K1329" s="24" t="s">
        <v>29</v>
      </c>
      <c r="L1329" s="20"/>
      <c r="M1329" s="26"/>
    </row>
    <row r="1330" customFormat="false" ht="26" hidden="false" customHeight="true" outlineLevel="0" collapsed="false">
      <c r="A1330" s="20" t="n">
        <v>1324</v>
      </c>
      <c r="B1330" s="25" t="s">
        <v>5158</v>
      </c>
      <c r="C1330" s="26" t="s">
        <v>5159</v>
      </c>
      <c r="D1330" s="26" t="s">
        <v>5160</v>
      </c>
      <c r="E1330" s="26"/>
      <c r="F1330" s="26"/>
      <c r="G1330" s="28" t="n">
        <v>28.02810582278</v>
      </c>
      <c r="H1330" s="23" t="n">
        <f aca="false">G1330*3</f>
        <v>84.08431746834</v>
      </c>
      <c r="I1330" s="23" t="n">
        <f aca="false">H1330*0.15</f>
        <v>12.612647620251</v>
      </c>
      <c r="J1330" s="26" t="s">
        <v>5161</v>
      </c>
      <c r="K1330" s="24" t="s">
        <v>29</v>
      </c>
      <c r="L1330" s="20"/>
      <c r="M1330" s="26"/>
    </row>
    <row r="1331" customFormat="false" ht="26" hidden="false" customHeight="true" outlineLevel="0" collapsed="false">
      <c r="A1331" s="20" t="n">
        <v>1325</v>
      </c>
      <c r="B1331" s="25" t="s">
        <v>5162</v>
      </c>
      <c r="C1331" s="26" t="s">
        <v>5163</v>
      </c>
      <c r="D1331" s="26" t="s">
        <v>5164</v>
      </c>
      <c r="E1331" s="26"/>
      <c r="F1331" s="26"/>
      <c r="G1331" s="28" t="n">
        <v>42.97630249931</v>
      </c>
      <c r="H1331" s="23" t="n">
        <f aca="false">G1331*3</f>
        <v>128.92890749793</v>
      </c>
      <c r="I1331" s="23" t="n">
        <f aca="false">H1331*0.15</f>
        <v>19.3393361246895</v>
      </c>
      <c r="J1331" s="26" t="s">
        <v>5165</v>
      </c>
      <c r="K1331" s="24" t="s">
        <v>29</v>
      </c>
      <c r="L1331" s="20"/>
      <c r="M1331" s="26"/>
    </row>
    <row r="1332" customFormat="false" ht="26" hidden="false" customHeight="true" outlineLevel="0" collapsed="false">
      <c r="A1332" s="20" t="n">
        <v>1326</v>
      </c>
      <c r="B1332" s="25" t="s">
        <v>5166</v>
      </c>
      <c r="C1332" s="26" t="s">
        <v>5167</v>
      </c>
      <c r="D1332" s="26" t="s">
        <v>5168</v>
      </c>
      <c r="E1332" s="26"/>
      <c r="F1332" s="26"/>
      <c r="G1332" s="28" t="n">
        <v>28.5383431564</v>
      </c>
      <c r="H1332" s="23" t="n">
        <f aca="false">G1332*3</f>
        <v>85.6150294692</v>
      </c>
      <c r="I1332" s="23" t="n">
        <f aca="false">H1332*0.15</f>
        <v>12.84225442038</v>
      </c>
      <c r="J1332" s="26" t="s">
        <v>5169</v>
      </c>
      <c r="K1332" s="24" t="s">
        <v>29</v>
      </c>
      <c r="L1332" s="20"/>
      <c r="M1332" s="26"/>
    </row>
    <row r="1333" customFormat="false" ht="26" hidden="false" customHeight="true" outlineLevel="0" collapsed="false">
      <c r="A1333" s="20" t="n">
        <v>1327</v>
      </c>
      <c r="B1333" s="25" t="s">
        <v>5170</v>
      </c>
      <c r="C1333" s="26" t="s">
        <v>187</v>
      </c>
      <c r="D1333" s="26" t="s">
        <v>5171</v>
      </c>
      <c r="E1333" s="26"/>
      <c r="F1333" s="26"/>
      <c r="G1333" s="28" t="n">
        <v>26.2378578375</v>
      </c>
      <c r="H1333" s="23" t="n">
        <f aca="false">G1333*3</f>
        <v>78.7135735125</v>
      </c>
      <c r="I1333" s="23" t="n">
        <f aca="false">H1333*0.15</f>
        <v>11.807036026875</v>
      </c>
      <c r="J1333" s="26" t="s">
        <v>5172</v>
      </c>
      <c r="K1333" s="24" t="s">
        <v>29</v>
      </c>
      <c r="L1333" s="20"/>
      <c r="M1333" s="26"/>
    </row>
    <row r="1334" customFormat="false" ht="26" hidden="false" customHeight="true" outlineLevel="0" collapsed="false">
      <c r="A1334" s="20" t="n">
        <v>1328</v>
      </c>
      <c r="B1334" s="25" t="s">
        <v>5173</v>
      </c>
      <c r="C1334" s="26" t="s">
        <v>5174</v>
      </c>
      <c r="D1334" s="26" t="s">
        <v>5175</v>
      </c>
      <c r="E1334" s="26"/>
      <c r="F1334" s="26"/>
      <c r="G1334" s="28" t="n">
        <v>19.91416229201</v>
      </c>
      <c r="H1334" s="23" t="n">
        <f aca="false">G1334*3</f>
        <v>59.74248687603</v>
      </c>
      <c r="I1334" s="23" t="n">
        <f aca="false">H1334*0.15</f>
        <v>8.9613730314045</v>
      </c>
      <c r="J1334" s="26" t="s">
        <v>5176</v>
      </c>
      <c r="K1334" s="24" t="s">
        <v>29</v>
      </c>
      <c r="L1334" s="20"/>
      <c r="M1334" s="26"/>
    </row>
    <row r="1335" customFormat="false" ht="26" hidden="false" customHeight="true" outlineLevel="0" collapsed="false">
      <c r="A1335" s="20" t="n">
        <v>1329</v>
      </c>
      <c r="B1335" s="25" t="s">
        <v>5177</v>
      </c>
      <c r="C1335" s="26" t="s">
        <v>5178</v>
      </c>
      <c r="D1335" s="26" t="s">
        <v>5179</v>
      </c>
      <c r="E1335" s="26"/>
      <c r="F1335" s="26"/>
      <c r="G1335" s="28" t="n">
        <v>32.2845289735</v>
      </c>
      <c r="H1335" s="23" t="n">
        <f aca="false">G1335*3</f>
        <v>96.8535869205</v>
      </c>
      <c r="I1335" s="23" t="n">
        <f aca="false">H1335*0.15</f>
        <v>14.528038038075</v>
      </c>
      <c r="J1335" s="26" t="s">
        <v>5180</v>
      </c>
      <c r="K1335" s="24" t="s">
        <v>29</v>
      </c>
      <c r="L1335" s="20"/>
      <c r="M1335" s="26"/>
    </row>
    <row r="1336" customFormat="false" ht="26" hidden="false" customHeight="true" outlineLevel="0" collapsed="false">
      <c r="A1336" s="20" t="n">
        <v>1330</v>
      </c>
      <c r="B1336" s="25" t="s">
        <v>5181</v>
      </c>
      <c r="C1336" s="26" t="s">
        <v>5182</v>
      </c>
      <c r="D1336" s="26" t="s">
        <v>5183</v>
      </c>
      <c r="E1336" s="26"/>
      <c r="F1336" s="26"/>
      <c r="G1336" s="28" t="n">
        <v>82.8397682454</v>
      </c>
      <c r="H1336" s="23" t="n">
        <f aca="false">G1336*3</f>
        <v>248.5193047362</v>
      </c>
      <c r="I1336" s="23" t="n">
        <f aca="false">H1336*0.15</f>
        <v>37.27789571043</v>
      </c>
      <c r="J1336" s="26" t="s">
        <v>5184</v>
      </c>
      <c r="K1336" s="24" t="s">
        <v>29</v>
      </c>
      <c r="L1336" s="20"/>
      <c r="M1336" s="26"/>
    </row>
    <row r="1337" customFormat="false" ht="26" hidden="false" customHeight="true" outlineLevel="0" collapsed="false">
      <c r="A1337" s="20" t="n">
        <v>1331</v>
      </c>
      <c r="B1337" s="25" t="s">
        <v>5185</v>
      </c>
      <c r="C1337" s="26" t="s">
        <v>722</v>
      </c>
      <c r="D1337" s="26" t="s">
        <v>5186</v>
      </c>
      <c r="E1337" s="26"/>
      <c r="F1337" s="26"/>
      <c r="G1337" s="28" t="n">
        <v>35.80359414738</v>
      </c>
      <c r="H1337" s="23" t="n">
        <f aca="false">G1337*3</f>
        <v>107.41078244214</v>
      </c>
      <c r="I1337" s="23" t="n">
        <f aca="false">H1337*0.15</f>
        <v>16.111617366321</v>
      </c>
      <c r="J1337" s="26" t="s">
        <v>5187</v>
      </c>
      <c r="K1337" s="24" t="s">
        <v>29</v>
      </c>
      <c r="L1337" s="20"/>
      <c r="M1337" s="26"/>
    </row>
    <row r="1338" customFormat="false" ht="26" hidden="false" customHeight="true" outlineLevel="0" collapsed="false">
      <c r="A1338" s="20" t="n">
        <v>1332</v>
      </c>
      <c r="B1338" s="25" t="s">
        <v>5188</v>
      </c>
      <c r="C1338" s="26" t="s">
        <v>5189</v>
      </c>
      <c r="D1338" s="26" t="s">
        <v>5190</v>
      </c>
      <c r="E1338" s="26"/>
      <c r="F1338" s="26"/>
      <c r="G1338" s="28" t="n">
        <v>71.864192774</v>
      </c>
      <c r="H1338" s="23" t="n">
        <f aca="false">G1338*3</f>
        <v>215.592578322</v>
      </c>
      <c r="I1338" s="23" t="n">
        <f aca="false">H1338*0.15</f>
        <v>32.3388867483</v>
      </c>
      <c r="J1338" s="26" t="s">
        <v>5191</v>
      </c>
      <c r="K1338" s="24" t="s">
        <v>29</v>
      </c>
      <c r="L1338" s="20"/>
      <c r="M1338" s="26"/>
    </row>
    <row r="1339" customFormat="false" ht="26" hidden="false" customHeight="true" outlineLevel="0" collapsed="false">
      <c r="A1339" s="20" t="n">
        <v>1333</v>
      </c>
      <c r="B1339" s="25" t="s">
        <v>5192</v>
      </c>
      <c r="C1339" s="26" t="s">
        <v>1673</v>
      </c>
      <c r="D1339" s="26" t="s">
        <v>5193</v>
      </c>
      <c r="E1339" s="26"/>
      <c r="F1339" s="26"/>
      <c r="G1339" s="28" t="n">
        <v>112.51662578948</v>
      </c>
      <c r="H1339" s="23" t="n">
        <f aca="false">G1339*3</f>
        <v>337.54987736844</v>
      </c>
      <c r="I1339" s="23" t="n">
        <f aca="false">H1339*0.15</f>
        <v>50.632481605266</v>
      </c>
      <c r="J1339" s="26" t="s">
        <v>5194</v>
      </c>
      <c r="K1339" s="24" t="s">
        <v>29</v>
      </c>
      <c r="L1339" s="20"/>
      <c r="M1339" s="26"/>
    </row>
    <row r="1340" customFormat="false" ht="26" hidden="false" customHeight="true" outlineLevel="0" collapsed="false">
      <c r="A1340" s="20" t="n">
        <v>1334</v>
      </c>
      <c r="B1340" s="25" t="s">
        <v>5195</v>
      </c>
      <c r="C1340" s="26" t="s">
        <v>5196</v>
      </c>
      <c r="D1340" s="26" t="s">
        <v>5197</v>
      </c>
      <c r="E1340" s="26"/>
      <c r="F1340" s="26"/>
      <c r="G1340" s="28" t="n">
        <v>75.8834874597</v>
      </c>
      <c r="H1340" s="23" t="n">
        <f aca="false">G1340*3</f>
        <v>227.6504623791</v>
      </c>
      <c r="I1340" s="23" t="n">
        <f aca="false">H1340*0.15</f>
        <v>34.147569356865</v>
      </c>
      <c r="J1340" s="26" t="s">
        <v>5198</v>
      </c>
      <c r="K1340" s="24" t="s">
        <v>29</v>
      </c>
      <c r="L1340" s="20"/>
      <c r="M1340" s="26"/>
    </row>
    <row r="1341" customFormat="false" ht="26" hidden="false" customHeight="true" outlineLevel="0" collapsed="false">
      <c r="A1341" s="20" t="n">
        <v>1335</v>
      </c>
      <c r="B1341" s="25" t="s">
        <v>5199</v>
      </c>
      <c r="C1341" s="26" t="s">
        <v>5200</v>
      </c>
      <c r="D1341" s="26" t="s">
        <v>5201</v>
      </c>
      <c r="E1341" s="26"/>
      <c r="F1341" s="26"/>
      <c r="G1341" s="28" t="n">
        <v>88.66306680506</v>
      </c>
      <c r="H1341" s="23" t="n">
        <f aca="false">G1341*3</f>
        <v>265.98920041518</v>
      </c>
      <c r="I1341" s="23" t="n">
        <f aca="false">H1341*0.15</f>
        <v>39.898380062277</v>
      </c>
      <c r="J1341" s="26" t="s">
        <v>5202</v>
      </c>
      <c r="K1341" s="24" t="s">
        <v>29</v>
      </c>
      <c r="L1341" s="20"/>
      <c r="M1341" s="26"/>
    </row>
    <row r="1342" customFormat="false" ht="26" hidden="false" customHeight="true" outlineLevel="0" collapsed="false">
      <c r="A1342" s="20" t="n">
        <v>1336</v>
      </c>
      <c r="B1342" s="25" t="s">
        <v>5203</v>
      </c>
      <c r="C1342" s="26" t="s">
        <v>3084</v>
      </c>
      <c r="D1342" s="26" t="s">
        <v>5204</v>
      </c>
      <c r="E1342" s="26"/>
      <c r="F1342" s="26"/>
      <c r="G1342" s="28" t="n">
        <v>115.5303067106</v>
      </c>
      <c r="H1342" s="23" t="n">
        <f aca="false">G1342*3</f>
        <v>346.5909201318</v>
      </c>
      <c r="I1342" s="23" t="n">
        <f aca="false">H1342*0.15</f>
        <v>51.98863801977</v>
      </c>
      <c r="J1342" s="26" t="s">
        <v>5205</v>
      </c>
      <c r="K1342" s="24" t="s">
        <v>29</v>
      </c>
      <c r="L1342" s="20"/>
      <c r="M1342" s="26"/>
    </row>
    <row r="1343" customFormat="false" ht="26" hidden="false" customHeight="true" outlineLevel="0" collapsed="false">
      <c r="A1343" s="20" t="n">
        <v>1337</v>
      </c>
      <c r="B1343" s="25" t="s">
        <v>5206</v>
      </c>
      <c r="C1343" s="26" t="s">
        <v>5207</v>
      </c>
      <c r="D1343" s="26" t="s">
        <v>5208</v>
      </c>
      <c r="E1343" s="26"/>
      <c r="F1343" s="26"/>
      <c r="G1343" s="28" t="n">
        <v>22.79801193034</v>
      </c>
      <c r="H1343" s="23" t="n">
        <f aca="false">G1343*3</f>
        <v>68.39403579102</v>
      </c>
      <c r="I1343" s="23" t="n">
        <f aca="false">H1343*0.15</f>
        <v>10.259105368653</v>
      </c>
      <c r="J1343" s="26" t="s">
        <v>5209</v>
      </c>
      <c r="K1343" s="24" t="s">
        <v>29</v>
      </c>
      <c r="L1343" s="20"/>
      <c r="M1343" s="26"/>
    </row>
    <row r="1344" customFormat="false" ht="26" hidden="false" customHeight="true" outlineLevel="0" collapsed="false">
      <c r="A1344" s="20" t="n">
        <v>1338</v>
      </c>
      <c r="B1344" s="25" t="s">
        <v>5210</v>
      </c>
      <c r="C1344" s="26" t="s">
        <v>5211</v>
      </c>
      <c r="D1344" s="26" t="s">
        <v>5212</v>
      </c>
      <c r="E1344" s="26"/>
      <c r="F1344" s="26"/>
      <c r="G1344" s="28" t="n">
        <v>108.6227161506</v>
      </c>
      <c r="H1344" s="23" t="n">
        <f aca="false">G1344*3</f>
        <v>325.8681484518</v>
      </c>
      <c r="I1344" s="23" t="n">
        <f aca="false">H1344*0.15</f>
        <v>48.88022226777</v>
      </c>
      <c r="J1344" s="26" t="s">
        <v>5213</v>
      </c>
      <c r="K1344" s="24" t="s">
        <v>29</v>
      </c>
      <c r="L1344" s="20"/>
      <c r="M1344" s="26"/>
    </row>
    <row r="1345" customFormat="false" ht="26" hidden="false" customHeight="true" outlineLevel="0" collapsed="false">
      <c r="A1345" s="20" t="n">
        <v>1339</v>
      </c>
      <c r="B1345" s="25" t="s">
        <v>5214</v>
      </c>
      <c r="C1345" s="26" t="s">
        <v>5215</v>
      </c>
      <c r="D1345" s="26" t="s">
        <v>5216</v>
      </c>
      <c r="E1345" s="26"/>
      <c r="F1345" s="26"/>
      <c r="G1345" s="28" t="n">
        <v>18.1243307781</v>
      </c>
      <c r="H1345" s="23" t="n">
        <f aca="false">G1345*3</f>
        <v>54.3729923343</v>
      </c>
      <c r="I1345" s="23" t="n">
        <f aca="false">H1345*0.15</f>
        <v>8.155948850145</v>
      </c>
      <c r="J1345" s="26" t="s">
        <v>5217</v>
      </c>
      <c r="K1345" s="24" t="s">
        <v>29</v>
      </c>
      <c r="L1345" s="20"/>
      <c r="M1345" s="26"/>
    </row>
    <row r="1346" customFormat="false" ht="26" hidden="false" customHeight="true" outlineLevel="0" collapsed="false">
      <c r="A1346" s="20" t="n">
        <v>1340</v>
      </c>
      <c r="B1346" s="25" t="s">
        <v>5218</v>
      </c>
      <c r="C1346" s="26" t="s">
        <v>5219</v>
      </c>
      <c r="D1346" s="26" t="s">
        <v>5220</v>
      </c>
      <c r="E1346" s="26"/>
      <c r="F1346" s="26"/>
      <c r="G1346" s="28" t="n">
        <v>50.409403984</v>
      </c>
      <c r="H1346" s="23" t="n">
        <f aca="false">G1346*3</f>
        <v>151.228211952</v>
      </c>
      <c r="I1346" s="23" t="n">
        <f aca="false">H1346*0.15</f>
        <v>22.6842317928</v>
      </c>
      <c r="J1346" s="26" t="s">
        <v>5221</v>
      </c>
      <c r="K1346" s="24" t="s">
        <v>29</v>
      </c>
      <c r="L1346" s="20"/>
      <c r="M1346" s="26"/>
    </row>
    <row r="1347" customFormat="false" ht="26" hidden="false" customHeight="true" outlineLevel="0" collapsed="false">
      <c r="A1347" s="20" t="n">
        <v>1341</v>
      </c>
      <c r="B1347" s="25" t="s">
        <v>5222</v>
      </c>
      <c r="C1347" s="26" t="s">
        <v>5223</v>
      </c>
      <c r="D1347" s="26" t="s">
        <v>5224</v>
      </c>
      <c r="E1347" s="26"/>
      <c r="F1347" s="26"/>
      <c r="G1347" s="28" t="n">
        <v>41.155014859409</v>
      </c>
      <c r="H1347" s="23" t="n">
        <f aca="false">G1347*3</f>
        <v>123.465044578227</v>
      </c>
      <c r="I1347" s="23" t="n">
        <f aca="false">H1347*0.15</f>
        <v>18.5197566867341</v>
      </c>
      <c r="J1347" s="26" t="s">
        <v>5225</v>
      </c>
      <c r="K1347" s="24" t="s">
        <v>29</v>
      </c>
      <c r="L1347" s="20"/>
      <c r="M1347" s="26"/>
    </row>
    <row r="1348" customFormat="false" ht="26" hidden="false" customHeight="true" outlineLevel="0" collapsed="false">
      <c r="A1348" s="20" t="n">
        <v>1342</v>
      </c>
      <c r="B1348" s="25" t="s">
        <v>5226</v>
      </c>
      <c r="C1348" s="26" t="s">
        <v>5227</v>
      </c>
      <c r="D1348" s="26" t="s">
        <v>5228</v>
      </c>
      <c r="E1348" s="26"/>
      <c r="F1348" s="26"/>
      <c r="G1348" s="28" t="n">
        <v>8.12509578296</v>
      </c>
      <c r="H1348" s="23" t="n">
        <f aca="false">G1348*3</f>
        <v>24.37528734888</v>
      </c>
      <c r="I1348" s="23" t="n">
        <f aca="false">H1348*0.15</f>
        <v>3.656293102332</v>
      </c>
      <c r="J1348" s="26" t="s">
        <v>5229</v>
      </c>
      <c r="K1348" s="24" t="s">
        <v>29</v>
      </c>
      <c r="L1348" s="20"/>
      <c r="M1348" s="26"/>
    </row>
    <row r="1349" customFormat="false" ht="26" hidden="false" customHeight="true" outlineLevel="0" collapsed="false">
      <c r="A1349" s="20" t="n">
        <v>1343</v>
      </c>
      <c r="B1349" s="25" t="s">
        <v>5230</v>
      </c>
      <c r="C1349" s="26" t="s">
        <v>5231</v>
      </c>
      <c r="D1349" s="26" t="s">
        <v>5232</v>
      </c>
      <c r="E1349" s="26"/>
      <c r="F1349" s="26"/>
      <c r="G1349" s="28" t="n">
        <v>23.85520792661</v>
      </c>
      <c r="H1349" s="23" t="n">
        <f aca="false">G1349*3</f>
        <v>71.56562377983</v>
      </c>
      <c r="I1349" s="23" t="n">
        <f aca="false">H1349*0.15</f>
        <v>10.7348435669745</v>
      </c>
      <c r="J1349" s="26" t="s">
        <v>5233</v>
      </c>
      <c r="K1349" s="24" t="s">
        <v>29</v>
      </c>
      <c r="L1349" s="20"/>
      <c r="M1349" s="26"/>
    </row>
    <row r="1350" customFormat="false" ht="26" hidden="false" customHeight="true" outlineLevel="0" collapsed="false">
      <c r="A1350" s="20" t="n">
        <v>1344</v>
      </c>
      <c r="B1350" s="25" t="s">
        <v>5234</v>
      </c>
      <c r="C1350" s="26" t="s">
        <v>5235</v>
      </c>
      <c r="D1350" s="26" t="s">
        <v>5236</v>
      </c>
      <c r="E1350" s="26"/>
      <c r="F1350" s="26"/>
      <c r="G1350" s="28" t="n">
        <v>111.614112438206</v>
      </c>
      <c r="H1350" s="23" t="n">
        <f aca="false">G1350*3</f>
        <v>334.842337314618</v>
      </c>
      <c r="I1350" s="23" t="n">
        <f aca="false">H1350*0.15</f>
        <v>50.2263505971927</v>
      </c>
      <c r="J1350" s="26" t="s">
        <v>5237</v>
      </c>
      <c r="K1350" s="24" t="s">
        <v>29</v>
      </c>
      <c r="L1350" s="20"/>
      <c r="M1350" s="26"/>
    </row>
    <row r="1351" customFormat="false" ht="26" hidden="false" customHeight="true" outlineLevel="0" collapsed="false">
      <c r="A1351" s="20" t="n">
        <v>1345</v>
      </c>
      <c r="B1351" s="25" t="s">
        <v>5238</v>
      </c>
      <c r="C1351" s="26" t="s">
        <v>1897</v>
      </c>
      <c r="D1351" s="26" t="s">
        <v>5239</v>
      </c>
      <c r="E1351" s="26"/>
      <c r="F1351" s="26"/>
      <c r="G1351" s="28" t="n">
        <v>59.7726790511</v>
      </c>
      <c r="H1351" s="23" t="n">
        <f aca="false">G1351*3</f>
        <v>179.3180371533</v>
      </c>
      <c r="I1351" s="23" t="n">
        <f aca="false">H1351*0.15</f>
        <v>26.897705572995</v>
      </c>
      <c r="J1351" s="26" t="s">
        <v>5240</v>
      </c>
      <c r="K1351" s="24" t="s">
        <v>29</v>
      </c>
      <c r="L1351" s="20"/>
      <c r="M1351" s="26"/>
    </row>
    <row r="1352" customFormat="false" ht="26" hidden="false" customHeight="true" outlineLevel="0" collapsed="false">
      <c r="A1352" s="20" t="n">
        <v>1346</v>
      </c>
      <c r="B1352" s="25" t="s">
        <v>5241</v>
      </c>
      <c r="C1352" s="26" t="s">
        <v>5242</v>
      </c>
      <c r="D1352" s="26" t="s">
        <v>5243</v>
      </c>
      <c r="E1352" s="26"/>
      <c r="F1352" s="26"/>
      <c r="G1352" s="28" t="n">
        <v>57.03669365124</v>
      </c>
      <c r="H1352" s="23" t="n">
        <f aca="false">G1352*3</f>
        <v>171.11008095372</v>
      </c>
      <c r="I1352" s="23" t="n">
        <f aca="false">H1352*0.15</f>
        <v>25.666512143058</v>
      </c>
      <c r="J1352" s="26" t="s">
        <v>5244</v>
      </c>
      <c r="K1352" s="24" t="s">
        <v>29</v>
      </c>
      <c r="L1352" s="20"/>
      <c r="M1352" s="26"/>
    </row>
    <row r="1353" customFormat="false" ht="26" hidden="false" customHeight="true" outlineLevel="0" collapsed="false">
      <c r="A1353" s="20" t="n">
        <v>1347</v>
      </c>
      <c r="B1353" s="25" t="s">
        <v>5245</v>
      </c>
      <c r="C1353" s="26" t="s">
        <v>5246</v>
      </c>
      <c r="D1353" s="26" t="s">
        <v>5247</v>
      </c>
      <c r="E1353" s="26"/>
      <c r="F1353" s="26"/>
      <c r="G1353" s="28" t="n">
        <v>56.662316341414</v>
      </c>
      <c r="H1353" s="23" t="n">
        <f aca="false">G1353*3</f>
        <v>169.986949024242</v>
      </c>
      <c r="I1353" s="23" t="n">
        <f aca="false">H1353*0.15</f>
        <v>25.4980423536363</v>
      </c>
      <c r="J1353" s="26" t="s">
        <v>5248</v>
      </c>
      <c r="K1353" s="24" t="s">
        <v>29</v>
      </c>
      <c r="L1353" s="20"/>
      <c r="M1353" s="26"/>
    </row>
    <row r="1354" customFormat="false" ht="26" hidden="false" customHeight="true" outlineLevel="0" collapsed="false">
      <c r="A1354" s="20" t="n">
        <v>1348</v>
      </c>
      <c r="B1354" s="25" t="s">
        <v>5249</v>
      </c>
      <c r="C1354" s="26" t="s">
        <v>5250</v>
      </c>
      <c r="D1354" s="26" t="s">
        <v>5251</v>
      </c>
      <c r="E1354" s="26"/>
      <c r="F1354" s="26"/>
      <c r="G1354" s="28" t="n">
        <v>29.09754401514</v>
      </c>
      <c r="H1354" s="23" t="n">
        <f aca="false">G1354*3</f>
        <v>87.29263204542</v>
      </c>
      <c r="I1354" s="23" t="n">
        <f aca="false">H1354*0.15</f>
        <v>13.093894806813</v>
      </c>
      <c r="J1354" s="26" t="s">
        <v>5252</v>
      </c>
      <c r="K1354" s="24" t="s">
        <v>29</v>
      </c>
      <c r="L1354" s="20"/>
      <c r="M1354" s="26"/>
    </row>
    <row r="1355" customFormat="false" ht="26" hidden="false" customHeight="true" outlineLevel="0" collapsed="false">
      <c r="A1355" s="20" t="n">
        <v>1349</v>
      </c>
      <c r="B1355" s="25" t="s">
        <v>5253</v>
      </c>
      <c r="C1355" s="26" t="s">
        <v>5254</v>
      </c>
      <c r="D1355" s="26" t="s">
        <v>5255</v>
      </c>
      <c r="E1355" s="26"/>
      <c r="F1355" s="26"/>
      <c r="G1355" s="28" t="n">
        <v>109.08849949304</v>
      </c>
      <c r="H1355" s="23" t="n">
        <f aca="false">G1355*3</f>
        <v>327.26549847912</v>
      </c>
      <c r="I1355" s="23" t="n">
        <f aca="false">H1355*0.15</f>
        <v>49.089824771868</v>
      </c>
      <c r="J1355" s="26" t="s">
        <v>5256</v>
      </c>
      <c r="K1355" s="24" t="s">
        <v>29</v>
      </c>
      <c r="L1355" s="20"/>
      <c r="M1355" s="26"/>
    </row>
    <row r="1356" customFormat="false" ht="26" hidden="false" customHeight="true" outlineLevel="0" collapsed="false">
      <c r="A1356" s="20" t="n">
        <v>1350</v>
      </c>
      <c r="B1356" s="25" t="s">
        <v>5257</v>
      </c>
      <c r="C1356" s="26" t="s">
        <v>5258</v>
      </c>
      <c r="D1356" s="26" t="s">
        <v>5259</v>
      </c>
      <c r="E1356" s="26"/>
      <c r="F1356" s="26"/>
      <c r="G1356" s="28" t="n">
        <v>73.1443998549</v>
      </c>
      <c r="H1356" s="23" t="n">
        <f aca="false">G1356*3</f>
        <v>219.4331995647</v>
      </c>
      <c r="I1356" s="23" t="n">
        <f aca="false">H1356*0.15</f>
        <v>32.914979934705</v>
      </c>
      <c r="J1356" s="26" t="s">
        <v>5260</v>
      </c>
      <c r="K1356" s="24" t="s">
        <v>29</v>
      </c>
      <c r="L1356" s="20"/>
      <c r="M1356" s="26"/>
    </row>
    <row r="1357" customFormat="false" ht="26" hidden="false" customHeight="true" outlineLevel="0" collapsed="false">
      <c r="A1357" s="20" t="n">
        <v>1351</v>
      </c>
      <c r="B1357" s="25" t="s">
        <v>5261</v>
      </c>
      <c r="C1357" s="26" t="s">
        <v>5262</v>
      </c>
      <c r="D1357" s="26" t="s">
        <v>4934</v>
      </c>
      <c r="E1357" s="26"/>
      <c r="F1357" s="26"/>
      <c r="G1357" s="28" t="n">
        <v>153.72262480656</v>
      </c>
      <c r="H1357" s="23" t="n">
        <f aca="false">G1357*3</f>
        <v>461.16787441968</v>
      </c>
      <c r="I1357" s="23" t="n">
        <f aca="false">H1357*0.15</f>
        <v>69.175181162952</v>
      </c>
      <c r="J1357" s="26" t="s">
        <v>5263</v>
      </c>
      <c r="K1357" s="24" t="s">
        <v>29</v>
      </c>
      <c r="L1357" s="20"/>
      <c r="M1357" s="26"/>
    </row>
    <row r="1358" customFormat="false" ht="26" hidden="false" customHeight="true" outlineLevel="0" collapsed="false">
      <c r="A1358" s="20" t="n">
        <v>1352</v>
      </c>
      <c r="B1358" s="25" t="s">
        <v>5264</v>
      </c>
      <c r="C1358" s="26" t="s">
        <v>5265</v>
      </c>
      <c r="D1358" s="26" t="s">
        <v>5266</v>
      </c>
      <c r="E1358" s="26"/>
      <c r="F1358" s="26"/>
      <c r="G1358" s="28" t="n">
        <v>93.1157173225</v>
      </c>
      <c r="H1358" s="23" t="n">
        <f aca="false">G1358*3</f>
        <v>279.3471519675</v>
      </c>
      <c r="I1358" s="23" t="n">
        <f aca="false">H1358*0.15</f>
        <v>41.902072795125</v>
      </c>
      <c r="J1358" s="26" t="s">
        <v>5267</v>
      </c>
      <c r="K1358" s="24" t="s">
        <v>29</v>
      </c>
      <c r="L1358" s="20"/>
      <c r="M1358" s="26"/>
    </row>
    <row r="1359" customFormat="false" ht="26" hidden="false" customHeight="true" outlineLevel="0" collapsed="false">
      <c r="A1359" s="20" t="n">
        <v>1353</v>
      </c>
      <c r="B1359" s="25" t="s">
        <v>5268</v>
      </c>
      <c r="C1359" s="26" t="s">
        <v>5269</v>
      </c>
      <c r="D1359" s="26" t="s">
        <v>5270</v>
      </c>
      <c r="E1359" s="26"/>
      <c r="F1359" s="26"/>
      <c r="G1359" s="28" t="n">
        <v>40.0846613444</v>
      </c>
      <c r="H1359" s="23" t="n">
        <f aca="false">G1359*3</f>
        <v>120.2539840332</v>
      </c>
      <c r="I1359" s="23" t="n">
        <f aca="false">H1359*0.15</f>
        <v>18.03809760498</v>
      </c>
      <c r="J1359" s="26" t="s">
        <v>5271</v>
      </c>
      <c r="K1359" s="24" t="s">
        <v>29</v>
      </c>
      <c r="L1359" s="20"/>
      <c r="M1359" s="26"/>
    </row>
    <row r="1360" customFormat="false" ht="26" hidden="false" customHeight="true" outlineLevel="0" collapsed="false">
      <c r="A1360" s="20" t="n">
        <v>1354</v>
      </c>
      <c r="B1360" s="25" t="s">
        <v>5272</v>
      </c>
      <c r="C1360" s="26" t="s">
        <v>5273</v>
      </c>
      <c r="D1360" s="26" t="s">
        <v>5274</v>
      </c>
      <c r="E1360" s="26"/>
      <c r="F1360" s="26"/>
      <c r="G1360" s="28" t="n">
        <v>50.8214259802</v>
      </c>
      <c r="H1360" s="23" t="n">
        <f aca="false">G1360*3</f>
        <v>152.4642779406</v>
      </c>
      <c r="I1360" s="23" t="n">
        <f aca="false">H1360*0.15</f>
        <v>22.86964169109</v>
      </c>
      <c r="J1360" s="26" t="s">
        <v>5275</v>
      </c>
      <c r="K1360" s="24" t="s">
        <v>29</v>
      </c>
      <c r="L1360" s="20"/>
      <c r="M1360" s="26"/>
    </row>
    <row r="1361" customFormat="false" ht="26" hidden="false" customHeight="true" outlineLevel="0" collapsed="false">
      <c r="A1361" s="20" t="n">
        <v>1355</v>
      </c>
      <c r="B1361" s="25" t="s">
        <v>5276</v>
      </c>
      <c r="C1361" s="26" t="s">
        <v>5277</v>
      </c>
      <c r="D1361" s="26" t="s">
        <v>5278</v>
      </c>
      <c r="E1361" s="26"/>
      <c r="F1361" s="26"/>
      <c r="G1361" s="28" t="n">
        <v>115.03967570273</v>
      </c>
      <c r="H1361" s="23" t="n">
        <f aca="false">G1361*3</f>
        <v>345.11902710819</v>
      </c>
      <c r="I1361" s="23" t="n">
        <f aca="false">H1361*0.15</f>
        <v>51.7678540662285</v>
      </c>
      <c r="J1361" s="26" t="s">
        <v>5279</v>
      </c>
      <c r="K1361" s="24" t="s">
        <v>29</v>
      </c>
      <c r="L1361" s="20"/>
      <c r="M1361" s="26"/>
    </row>
    <row r="1362" customFormat="false" ht="26" hidden="false" customHeight="true" outlineLevel="0" collapsed="false">
      <c r="A1362" s="20" t="n">
        <v>1356</v>
      </c>
      <c r="B1362" s="25" t="s">
        <v>5280</v>
      </c>
      <c r="C1362" s="26" t="s">
        <v>5281</v>
      </c>
      <c r="D1362" s="26" t="s">
        <v>5282</v>
      </c>
      <c r="E1362" s="26"/>
      <c r="F1362" s="26"/>
      <c r="G1362" s="28" t="n">
        <v>16.7138242703</v>
      </c>
      <c r="H1362" s="23" t="n">
        <f aca="false">G1362*3</f>
        <v>50.1414728109</v>
      </c>
      <c r="I1362" s="23" t="n">
        <f aca="false">H1362*0.15</f>
        <v>7.521220921635</v>
      </c>
      <c r="J1362" s="26" t="s">
        <v>5283</v>
      </c>
      <c r="K1362" s="24" t="s">
        <v>29</v>
      </c>
      <c r="L1362" s="20"/>
      <c r="M1362" s="26"/>
    </row>
    <row r="1363" customFormat="false" ht="26" hidden="false" customHeight="true" outlineLevel="0" collapsed="false">
      <c r="A1363" s="20" t="n">
        <v>1357</v>
      </c>
      <c r="B1363" s="25" t="s">
        <v>5284</v>
      </c>
      <c r="C1363" s="26" t="s">
        <v>5285</v>
      </c>
      <c r="D1363" s="26" t="s">
        <v>5286</v>
      </c>
      <c r="E1363" s="26"/>
      <c r="F1363" s="26"/>
      <c r="G1363" s="28" t="n">
        <v>5.35410520612</v>
      </c>
      <c r="H1363" s="23" t="n">
        <f aca="false">G1363*3</f>
        <v>16.06231561836</v>
      </c>
      <c r="I1363" s="23" t="n">
        <f aca="false">H1363*0.15</f>
        <v>2.409347342754</v>
      </c>
      <c r="J1363" s="26" t="s">
        <v>5287</v>
      </c>
      <c r="K1363" s="24" t="s">
        <v>29</v>
      </c>
      <c r="L1363" s="20"/>
      <c r="M1363" s="26"/>
    </row>
    <row r="1364" customFormat="false" ht="26" hidden="false" customHeight="true" outlineLevel="0" collapsed="false">
      <c r="A1364" s="20" t="n">
        <v>1358</v>
      </c>
      <c r="B1364" s="25" t="s">
        <v>5288</v>
      </c>
      <c r="C1364" s="26" t="s">
        <v>5289</v>
      </c>
      <c r="D1364" s="26" t="s">
        <v>5290</v>
      </c>
      <c r="E1364" s="26"/>
      <c r="F1364" s="26"/>
      <c r="G1364" s="28" t="n">
        <v>43.44437357593</v>
      </c>
      <c r="H1364" s="23" t="n">
        <f aca="false">G1364*3</f>
        <v>130.33312072779</v>
      </c>
      <c r="I1364" s="23" t="n">
        <f aca="false">H1364*0.15</f>
        <v>19.5499681091685</v>
      </c>
      <c r="J1364" s="26" t="s">
        <v>5291</v>
      </c>
      <c r="K1364" s="24" t="s">
        <v>29</v>
      </c>
      <c r="L1364" s="20"/>
      <c r="M1364" s="26"/>
    </row>
    <row r="1365" customFormat="false" ht="26" hidden="false" customHeight="true" outlineLevel="0" collapsed="false">
      <c r="A1365" s="20" t="n">
        <v>1359</v>
      </c>
      <c r="B1365" s="25" t="s">
        <v>5292</v>
      </c>
      <c r="C1365" s="26" t="s">
        <v>5293</v>
      </c>
      <c r="D1365" s="26" t="s">
        <v>5294</v>
      </c>
      <c r="E1365" s="26"/>
      <c r="F1365" s="26"/>
      <c r="G1365" s="28" t="n">
        <v>14.89586268068</v>
      </c>
      <c r="H1365" s="23" t="n">
        <f aca="false">G1365*3</f>
        <v>44.68758804204</v>
      </c>
      <c r="I1365" s="23" t="n">
        <f aca="false">H1365*0.15</f>
        <v>6.703138206306</v>
      </c>
      <c r="J1365" s="26" t="s">
        <v>5295</v>
      </c>
      <c r="K1365" s="24" t="s">
        <v>29</v>
      </c>
      <c r="L1365" s="20"/>
      <c r="M1365" s="26"/>
    </row>
    <row r="1366" customFormat="false" ht="26" hidden="false" customHeight="true" outlineLevel="0" collapsed="false">
      <c r="A1366" s="20" t="n">
        <v>1360</v>
      </c>
      <c r="B1366" s="25" t="s">
        <v>5296</v>
      </c>
      <c r="C1366" s="26" t="s">
        <v>5297</v>
      </c>
      <c r="D1366" s="26" t="s">
        <v>5298</v>
      </c>
      <c r="E1366" s="26"/>
      <c r="F1366" s="26"/>
      <c r="G1366" s="28" t="n">
        <v>39.2872123918</v>
      </c>
      <c r="H1366" s="23" t="n">
        <f aca="false">G1366*3</f>
        <v>117.8616371754</v>
      </c>
      <c r="I1366" s="23" t="n">
        <f aca="false">H1366*0.15</f>
        <v>17.67924557631</v>
      </c>
      <c r="J1366" s="26" t="s">
        <v>5299</v>
      </c>
      <c r="K1366" s="24" t="s">
        <v>29</v>
      </c>
      <c r="L1366" s="20"/>
      <c r="M1366" s="26"/>
    </row>
    <row r="1367" customFormat="false" ht="26" hidden="false" customHeight="true" outlineLevel="0" collapsed="false">
      <c r="A1367" s="20" t="n">
        <v>1361</v>
      </c>
      <c r="B1367" s="25" t="s">
        <v>5300</v>
      </c>
      <c r="C1367" s="26" t="s">
        <v>5301</v>
      </c>
      <c r="D1367" s="26" t="s">
        <v>5302</v>
      </c>
      <c r="E1367" s="26"/>
      <c r="F1367" s="26"/>
      <c r="G1367" s="28" t="n">
        <v>18.236708754452</v>
      </c>
      <c r="H1367" s="23" t="n">
        <f aca="false">G1367*3</f>
        <v>54.710126263356</v>
      </c>
      <c r="I1367" s="23" t="n">
        <f aca="false">H1367*0.15</f>
        <v>8.2065189395034</v>
      </c>
      <c r="J1367" s="26" t="s">
        <v>5303</v>
      </c>
      <c r="K1367" s="24" t="s">
        <v>29</v>
      </c>
      <c r="L1367" s="20"/>
      <c r="M1367" s="26"/>
    </row>
    <row r="1368" customFormat="false" ht="26" hidden="false" customHeight="true" outlineLevel="0" collapsed="false">
      <c r="A1368" s="20" t="n">
        <v>1362</v>
      </c>
      <c r="B1368" s="25" t="s">
        <v>5304</v>
      </c>
      <c r="C1368" s="26" t="s">
        <v>5305</v>
      </c>
      <c r="D1368" s="26" t="s">
        <v>5306</v>
      </c>
      <c r="E1368" s="26"/>
      <c r="F1368" s="26"/>
      <c r="G1368" s="28" t="n">
        <v>90.4375959121</v>
      </c>
      <c r="H1368" s="23" t="n">
        <f aca="false">G1368*3</f>
        <v>271.3127877363</v>
      </c>
      <c r="I1368" s="23" t="n">
        <f aca="false">H1368*0.15</f>
        <v>40.696918160445</v>
      </c>
      <c r="J1368" s="26" t="s">
        <v>5307</v>
      </c>
      <c r="K1368" s="24" t="s">
        <v>29</v>
      </c>
      <c r="L1368" s="20"/>
      <c r="M1368" s="26"/>
    </row>
    <row r="1369" customFormat="false" ht="26" hidden="false" customHeight="true" outlineLevel="0" collapsed="false">
      <c r="A1369" s="20" t="n">
        <v>1363</v>
      </c>
      <c r="B1369" s="25" t="s">
        <v>5308</v>
      </c>
      <c r="C1369" s="26" t="s">
        <v>3366</v>
      </c>
      <c r="D1369" s="26" t="s">
        <v>5309</v>
      </c>
      <c r="E1369" s="26"/>
      <c r="F1369" s="26"/>
      <c r="G1369" s="28" t="n">
        <v>167.88057065357</v>
      </c>
      <c r="H1369" s="23" t="n">
        <f aca="false">G1369*3</f>
        <v>503.64171196071</v>
      </c>
      <c r="I1369" s="23" t="n">
        <f aca="false">H1369*0.15</f>
        <v>75.5462567941065</v>
      </c>
      <c r="J1369" s="26" t="s">
        <v>5310</v>
      </c>
      <c r="K1369" s="24" t="s">
        <v>29</v>
      </c>
      <c r="L1369" s="20"/>
      <c r="M1369" s="26"/>
    </row>
    <row r="1370" customFormat="false" ht="26" hidden="false" customHeight="true" outlineLevel="0" collapsed="false">
      <c r="A1370" s="20" t="n">
        <v>1364</v>
      </c>
      <c r="B1370" s="25" t="s">
        <v>5311</v>
      </c>
      <c r="C1370" s="26" t="s">
        <v>5312</v>
      </c>
      <c r="D1370" s="26" t="s">
        <v>5313</v>
      </c>
      <c r="E1370" s="26"/>
      <c r="F1370" s="26"/>
      <c r="G1370" s="28" t="n">
        <v>8.31044253603</v>
      </c>
      <c r="H1370" s="23" t="n">
        <f aca="false">G1370*3</f>
        <v>24.93132760809</v>
      </c>
      <c r="I1370" s="23" t="n">
        <f aca="false">H1370*0.15</f>
        <v>3.7396991412135</v>
      </c>
      <c r="J1370" s="26" t="s">
        <v>5314</v>
      </c>
      <c r="K1370" s="24" t="s">
        <v>29</v>
      </c>
      <c r="L1370" s="20"/>
      <c r="M1370" s="26"/>
    </row>
    <row r="1371" customFormat="false" ht="26" hidden="false" customHeight="true" outlineLevel="0" collapsed="false">
      <c r="A1371" s="20" t="n">
        <v>1365</v>
      </c>
      <c r="B1371" s="25" t="s">
        <v>5315</v>
      </c>
      <c r="C1371" s="26" t="s">
        <v>5316</v>
      </c>
      <c r="D1371" s="26" t="s">
        <v>5317</v>
      </c>
      <c r="E1371" s="26"/>
      <c r="F1371" s="26"/>
      <c r="G1371" s="28" t="n">
        <v>9.218820866446</v>
      </c>
      <c r="H1371" s="23" t="n">
        <f aca="false">G1371*3</f>
        <v>27.656462599338</v>
      </c>
      <c r="I1371" s="23" t="n">
        <f aca="false">H1371*0.15</f>
        <v>4.1484693899007</v>
      </c>
      <c r="J1371" s="26" t="s">
        <v>5318</v>
      </c>
      <c r="K1371" s="24" t="s">
        <v>29</v>
      </c>
      <c r="L1371" s="20"/>
      <c r="M1371" s="26"/>
    </row>
    <row r="1372" customFormat="false" ht="26" hidden="false" customHeight="true" outlineLevel="0" collapsed="false">
      <c r="A1372" s="20" t="n">
        <v>1366</v>
      </c>
      <c r="B1372" s="25" t="s">
        <v>5319</v>
      </c>
      <c r="C1372" s="26" t="s">
        <v>5320</v>
      </c>
      <c r="D1372" s="26" t="s">
        <v>1726</v>
      </c>
      <c r="E1372" s="26"/>
      <c r="F1372" s="26"/>
      <c r="G1372" s="28" t="n">
        <v>6.13589410644</v>
      </c>
      <c r="H1372" s="23" t="n">
        <f aca="false">G1372*3</f>
        <v>18.40768231932</v>
      </c>
      <c r="I1372" s="23" t="n">
        <f aca="false">H1372*0.15</f>
        <v>2.761152347898</v>
      </c>
      <c r="J1372" s="26" t="s">
        <v>5321</v>
      </c>
      <c r="K1372" s="24" t="s">
        <v>29</v>
      </c>
      <c r="L1372" s="20"/>
      <c r="M1372" s="26"/>
    </row>
    <row r="1373" customFormat="false" ht="26" hidden="false" customHeight="true" outlineLevel="0" collapsed="false">
      <c r="A1373" s="20" t="n">
        <v>1367</v>
      </c>
      <c r="B1373" s="25" t="s">
        <v>5322</v>
      </c>
      <c r="C1373" s="26" t="s">
        <v>5323</v>
      </c>
      <c r="D1373" s="26" t="s">
        <v>5324</v>
      </c>
      <c r="E1373" s="26"/>
      <c r="F1373" s="26"/>
      <c r="G1373" s="28" t="n">
        <v>37.28517884307</v>
      </c>
      <c r="H1373" s="23" t="n">
        <f aca="false">G1373*3</f>
        <v>111.85553652921</v>
      </c>
      <c r="I1373" s="23" t="n">
        <f aca="false">H1373*0.15</f>
        <v>16.7783304793815</v>
      </c>
      <c r="J1373" s="26" t="s">
        <v>5325</v>
      </c>
      <c r="K1373" s="24" t="s">
        <v>29</v>
      </c>
      <c r="L1373" s="20"/>
      <c r="M1373" s="26"/>
    </row>
    <row r="1374" customFormat="false" ht="26" hidden="false" customHeight="true" outlineLevel="0" collapsed="false">
      <c r="A1374" s="20" t="n">
        <v>1368</v>
      </c>
      <c r="B1374" s="25" t="s">
        <v>5326</v>
      </c>
      <c r="C1374" s="26" t="s">
        <v>75</v>
      </c>
      <c r="D1374" s="26" t="s">
        <v>5327</v>
      </c>
      <c r="E1374" s="26"/>
      <c r="F1374" s="26"/>
      <c r="G1374" s="28" t="n">
        <v>15.32115055689</v>
      </c>
      <c r="H1374" s="23" t="n">
        <f aca="false">G1374*3</f>
        <v>45.96345167067</v>
      </c>
      <c r="I1374" s="23" t="n">
        <f aca="false">H1374*0.15</f>
        <v>6.8945177506005</v>
      </c>
      <c r="J1374" s="26" t="s">
        <v>5328</v>
      </c>
      <c r="K1374" s="24" t="s">
        <v>29</v>
      </c>
      <c r="L1374" s="20"/>
      <c r="M1374" s="26"/>
    </row>
    <row r="1375" customFormat="false" ht="26" hidden="false" customHeight="true" outlineLevel="0" collapsed="false">
      <c r="A1375" s="20" t="n">
        <v>1369</v>
      </c>
      <c r="B1375" s="25" t="s">
        <v>5329</v>
      </c>
      <c r="C1375" s="26" t="s">
        <v>5330</v>
      </c>
      <c r="D1375" s="26" t="s">
        <v>5331</v>
      </c>
      <c r="E1375" s="26"/>
      <c r="F1375" s="26"/>
      <c r="G1375" s="28" t="n">
        <v>13.5028795141</v>
      </c>
      <c r="H1375" s="23" t="n">
        <f aca="false">G1375*3</f>
        <v>40.5086385423</v>
      </c>
      <c r="I1375" s="23" t="n">
        <f aca="false">H1375*0.15</f>
        <v>6.076295781345</v>
      </c>
      <c r="J1375" s="26" t="s">
        <v>5332</v>
      </c>
      <c r="K1375" s="24" t="s">
        <v>29</v>
      </c>
      <c r="L1375" s="20"/>
      <c r="M1375" s="26"/>
    </row>
    <row r="1376" customFormat="false" ht="26" hidden="false" customHeight="true" outlineLevel="0" collapsed="false">
      <c r="A1376" s="20" t="n">
        <v>1370</v>
      </c>
      <c r="B1376" s="25" t="s">
        <v>5333</v>
      </c>
      <c r="C1376" s="26" t="s">
        <v>4482</v>
      </c>
      <c r="D1376" s="26" t="s">
        <v>5334</v>
      </c>
      <c r="E1376" s="26"/>
      <c r="F1376" s="26"/>
      <c r="G1376" s="28" t="n">
        <v>12.2813254347</v>
      </c>
      <c r="H1376" s="23" t="n">
        <f aca="false">G1376*3</f>
        <v>36.8439763041</v>
      </c>
      <c r="I1376" s="23" t="n">
        <f aca="false">H1376*0.15</f>
        <v>5.526596445615</v>
      </c>
      <c r="J1376" s="26" t="s">
        <v>5335</v>
      </c>
      <c r="K1376" s="24" t="s">
        <v>29</v>
      </c>
      <c r="L1376" s="20"/>
      <c r="M1376" s="26"/>
    </row>
    <row r="1377" customFormat="false" ht="26" hidden="false" customHeight="true" outlineLevel="0" collapsed="false">
      <c r="A1377" s="20" t="n">
        <v>1371</v>
      </c>
      <c r="B1377" s="25" t="s">
        <v>5336</v>
      </c>
      <c r="C1377" s="26" t="s">
        <v>5337</v>
      </c>
      <c r="D1377" s="26" t="s">
        <v>5338</v>
      </c>
      <c r="E1377" s="26"/>
      <c r="F1377" s="26"/>
      <c r="G1377" s="28" t="n">
        <v>99.4000431048</v>
      </c>
      <c r="H1377" s="23" t="n">
        <f aca="false">G1377*3</f>
        <v>298.2001293144</v>
      </c>
      <c r="I1377" s="23" t="n">
        <f aca="false">H1377*0.15</f>
        <v>44.73001939716</v>
      </c>
      <c r="J1377" s="26" t="s">
        <v>5339</v>
      </c>
      <c r="K1377" s="24" t="s">
        <v>29</v>
      </c>
      <c r="L1377" s="20"/>
      <c r="M1377" s="26"/>
    </row>
    <row r="1378" customFormat="false" ht="26" hidden="false" customHeight="true" outlineLevel="0" collapsed="false">
      <c r="A1378" s="20" t="n">
        <v>1372</v>
      </c>
      <c r="B1378" s="25" t="s">
        <v>5340</v>
      </c>
      <c r="C1378" s="26" t="s">
        <v>5341</v>
      </c>
      <c r="D1378" s="26" t="s">
        <v>5342</v>
      </c>
      <c r="E1378" s="26"/>
      <c r="F1378" s="26"/>
      <c r="G1378" s="28" t="n">
        <v>7.06052859362</v>
      </c>
      <c r="H1378" s="23" t="n">
        <f aca="false">G1378*3</f>
        <v>21.18158578086</v>
      </c>
      <c r="I1378" s="23" t="n">
        <f aca="false">H1378*0.15</f>
        <v>3.177237867129</v>
      </c>
      <c r="J1378" s="26" t="s">
        <v>5343</v>
      </c>
      <c r="K1378" s="24" t="s">
        <v>29</v>
      </c>
      <c r="L1378" s="20"/>
      <c r="M1378" s="26"/>
    </row>
    <row r="1379" customFormat="false" ht="26" hidden="false" customHeight="true" outlineLevel="0" collapsed="false">
      <c r="A1379" s="20" t="n">
        <v>1373</v>
      </c>
      <c r="B1379" s="25" t="s">
        <v>5344</v>
      </c>
      <c r="C1379" s="26" t="s">
        <v>5345</v>
      </c>
      <c r="D1379" s="26" t="s">
        <v>5346</v>
      </c>
      <c r="E1379" s="26"/>
      <c r="F1379" s="26"/>
      <c r="G1379" s="28" t="n">
        <v>17.76511101114</v>
      </c>
      <c r="H1379" s="23" t="n">
        <f aca="false">G1379*3</f>
        <v>53.29533303342</v>
      </c>
      <c r="I1379" s="23" t="n">
        <f aca="false">H1379*0.15</f>
        <v>7.994299955013</v>
      </c>
      <c r="J1379" s="26" t="s">
        <v>5347</v>
      </c>
      <c r="K1379" s="24" t="s">
        <v>29</v>
      </c>
      <c r="L1379" s="20"/>
      <c r="M1379" s="26"/>
    </row>
    <row r="1380" customFormat="false" ht="26" hidden="false" customHeight="true" outlineLevel="0" collapsed="false">
      <c r="A1380" s="20" t="n">
        <v>1374</v>
      </c>
      <c r="B1380" s="25" t="s">
        <v>5348</v>
      </c>
      <c r="C1380" s="26" t="s">
        <v>5349</v>
      </c>
      <c r="D1380" s="26" t="s">
        <v>5350</v>
      </c>
      <c r="E1380" s="26"/>
      <c r="F1380" s="26"/>
      <c r="G1380" s="28" t="n">
        <v>43.925550091191</v>
      </c>
      <c r="H1380" s="23" t="n">
        <f aca="false">G1380*3</f>
        <v>131.776650273573</v>
      </c>
      <c r="I1380" s="23" t="n">
        <f aca="false">H1380*0.15</f>
        <v>19.766497541036</v>
      </c>
      <c r="J1380" s="26" t="s">
        <v>5351</v>
      </c>
      <c r="K1380" s="24" t="s">
        <v>29</v>
      </c>
      <c r="L1380" s="20"/>
      <c r="M1380" s="26"/>
    </row>
    <row r="1381" customFormat="false" ht="26" hidden="false" customHeight="true" outlineLevel="0" collapsed="false">
      <c r="A1381" s="20" t="n">
        <v>1375</v>
      </c>
      <c r="B1381" s="25" t="s">
        <v>5352</v>
      </c>
      <c r="C1381" s="26" t="s">
        <v>5353</v>
      </c>
      <c r="D1381" s="26" t="s">
        <v>5354</v>
      </c>
      <c r="E1381" s="26"/>
      <c r="F1381" s="26"/>
      <c r="G1381" s="28" t="n">
        <v>36.51044182953</v>
      </c>
      <c r="H1381" s="23" t="n">
        <f aca="false">G1381*3</f>
        <v>109.53132548859</v>
      </c>
      <c r="I1381" s="23" t="n">
        <f aca="false">H1381*0.15</f>
        <v>16.4296988232885</v>
      </c>
      <c r="J1381" s="26" t="s">
        <v>5355</v>
      </c>
      <c r="K1381" s="24" t="s">
        <v>29</v>
      </c>
      <c r="L1381" s="20"/>
      <c r="M1381" s="26"/>
    </row>
    <row r="1382" customFormat="false" ht="26" hidden="false" customHeight="true" outlineLevel="0" collapsed="false">
      <c r="A1382" s="20" t="n">
        <v>1376</v>
      </c>
      <c r="B1382" s="25" t="s">
        <v>5356</v>
      </c>
      <c r="C1382" s="26" t="s">
        <v>5357</v>
      </c>
      <c r="D1382" s="26" t="s">
        <v>5358</v>
      </c>
      <c r="E1382" s="26"/>
      <c r="F1382" s="26"/>
      <c r="G1382" s="28" t="n">
        <v>28.87503870773</v>
      </c>
      <c r="H1382" s="23" t="n">
        <f aca="false">G1382*3</f>
        <v>86.62511612319</v>
      </c>
      <c r="I1382" s="23" t="n">
        <f aca="false">H1382*0.15</f>
        <v>12.9937674184785</v>
      </c>
      <c r="J1382" s="26" t="s">
        <v>5359</v>
      </c>
      <c r="K1382" s="24" t="s">
        <v>29</v>
      </c>
      <c r="L1382" s="20"/>
      <c r="M1382" s="26"/>
    </row>
    <row r="1383" customFormat="false" ht="26" hidden="false" customHeight="true" outlineLevel="0" collapsed="false">
      <c r="A1383" s="20" t="n">
        <v>1377</v>
      </c>
      <c r="B1383" s="25" t="s">
        <v>5360</v>
      </c>
      <c r="C1383" s="26" t="s">
        <v>5361</v>
      </c>
      <c r="D1383" s="26" t="s">
        <v>1520</v>
      </c>
      <c r="E1383" s="26"/>
      <c r="F1383" s="26"/>
      <c r="G1383" s="28" t="n">
        <v>11.63471340072</v>
      </c>
      <c r="H1383" s="23" t="n">
        <f aca="false">G1383*3</f>
        <v>34.90414020216</v>
      </c>
      <c r="I1383" s="23" t="n">
        <f aca="false">H1383*0.15</f>
        <v>5.235621030324</v>
      </c>
      <c r="J1383" s="26" t="s">
        <v>5362</v>
      </c>
      <c r="K1383" s="24" t="s">
        <v>29</v>
      </c>
      <c r="L1383" s="20"/>
      <c r="M1383" s="26"/>
    </row>
    <row r="1384" customFormat="false" ht="26" hidden="false" customHeight="true" outlineLevel="0" collapsed="false">
      <c r="A1384" s="20" t="n">
        <v>1378</v>
      </c>
      <c r="B1384" s="25" t="s">
        <v>5363</v>
      </c>
      <c r="C1384" s="26" t="s">
        <v>2176</v>
      </c>
      <c r="D1384" s="26" t="s">
        <v>5364</v>
      </c>
      <c r="E1384" s="26"/>
      <c r="F1384" s="26"/>
      <c r="G1384" s="28" t="n">
        <v>5.19438819674</v>
      </c>
      <c r="H1384" s="23" t="n">
        <f aca="false">G1384*3</f>
        <v>15.58316459022</v>
      </c>
      <c r="I1384" s="23" t="n">
        <f aca="false">H1384*0.15</f>
        <v>2.337474688533</v>
      </c>
      <c r="J1384" s="26" t="s">
        <v>5365</v>
      </c>
      <c r="K1384" s="24" t="s">
        <v>29</v>
      </c>
      <c r="L1384" s="20"/>
      <c r="M1384" s="26"/>
    </row>
    <row r="1385" customFormat="false" ht="26" hidden="false" customHeight="true" outlineLevel="0" collapsed="false">
      <c r="A1385" s="20" t="n">
        <v>1379</v>
      </c>
      <c r="B1385" s="25" t="s">
        <v>5366</v>
      </c>
      <c r="C1385" s="26" t="s">
        <v>5367</v>
      </c>
      <c r="D1385" s="26" t="s">
        <v>5368</v>
      </c>
      <c r="E1385" s="26"/>
      <c r="F1385" s="26"/>
      <c r="G1385" s="28" t="n">
        <v>35.58480914221</v>
      </c>
      <c r="H1385" s="23" t="n">
        <f aca="false">G1385*3</f>
        <v>106.75442742663</v>
      </c>
      <c r="I1385" s="23" t="n">
        <f aca="false">H1385*0.15</f>
        <v>16.0131641139945</v>
      </c>
      <c r="J1385" s="26" t="s">
        <v>5369</v>
      </c>
      <c r="K1385" s="24" t="s">
        <v>29</v>
      </c>
      <c r="L1385" s="20"/>
      <c r="M1385" s="26"/>
    </row>
    <row r="1386" customFormat="false" ht="26" hidden="false" customHeight="true" outlineLevel="0" collapsed="false">
      <c r="A1386" s="20" t="n">
        <v>1380</v>
      </c>
      <c r="B1386" s="25" t="s">
        <v>5370</v>
      </c>
      <c r="C1386" s="26" t="s">
        <v>4436</v>
      </c>
      <c r="D1386" s="26" t="s">
        <v>5371</v>
      </c>
      <c r="E1386" s="26"/>
      <c r="F1386" s="26"/>
      <c r="G1386" s="28" t="n">
        <v>85.759788591237</v>
      </c>
      <c r="H1386" s="23" t="n">
        <f aca="false">G1386*3</f>
        <v>257.279365773711</v>
      </c>
      <c r="I1386" s="23" t="n">
        <f aca="false">H1386*0.15</f>
        <v>38.5919048660566</v>
      </c>
      <c r="J1386" s="26" t="s">
        <v>5372</v>
      </c>
      <c r="K1386" s="24" t="s">
        <v>29</v>
      </c>
      <c r="L1386" s="20"/>
      <c r="M1386" s="26"/>
    </row>
    <row r="1387" customFormat="false" ht="26" hidden="false" customHeight="true" outlineLevel="0" collapsed="false">
      <c r="A1387" s="20" t="n">
        <v>1381</v>
      </c>
      <c r="B1387" s="25" t="s">
        <v>5373</v>
      </c>
      <c r="C1387" s="26" t="s">
        <v>4257</v>
      </c>
      <c r="D1387" s="26" t="s">
        <v>5374</v>
      </c>
      <c r="E1387" s="26"/>
      <c r="F1387" s="26"/>
      <c r="G1387" s="28" t="n">
        <v>18.42330813853</v>
      </c>
      <c r="H1387" s="23" t="n">
        <f aca="false">G1387*3</f>
        <v>55.26992441559</v>
      </c>
      <c r="I1387" s="23" t="n">
        <f aca="false">H1387*0.15</f>
        <v>8.2904886623385</v>
      </c>
      <c r="J1387" s="26" t="s">
        <v>5375</v>
      </c>
      <c r="K1387" s="24" t="s">
        <v>29</v>
      </c>
      <c r="L1387" s="20"/>
      <c r="M1387" s="26"/>
    </row>
    <row r="1388" customFormat="false" ht="26" hidden="false" customHeight="true" outlineLevel="0" collapsed="false">
      <c r="A1388" s="20" t="n">
        <v>1382</v>
      </c>
      <c r="B1388" s="25" t="s">
        <v>5376</v>
      </c>
      <c r="C1388" s="26" t="s">
        <v>5377</v>
      </c>
      <c r="D1388" s="26" t="s">
        <v>5378</v>
      </c>
      <c r="E1388" s="26"/>
      <c r="F1388" s="26"/>
      <c r="G1388" s="28" t="n">
        <v>18.95827423851</v>
      </c>
      <c r="H1388" s="23" t="n">
        <f aca="false">G1388*3</f>
        <v>56.87482271553</v>
      </c>
      <c r="I1388" s="23" t="n">
        <f aca="false">H1388*0.15</f>
        <v>8.5312234073295</v>
      </c>
      <c r="J1388" s="26" t="s">
        <v>5379</v>
      </c>
      <c r="K1388" s="24" t="s">
        <v>29</v>
      </c>
      <c r="L1388" s="20"/>
      <c r="M1388" s="26"/>
    </row>
    <row r="1389" customFormat="false" ht="26" hidden="false" customHeight="true" outlineLevel="0" collapsed="false">
      <c r="A1389" s="20" t="n">
        <v>1383</v>
      </c>
      <c r="B1389" s="25" t="s">
        <v>5380</v>
      </c>
      <c r="C1389" s="26" t="s">
        <v>5381</v>
      </c>
      <c r="D1389" s="26" t="s">
        <v>5382</v>
      </c>
      <c r="E1389" s="26"/>
      <c r="F1389" s="26"/>
      <c r="G1389" s="28" t="n">
        <v>15.80515088622</v>
      </c>
      <c r="H1389" s="23" t="n">
        <f aca="false">G1389*3</f>
        <v>47.41545265866</v>
      </c>
      <c r="I1389" s="23" t="n">
        <f aca="false">H1389*0.15</f>
        <v>7.112317898799</v>
      </c>
      <c r="J1389" s="26" t="s">
        <v>5383</v>
      </c>
      <c r="K1389" s="24" t="s">
        <v>29</v>
      </c>
      <c r="L1389" s="20"/>
      <c r="M1389" s="26"/>
    </row>
    <row r="1390" customFormat="false" ht="26" hidden="false" customHeight="true" outlineLevel="0" collapsed="false">
      <c r="A1390" s="20" t="n">
        <v>1384</v>
      </c>
      <c r="B1390" s="25" t="s">
        <v>5384</v>
      </c>
      <c r="C1390" s="26" t="s">
        <v>5385</v>
      </c>
      <c r="D1390" s="26" t="s">
        <v>5386</v>
      </c>
      <c r="E1390" s="26"/>
      <c r="F1390" s="26"/>
      <c r="G1390" s="28" t="n">
        <v>22.22075981038</v>
      </c>
      <c r="H1390" s="23" t="n">
        <f aca="false">G1390*3</f>
        <v>66.66227943114</v>
      </c>
      <c r="I1390" s="23" t="n">
        <f aca="false">H1390*0.15</f>
        <v>9.999341914671</v>
      </c>
      <c r="J1390" s="26" t="s">
        <v>5387</v>
      </c>
      <c r="K1390" s="24" t="s">
        <v>29</v>
      </c>
      <c r="L1390" s="20"/>
      <c r="M1390" s="26"/>
    </row>
    <row r="1391" customFormat="false" ht="26" hidden="false" customHeight="true" outlineLevel="0" collapsed="false">
      <c r="A1391" s="20" t="n">
        <v>1385</v>
      </c>
      <c r="B1391" s="25" t="s">
        <v>5388</v>
      </c>
      <c r="C1391" s="26" t="s">
        <v>4945</v>
      </c>
      <c r="D1391" s="26" t="s">
        <v>5389</v>
      </c>
      <c r="E1391" s="26"/>
      <c r="F1391" s="26"/>
      <c r="G1391" s="28" t="n">
        <v>43.8191187743</v>
      </c>
      <c r="H1391" s="23" t="n">
        <f aca="false">G1391*3</f>
        <v>131.4573563229</v>
      </c>
      <c r="I1391" s="23" t="n">
        <f aca="false">H1391*0.15</f>
        <v>19.718603448435</v>
      </c>
      <c r="J1391" s="26" t="s">
        <v>5390</v>
      </c>
      <c r="K1391" s="24" t="s">
        <v>29</v>
      </c>
      <c r="L1391" s="20"/>
      <c r="M1391" s="26"/>
    </row>
    <row r="1392" customFormat="false" ht="26" hidden="false" customHeight="true" outlineLevel="0" collapsed="false">
      <c r="A1392" s="20" t="n">
        <v>1386</v>
      </c>
      <c r="B1392" s="25" t="s">
        <v>5391</v>
      </c>
      <c r="C1392" s="26" t="s">
        <v>2721</v>
      </c>
      <c r="D1392" s="26" t="s">
        <v>387</v>
      </c>
      <c r="E1392" s="26"/>
      <c r="F1392" s="26"/>
      <c r="G1392" s="28" t="n">
        <v>14.3246560969</v>
      </c>
      <c r="H1392" s="23" t="n">
        <f aca="false">G1392*3</f>
        <v>42.9739682907</v>
      </c>
      <c r="I1392" s="23" t="n">
        <f aca="false">H1392*0.15</f>
        <v>6.446095243605</v>
      </c>
      <c r="J1392" s="26" t="s">
        <v>5392</v>
      </c>
      <c r="K1392" s="24" t="s">
        <v>29</v>
      </c>
      <c r="L1392" s="20"/>
      <c r="M1392" s="26"/>
    </row>
    <row r="1393" customFormat="false" ht="26" hidden="false" customHeight="true" outlineLevel="0" collapsed="false">
      <c r="A1393" s="20" t="n">
        <v>1387</v>
      </c>
      <c r="B1393" s="25" t="s">
        <v>5393</v>
      </c>
      <c r="C1393" s="26" t="s">
        <v>5394</v>
      </c>
      <c r="D1393" s="26" t="s">
        <v>5395</v>
      </c>
      <c r="E1393" s="26"/>
      <c r="F1393" s="26"/>
      <c r="G1393" s="28" t="n">
        <v>96.8916339372</v>
      </c>
      <c r="H1393" s="23" t="n">
        <f aca="false">G1393*3</f>
        <v>290.6749018116</v>
      </c>
      <c r="I1393" s="23" t="n">
        <f aca="false">H1393*0.15</f>
        <v>43.60123527174</v>
      </c>
      <c r="J1393" s="26" t="s">
        <v>5396</v>
      </c>
      <c r="K1393" s="24" t="s">
        <v>29</v>
      </c>
      <c r="L1393" s="20"/>
      <c r="M1393" s="26"/>
    </row>
    <row r="1394" customFormat="false" ht="26" hidden="false" customHeight="true" outlineLevel="0" collapsed="false">
      <c r="A1394" s="20" t="n">
        <v>1388</v>
      </c>
      <c r="B1394" s="25" t="s">
        <v>5397</v>
      </c>
      <c r="C1394" s="26" t="s">
        <v>5398</v>
      </c>
      <c r="D1394" s="26" t="s">
        <v>5399</v>
      </c>
      <c r="E1394" s="26"/>
      <c r="F1394" s="26"/>
      <c r="G1394" s="28" t="n">
        <v>16.9673554578</v>
      </c>
      <c r="H1394" s="23" t="n">
        <f aca="false">G1394*3</f>
        <v>50.9020663734</v>
      </c>
      <c r="I1394" s="23" t="n">
        <f aca="false">H1394*0.15</f>
        <v>7.63530995601</v>
      </c>
      <c r="J1394" s="26" t="s">
        <v>5400</v>
      </c>
      <c r="K1394" s="24" t="s">
        <v>29</v>
      </c>
      <c r="L1394" s="20"/>
      <c r="M1394" s="26"/>
    </row>
    <row r="1395" customFormat="false" ht="26" hidden="false" customHeight="true" outlineLevel="0" collapsed="false">
      <c r="A1395" s="20" t="n">
        <v>1389</v>
      </c>
      <c r="B1395" s="25" t="s">
        <v>5401</v>
      </c>
      <c r="C1395" s="26" t="s">
        <v>2857</v>
      </c>
      <c r="D1395" s="26" t="s">
        <v>5402</v>
      </c>
      <c r="E1395" s="26"/>
      <c r="F1395" s="26"/>
      <c r="G1395" s="28" t="n">
        <v>55.0960692511</v>
      </c>
      <c r="H1395" s="23" t="n">
        <f aca="false">G1395*3</f>
        <v>165.2882077533</v>
      </c>
      <c r="I1395" s="23" t="n">
        <f aca="false">H1395*0.15</f>
        <v>24.793231162995</v>
      </c>
      <c r="J1395" s="26" t="s">
        <v>5403</v>
      </c>
      <c r="K1395" s="24" t="s">
        <v>29</v>
      </c>
      <c r="L1395" s="20"/>
      <c r="M1395" s="26"/>
    </row>
    <row r="1396" customFormat="false" ht="26" hidden="false" customHeight="true" outlineLevel="0" collapsed="false">
      <c r="A1396" s="20" t="n">
        <v>1390</v>
      </c>
      <c r="B1396" s="25" t="s">
        <v>5404</v>
      </c>
      <c r="C1396" s="26" t="s">
        <v>5405</v>
      </c>
      <c r="D1396" s="26" t="s">
        <v>5406</v>
      </c>
      <c r="E1396" s="26"/>
      <c r="F1396" s="26"/>
      <c r="G1396" s="28" t="n">
        <v>3.41967740107</v>
      </c>
      <c r="H1396" s="23" t="n">
        <f aca="false">G1396*3</f>
        <v>10.25903220321</v>
      </c>
      <c r="I1396" s="23" t="n">
        <f aca="false">H1396*0.15</f>
        <v>1.5388548304815</v>
      </c>
      <c r="J1396" s="26" t="s">
        <v>5407</v>
      </c>
      <c r="K1396" s="24" t="s">
        <v>29</v>
      </c>
      <c r="L1396" s="20"/>
      <c r="M1396" s="26"/>
    </row>
    <row r="1397" customFormat="false" ht="26" hidden="false" customHeight="true" outlineLevel="0" collapsed="false">
      <c r="A1397" s="20" t="n">
        <v>1391</v>
      </c>
      <c r="B1397" s="25" t="s">
        <v>5408</v>
      </c>
      <c r="C1397" s="26" t="s">
        <v>5409</v>
      </c>
      <c r="D1397" s="26" t="s">
        <v>4232</v>
      </c>
      <c r="E1397" s="26"/>
      <c r="F1397" s="26"/>
      <c r="G1397" s="28" t="n">
        <v>5.09655027785</v>
      </c>
      <c r="H1397" s="23" t="n">
        <f aca="false">G1397*3</f>
        <v>15.28965083355</v>
      </c>
      <c r="I1397" s="23" t="n">
        <f aca="false">H1397*0.15</f>
        <v>2.2934476250325</v>
      </c>
      <c r="J1397" s="26" t="s">
        <v>5410</v>
      </c>
      <c r="K1397" s="24" t="s">
        <v>29</v>
      </c>
      <c r="L1397" s="20"/>
      <c r="M1397" s="26"/>
    </row>
    <row r="1398" customFormat="false" ht="26" hidden="false" customHeight="true" outlineLevel="0" collapsed="false">
      <c r="A1398" s="20" t="n">
        <v>1392</v>
      </c>
      <c r="B1398" s="25" t="s">
        <v>5411</v>
      </c>
      <c r="C1398" s="26" t="s">
        <v>5412</v>
      </c>
      <c r="D1398" s="26" t="s">
        <v>5413</v>
      </c>
      <c r="E1398" s="26"/>
      <c r="F1398" s="26"/>
      <c r="G1398" s="28" t="n">
        <v>0.00228220207924</v>
      </c>
      <c r="H1398" s="23" t="n">
        <f aca="false">G1398*3</f>
        <v>0.00684660623772</v>
      </c>
      <c r="I1398" s="23" t="n">
        <f aca="false">H1398*0.15</f>
        <v>0.001026990935658</v>
      </c>
      <c r="J1398" s="26" t="s">
        <v>5414</v>
      </c>
      <c r="K1398" s="24" t="s">
        <v>29</v>
      </c>
      <c r="L1398" s="20"/>
      <c r="M1398" s="26"/>
    </row>
    <row r="1399" customFormat="false" ht="26" hidden="false" customHeight="true" outlineLevel="0" collapsed="false">
      <c r="A1399" s="20" t="n">
        <v>1393</v>
      </c>
      <c r="B1399" s="25" t="s">
        <v>5415</v>
      </c>
      <c r="C1399" s="26" t="s">
        <v>4121</v>
      </c>
      <c r="D1399" s="26" t="s">
        <v>5416</v>
      </c>
      <c r="E1399" s="26"/>
      <c r="F1399" s="26"/>
      <c r="G1399" s="28" t="n">
        <v>45.89331422643</v>
      </c>
      <c r="H1399" s="23" t="n">
        <f aca="false">G1399*3</f>
        <v>137.67994267929</v>
      </c>
      <c r="I1399" s="23" t="n">
        <f aca="false">H1399*0.15</f>
        <v>20.6519914018935</v>
      </c>
      <c r="J1399" s="26" t="s">
        <v>5417</v>
      </c>
      <c r="K1399" s="24" t="s">
        <v>29</v>
      </c>
      <c r="L1399" s="20"/>
      <c r="M1399" s="26"/>
    </row>
    <row r="1400" customFormat="false" ht="26" hidden="false" customHeight="true" outlineLevel="0" collapsed="false">
      <c r="A1400" s="20" t="n">
        <v>1394</v>
      </c>
      <c r="B1400" s="25" t="s">
        <v>5418</v>
      </c>
      <c r="C1400" s="26" t="s">
        <v>5419</v>
      </c>
      <c r="D1400" s="26" t="s">
        <v>5420</v>
      </c>
      <c r="E1400" s="26"/>
      <c r="F1400" s="26"/>
      <c r="G1400" s="28" t="n">
        <v>17.8676689555</v>
      </c>
      <c r="H1400" s="23" t="n">
        <f aca="false">G1400*3</f>
        <v>53.6030068665</v>
      </c>
      <c r="I1400" s="23" t="n">
        <f aca="false">H1400*0.15</f>
        <v>8.040451029975</v>
      </c>
      <c r="J1400" s="26" t="s">
        <v>5421</v>
      </c>
      <c r="K1400" s="24" t="s">
        <v>29</v>
      </c>
      <c r="L1400" s="20"/>
      <c r="M1400" s="26"/>
    </row>
    <row r="1401" customFormat="false" ht="26" hidden="false" customHeight="true" outlineLevel="0" collapsed="false">
      <c r="A1401" s="20" t="n">
        <v>1395</v>
      </c>
      <c r="B1401" s="25" t="s">
        <v>5422</v>
      </c>
      <c r="C1401" s="26" t="s">
        <v>5423</v>
      </c>
      <c r="D1401" s="26" t="s">
        <v>5424</v>
      </c>
      <c r="E1401" s="26"/>
      <c r="F1401" s="26"/>
      <c r="G1401" s="28" t="n">
        <v>2.38694974405</v>
      </c>
      <c r="H1401" s="23" t="n">
        <f aca="false">G1401*3</f>
        <v>7.16084923215</v>
      </c>
      <c r="I1401" s="23" t="n">
        <f aca="false">H1401*0.15</f>
        <v>1.0741273848225</v>
      </c>
      <c r="J1401" s="26" t="s">
        <v>5425</v>
      </c>
      <c r="K1401" s="24" t="s">
        <v>29</v>
      </c>
      <c r="L1401" s="20"/>
      <c r="M1401" s="26"/>
    </row>
    <row r="1402" customFormat="false" ht="26" hidden="false" customHeight="true" outlineLevel="0" collapsed="false">
      <c r="A1402" s="20" t="n">
        <v>1396</v>
      </c>
      <c r="B1402" s="25" t="s">
        <v>5426</v>
      </c>
      <c r="C1402" s="26" t="s">
        <v>5427</v>
      </c>
      <c r="D1402" s="26" t="s">
        <v>5428</v>
      </c>
      <c r="E1402" s="26"/>
      <c r="F1402" s="26"/>
      <c r="G1402" s="28" t="n">
        <v>15.976454965861</v>
      </c>
      <c r="H1402" s="23" t="n">
        <f aca="false">G1402*3</f>
        <v>47.929364897583</v>
      </c>
      <c r="I1402" s="23" t="n">
        <f aca="false">H1402*0.15</f>
        <v>7.18940473463745</v>
      </c>
      <c r="J1402" s="26" t="s">
        <v>5429</v>
      </c>
      <c r="K1402" s="24" t="s">
        <v>29</v>
      </c>
      <c r="L1402" s="20"/>
      <c r="M1402" s="26"/>
    </row>
    <row r="1403" customFormat="false" ht="26" hidden="false" customHeight="true" outlineLevel="0" collapsed="false">
      <c r="A1403" s="20" t="n">
        <v>1397</v>
      </c>
      <c r="B1403" s="25" t="s">
        <v>5430</v>
      </c>
      <c r="C1403" s="26" t="s">
        <v>5431</v>
      </c>
      <c r="D1403" s="26" t="s">
        <v>5432</v>
      </c>
      <c r="E1403" s="26"/>
      <c r="F1403" s="26"/>
      <c r="G1403" s="28" t="n">
        <v>11.79555883569</v>
      </c>
      <c r="H1403" s="23" t="n">
        <f aca="false">G1403*3</f>
        <v>35.38667650707</v>
      </c>
      <c r="I1403" s="23" t="n">
        <f aca="false">H1403*0.15</f>
        <v>5.3080014760605</v>
      </c>
      <c r="J1403" s="26" t="s">
        <v>5433</v>
      </c>
      <c r="K1403" s="24" t="s">
        <v>29</v>
      </c>
      <c r="L1403" s="20"/>
      <c r="M1403" s="26"/>
    </row>
    <row r="1404" customFormat="false" ht="26" hidden="false" customHeight="true" outlineLevel="0" collapsed="false">
      <c r="A1404" s="20" t="n">
        <v>1398</v>
      </c>
      <c r="B1404" s="25" t="s">
        <v>5434</v>
      </c>
      <c r="C1404" s="26" t="s">
        <v>1645</v>
      </c>
      <c r="D1404" s="26" t="s">
        <v>5435</v>
      </c>
      <c r="E1404" s="26"/>
      <c r="F1404" s="26"/>
      <c r="G1404" s="28" t="n">
        <v>5.01105972312</v>
      </c>
      <c r="H1404" s="23" t="n">
        <f aca="false">G1404*3</f>
        <v>15.03317916936</v>
      </c>
      <c r="I1404" s="23" t="n">
        <f aca="false">H1404*0.15</f>
        <v>2.254976875404</v>
      </c>
      <c r="J1404" s="26" t="s">
        <v>5436</v>
      </c>
      <c r="K1404" s="24" t="s">
        <v>29</v>
      </c>
      <c r="L1404" s="20"/>
      <c r="M1404" s="26"/>
    </row>
    <row r="1405" customFormat="false" ht="26" hidden="false" customHeight="true" outlineLevel="0" collapsed="false">
      <c r="A1405" s="20" t="n">
        <v>1399</v>
      </c>
      <c r="B1405" s="25" t="s">
        <v>5437</v>
      </c>
      <c r="C1405" s="26" t="s">
        <v>5438</v>
      </c>
      <c r="D1405" s="26" t="s">
        <v>5439</v>
      </c>
      <c r="E1405" s="26"/>
      <c r="F1405" s="26"/>
      <c r="G1405" s="28" t="n">
        <v>14.78978580431</v>
      </c>
      <c r="H1405" s="23" t="n">
        <f aca="false">G1405*3</f>
        <v>44.36935741293</v>
      </c>
      <c r="I1405" s="23" t="n">
        <f aca="false">H1405*0.15</f>
        <v>6.6554036119395</v>
      </c>
      <c r="J1405" s="26" t="s">
        <v>5440</v>
      </c>
      <c r="K1405" s="24" t="s">
        <v>29</v>
      </c>
      <c r="L1405" s="20"/>
      <c r="M1405" s="26"/>
    </row>
    <row r="1406" customFormat="false" ht="26" hidden="false" customHeight="true" outlineLevel="0" collapsed="false">
      <c r="A1406" s="20" t="n">
        <v>1400</v>
      </c>
      <c r="B1406" s="25" t="s">
        <v>5441</v>
      </c>
      <c r="C1406" s="26" t="s">
        <v>5442</v>
      </c>
      <c r="D1406" s="26" t="s">
        <v>5443</v>
      </c>
      <c r="E1406" s="26"/>
      <c r="F1406" s="26"/>
      <c r="G1406" s="28" t="n">
        <v>23.80299431953</v>
      </c>
      <c r="H1406" s="23" t="n">
        <f aca="false">G1406*3</f>
        <v>71.40898295859</v>
      </c>
      <c r="I1406" s="23" t="n">
        <f aca="false">H1406*0.15</f>
        <v>10.7113474437885</v>
      </c>
      <c r="J1406" s="26" t="s">
        <v>5444</v>
      </c>
      <c r="K1406" s="24" t="s">
        <v>29</v>
      </c>
      <c r="L1406" s="20"/>
      <c r="M1406" s="26"/>
    </row>
    <row r="1407" customFormat="false" ht="26" hidden="false" customHeight="true" outlineLevel="0" collapsed="false">
      <c r="A1407" s="20" t="n">
        <v>1401</v>
      </c>
      <c r="B1407" s="25" t="s">
        <v>5445</v>
      </c>
      <c r="C1407" s="26" t="s">
        <v>5446</v>
      </c>
      <c r="D1407" s="26" t="s">
        <v>5447</v>
      </c>
      <c r="E1407" s="26"/>
      <c r="F1407" s="26"/>
      <c r="G1407" s="28" t="n">
        <v>7.97382435735</v>
      </c>
      <c r="H1407" s="23" t="n">
        <f aca="false">G1407*3</f>
        <v>23.92147307205</v>
      </c>
      <c r="I1407" s="23" t="n">
        <f aca="false">H1407*0.15</f>
        <v>3.5882209608075</v>
      </c>
      <c r="J1407" s="26" t="s">
        <v>5448</v>
      </c>
      <c r="K1407" s="24" t="s">
        <v>29</v>
      </c>
      <c r="L1407" s="20"/>
      <c r="M1407" s="26"/>
    </row>
    <row r="1408" customFormat="false" ht="26" hidden="false" customHeight="true" outlineLevel="0" collapsed="false">
      <c r="A1408" s="20" t="n">
        <v>1402</v>
      </c>
      <c r="B1408" s="25" t="s">
        <v>5449</v>
      </c>
      <c r="C1408" s="26" t="s">
        <v>5450</v>
      </c>
      <c r="D1408" s="26" t="s">
        <v>5451</v>
      </c>
      <c r="E1408" s="26"/>
      <c r="F1408" s="26"/>
      <c r="G1408" s="28" t="n">
        <v>10.0557522242</v>
      </c>
      <c r="H1408" s="23" t="n">
        <f aca="false">G1408*3</f>
        <v>30.1672566726</v>
      </c>
      <c r="I1408" s="23" t="n">
        <f aca="false">H1408*0.15</f>
        <v>4.52508850089</v>
      </c>
      <c r="J1408" s="26" t="s">
        <v>5452</v>
      </c>
      <c r="K1408" s="24" t="s">
        <v>29</v>
      </c>
      <c r="L1408" s="20"/>
      <c r="M1408" s="26"/>
    </row>
    <row r="1409" customFormat="false" ht="26" hidden="false" customHeight="true" outlineLevel="0" collapsed="false">
      <c r="A1409" s="20" t="n">
        <v>1403</v>
      </c>
      <c r="B1409" s="25" t="s">
        <v>5453</v>
      </c>
      <c r="C1409" s="26" t="s">
        <v>4608</v>
      </c>
      <c r="D1409" s="26" t="s">
        <v>5454</v>
      </c>
      <c r="E1409" s="26"/>
      <c r="F1409" s="26"/>
      <c r="G1409" s="28" t="n">
        <v>14.8805258377</v>
      </c>
      <c r="H1409" s="23" t="n">
        <f aca="false">G1409*3</f>
        <v>44.6415775131</v>
      </c>
      <c r="I1409" s="23" t="n">
        <f aca="false">H1409*0.15</f>
        <v>6.696236626965</v>
      </c>
      <c r="J1409" s="26" t="s">
        <v>5455</v>
      </c>
      <c r="K1409" s="24" t="s">
        <v>29</v>
      </c>
      <c r="L1409" s="20"/>
      <c r="M1409" s="26"/>
    </row>
    <row r="1410" customFormat="false" ht="26" hidden="false" customHeight="true" outlineLevel="0" collapsed="false">
      <c r="A1410" s="20" t="n">
        <v>1404</v>
      </c>
      <c r="B1410" s="25" t="s">
        <v>5456</v>
      </c>
      <c r="C1410" s="26" t="s">
        <v>5457</v>
      </c>
      <c r="D1410" s="26" t="s">
        <v>5458</v>
      </c>
      <c r="E1410" s="26"/>
      <c r="F1410" s="26"/>
      <c r="G1410" s="28" t="n">
        <v>15.2132995146</v>
      </c>
      <c r="H1410" s="23" t="n">
        <f aca="false">G1410*3</f>
        <v>45.6398985438</v>
      </c>
      <c r="I1410" s="23" t="n">
        <f aca="false">H1410*0.15</f>
        <v>6.84598478157</v>
      </c>
      <c r="J1410" s="26" t="s">
        <v>5459</v>
      </c>
      <c r="K1410" s="24" t="s">
        <v>29</v>
      </c>
      <c r="L1410" s="20"/>
      <c r="M1410" s="26"/>
    </row>
    <row r="1411" customFormat="false" ht="26" hidden="false" customHeight="true" outlineLevel="0" collapsed="false">
      <c r="A1411" s="20" t="n">
        <v>1405</v>
      </c>
      <c r="B1411" s="25" t="s">
        <v>5460</v>
      </c>
      <c r="C1411" s="26" t="s">
        <v>1481</v>
      </c>
      <c r="D1411" s="26" t="s">
        <v>5461</v>
      </c>
      <c r="E1411" s="26"/>
      <c r="F1411" s="26"/>
      <c r="G1411" s="28" t="n">
        <v>49.0342308528</v>
      </c>
      <c r="H1411" s="23" t="n">
        <f aca="false">G1411*3</f>
        <v>147.1026925584</v>
      </c>
      <c r="I1411" s="23" t="n">
        <f aca="false">H1411*0.15</f>
        <v>22.06540388376</v>
      </c>
      <c r="J1411" s="26" t="s">
        <v>5462</v>
      </c>
      <c r="K1411" s="24" t="s">
        <v>29</v>
      </c>
      <c r="L1411" s="20"/>
      <c r="M1411" s="26"/>
    </row>
    <row r="1412" customFormat="false" ht="26" hidden="false" customHeight="true" outlineLevel="0" collapsed="false">
      <c r="A1412" s="20" t="n">
        <v>1406</v>
      </c>
      <c r="B1412" s="25" t="s">
        <v>5463</v>
      </c>
      <c r="C1412" s="26" t="s">
        <v>4121</v>
      </c>
      <c r="D1412" s="26" t="s">
        <v>5464</v>
      </c>
      <c r="E1412" s="26"/>
      <c r="F1412" s="26"/>
      <c r="G1412" s="28" t="n">
        <v>7.10800155103</v>
      </c>
      <c r="H1412" s="23" t="n">
        <f aca="false">G1412*3</f>
        <v>21.32400465309</v>
      </c>
      <c r="I1412" s="23" t="n">
        <f aca="false">H1412*0.15</f>
        <v>3.1986006979635</v>
      </c>
      <c r="J1412" s="26" t="s">
        <v>5465</v>
      </c>
      <c r="K1412" s="24" t="s">
        <v>29</v>
      </c>
      <c r="L1412" s="20"/>
      <c r="M1412" s="26"/>
    </row>
    <row r="1413" customFormat="false" ht="26" hidden="false" customHeight="true" outlineLevel="0" collapsed="false">
      <c r="A1413" s="20" t="n">
        <v>1407</v>
      </c>
      <c r="B1413" s="25" t="s">
        <v>5466</v>
      </c>
      <c r="C1413" s="26" t="s">
        <v>5467</v>
      </c>
      <c r="D1413" s="26" t="s">
        <v>5468</v>
      </c>
      <c r="E1413" s="26"/>
      <c r="F1413" s="26"/>
      <c r="G1413" s="28" t="n">
        <v>43.8019585876</v>
      </c>
      <c r="H1413" s="23" t="n">
        <f aca="false">G1413*3</f>
        <v>131.4058757628</v>
      </c>
      <c r="I1413" s="23" t="n">
        <f aca="false">H1413*0.15</f>
        <v>19.71088136442</v>
      </c>
      <c r="J1413" s="26" t="s">
        <v>5469</v>
      </c>
      <c r="K1413" s="24" t="s">
        <v>29</v>
      </c>
      <c r="L1413" s="20"/>
      <c r="M1413" s="26"/>
    </row>
    <row r="1414" customFormat="false" ht="26" hidden="false" customHeight="true" outlineLevel="0" collapsed="false">
      <c r="A1414" s="20" t="n">
        <v>1408</v>
      </c>
      <c r="B1414" s="25" t="s">
        <v>5470</v>
      </c>
      <c r="C1414" s="26" t="s">
        <v>195</v>
      </c>
      <c r="D1414" s="26" t="s">
        <v>5471</v>
      </c>
      <c r="E1414" s="26"/>
      <c r="F1414" s="26"/>
      <c r="G1414" s="28" t="n">
        <v>34.189440451732</v>
      </c>
      <c r="H1414" s="23" t="n">
        <f aca="false">G1414*3</f>
        <v>102.568321355196</v>
      </c>
      <c r="I1414" s="23" t="n">
        <f aca="false">H1414*0.15</f>
        <v>15.3852482032794</v>
      </c>
      <c r="J1414" s="26" t="s">
        <v>5472</v>
      </c>
      <c r="K1414" s="24" t="s">
        <v>29</v>
      </c>
      <c r="L1414" s="20"/>
      <c r="M1414" s="26"/>
    </row>
    <row r="1415" customFormat="false" ht="26" hidden="false" customHeight="true" outlineLevel="0" collapsed="false">
      <c r="A1415" s="20" t="n">
        <v>1409</v>
      </c>
      <c r="B1415" s="25" t="s">
        <v>5473</v>
      </c>
      <c r="C1415" s="26" t="s">
        <v>5474</v>
      </c>
      <c r="D1415" s="26" t="s">
        <v>5475</v>
      </c>
      <c r="E1415" s="26"/>
      <c r="F1415" s="26"/>
      <c r="G1415" s="28" t="n">
        <v>212.8571202417</v>
      </c>
      <c r="H1415" s="23" t="n">
        <f aca="false">G1415*3</f>
        <v>638.5713607251</v>
      </c>
      <c r="I1415" s="23" t="n">
        <f aca="false">H1415*0.15</f>
        <v>95.785704108765</v>
      </c>
      <c r="J1415" s="26" t="s">
        <v>5476</v>
      </c>
      <c r="K1415" s="24" t="s">
        <v>29</v>
      </c>
      <c r="L1415" s="20"/>
      <c r="M1415" s="26"/>
    </row>
    <row r="1416" customFormat="false" ht="26" hidden="false" customHeight="true" outlineLevel="0" collapsed="false">
      <c r="A1416" s="20" t="n">
        <v>1410</v>
      </c>
      <c r="B1416" s="25" t="s">
        <v>5477</v>
      </c>
      <c r="C1416" s="26" t="s">
        <v>5478</v>
      </c>
      <c r="D1416" s="26" t="s">
        <v>5479</v>
      </c>
      <c r="E1416" s="26"/>
      <c r="F1416" s="26"/>
      <c r="G1416" s="28" t="n">
        <v>27.6669891009</v>
      </c>
      <c r="H1416" s="23" t="n">
        <f aca="false">G1416*3</f>
        <v>83.0009673027</v>
      </c>
      <c r="I1416" s="23" t="n">
        <f aca="false">H1416*0.15</f>
        <v>12.450145095405</v>
      </c>
      <c r="J1416" s="26" t="s">
        <v>5480</v>
      </c>
      <c r="K1416" s="24" t="s">
        <v>29</v>
      </c>
      <c r="L1416" s="20"/>
      <c r="M1416" s="26"/>
    </row>
    <row r="1417" customFormat="false" ht="26" hidden="false" customHeight="true" outlineLevel="0" collapsed="false">
      <c r="A1417" s="20" t="n">
        <v>1411</v>
      </c>
      <c r="B1417" s="25" t="s">
        <v>5481</v>
      </c>
      <c r="C1417" s="26" t="s">
        <v>5482</v>
      </c>
      <c r="D1417" s="26" t="s">
        <v>5483</v>
      </c>
      <c r="E1417" s="26"/>
      <c r="F1417" s="26"/>
      <c r="G1417" s="28" t="n">
        <v>35.968507753</v>
      </c>
      <c r="H1417" s="23" t="n">
        <f aca="false">G1417*3</f>
        <v>107.905523259</v>
      </c>
      <c r="I1417" s="23" t="n">
        <f aca="false">H1417*0.15</f>
        <v>16.18582848885</v>
      </c>
      <c r="J1417" s="26" t="s">
        <v>5484</v>
      </c>
      <c r="K1417" s="24" t="s">
        <v>29</v>
      </c>
      <c r="L1417" s="20"/>
      <c r="M1417" s="26"/>
    </row>
    <row r="1418" customFormat="false" ht="26" hidden="false" customHeight="true" outlineLevel="0" collapsed="false">
      <c r="A1418" s="20" t="n">
        <v>1412</v>
      </c>
      <c r="B1418" s="25" t="s">
        <v>5485</v>
      </c>
      <c r="C1418" s="26" t="s">
        <v>5486</v>
      </c>
      <c r="D1418" s="26" t="s">
        <v>5487</v>
      </c>
      <c r="E1418" s="26"/>
      <c r="F1418" s="26"/>
      <c r="G1418" s="28" t="n">
        <v>16.8650974145</v>
      </c>
      <c r="H1418" s="23" t="n">
        <f aca="false">G1418*3</f>
        <v>50.5952922435</v>
      </c>
      <c r="I1418" s="23" t="n">
        <f aca="false">H1418*0.15</f>
        <v>7.589293836525</v>
      </c>
      <c r="J1418" s="26" t="s">
        <v>5488</v>
      </c>
      <c r="K1418" s="24" t="s">
        <v>29</v>
      </c>
      <c r="L1418" s="20"/>
      <c r="M1418" s="26"/>
    </row>
    <row r="1419" customFormat="false" ht="26" hidden="false" customHeight="true" outlineLevel="0" collapsed="false">
      <c r="A1419" s="20" t="n">
        <v>1413</v>
      </c>
      <c r="B1419" s="25" t="s">
        <v>5489</v>
      </c>
      <c r="C1419" s="26" t="s">
        <v>5490</v>
      </c>
      <c r="D1419" s="26" t="s">
        <v>5491</v>
      </c>
      <c r="E1419" s="26"/>
      <c r="F1419" s="26"/>
      <c r="G1419" s="28" t="n">
        <v>163.9894053</v>
      </c>
      <c r="H1419" s="23" t="n">
        <f aca="false">G1419*3</f>
        <v>491.9682159</v>
      </c>
      <c r="I1419" s="23" t="n">
        <f aca="false">H1419*0.15</f>
        <v>73.795232385</v>
      </c>
      <c r="J1419" s="26" t="s">
        <v>5492</v>
      </c>
      <c r="K1419" s="24" t="s">
        <v>29</v>
      </c>
      <c r="L1419" s="20"/>
      <c r="M1419" s="26"/>
    </row>
    <row r="1420" customFormat="false" ht="26" hidden="false" customHeight="true" outlineLevel="0" collapsed="false">
      <c r="A1420" s="20" t="n">
        <v>1414</v>
      </c>
      <c r="B1420" s="25" t="s">
        <v>5493</v>
      </c>
      <c r="C1420" s="26" t="s">
        <v>5494</v>
      </c>
      <c r="D1420" s="26" t="s">
        <v>5495</v>
      </c>
      <c r="E1420" s="26"/>
      <c r="F1420" s="26"/>
      <c r="G1420" s="28" t="n">
        <v>63.5897817844</v>
      </c>
      <c r="H1420" s="23" t="n">
        <f aca="false">G1420*3</f>
        <v>190.7693453532</v>
      </c>
      <c r="I1420" s="23" t="n">
        <f aca="false">H1420*0.15</f>
        <v>28.61540180298</v>
      </c>
      <c r="J1420" s="26" t="s">
        <v>5496</v>
      </c>
      <c r="K1420" s="24" t="s">
        <v>29</v>
      </c>
      <c r="L1420" s="20"/>
      <c r="M1420" s="26"/>
    </row>
    <row r="1421" customFormat="false" ht="26" hidden="false" customHeight="true" outlineLevel="0" collapsed="false">
      <c r="A1421" s="20" t="n">
        <v>1415</v>
      </c>
      <c r="B1421" s="25" t="s">
        <v>5497</v>
      </c>
      <c r="C1421" s="26" t="s">
        <v>5498</v>
      </c>
      <c r="D1421" s="26" t="s">
        <v>5499</v>
      </c>
      <c r="E1421" s="26"/>
      <c r="F1421" s="26"/>
      <c r="G1421" s="28" t="n">
        <v>36.71409112442</v>
      </c>
      <c r="H1421" s="23" t="n">
        <f aca="false">G1421*3</f>
        <v>110.14227337326</v>
      </c>
      <c r="I1421" s="23" t="n">
        <f aca="false">H1421*0.15</f>
        <v>16.521341005989</v>
      </c>
      <c r="J1421" s="26" t="s">
        <v>5500</v>
      </c>
      <c r="K1421" s="24" t="s">
        <v>29</v>
      </c>
      <c r="L1421" s="20"/>
      <c r="M1421" s="26"/>
    </row>
    <row r="1422" customFormat="false" ht="26" hidden="false" customHeight="true" outlineLevel="0" collapsed="false">
      <c r="A1422" s="20" t="n">
        <v>1416</v>
      </c>
      <c r="B1422" s="25" t="s">
        <v>5501</v>
      </c>
      <c r="C1422" s="26" t="s">
        <v>5502</v>
      </c>
      <c r="D1422" s="26" t="s">
        <v>5503</v>
      </c>
      <c r="E1422" s="26"/>
      <c r="F1422" s="26"/>
      <c r="G1422" s="28" t="n">
        <v>181.0638829303</v>
      </c>
      <c r="H1422" s="23" t="n">
        <f aca="false">G1422*3</f>
        <v>543.1916487909</v>
      </c>
      <c r="I1422" s="23" t="n">
        <f aca="false">H1422*0.15</f>
        <v>81.478747318635</v>
      </c>
      <c r="J1422" s="26" t="s">
        <v>5504</v>
      </c>
      <c r="K1422" s="24" t="s">
        <v>29</v>
      </c>
      <c r="L1422" s="20"/>
      <c r="M1422" s="26"/>
    </row>
    <row r="1423" customFormat="false" ht="26" hidden="false" customHeight="true" outlineLevel="0" collapsed="false">
      <c r="A1423" s="20" t="n">
        <v>1417</v>
      </c>
      <c r="B1423" s="25" t="s">
        <v>5505</v>
      </c>
      <c r="C1423" s="26" t="s">
        <v>5506</v>
      </c>
      <c r="D1423" s="26" t="s">
        <v>5507</v>
      </c>
      <c r="E1423" s="26"/>
      <c r="F1423" s="26"/>
      <c r="G1423" s="28" t="n">
        <v>136.3986942265</v>
      </c>
      <c r="H1423" s="23" t="n">
        <f aca="false">G1423*3</f>
        <v>409.1960826795</v>
      </c>
      <c r="I1423" s="23" t="n">
        <f aca="false">H1423*0.15</f>
        <v>61.379412401925</v>
      </c>
      <c r="J1423" s="26" t="s">
        <v>5508</v>
      </c>
      <c r="K1423" s="24" t="s">
        <v>29</v>
      </c>
      <c r="L1423" s="20"/>
      <c r="M1423" s="26"/>
    </row>
    <row r="1424" customFormat="false" ht="26" hidden="false" customHeight="true" outlineLevel="0" collapsed="false">
      <c r="A1424" s="20" t="n">
        <v>1418</v>
      </c>
      <c r="B1424" s="25" t="s">
        <v>5509</v>
      </c>
      <c r="C1424" s="26" t="s">
        <v>5510</v>
      </c>
      <c r="D1424" s="26" t="s">
        <v>5511</v>
      </c>
      <c r="E1424" s="26"/>
      <c r="F1424" s="26"/>
      <c r="G1424" s="28" t="n">
        <v>22.7780980676</v>
      </c>
      <c r="H1424" s="23" t="n">
        <f aca="false">G1424*3</f>
        <v>68.3342942028</v>
      </c>
      <c r="I1424" s="23" t="n">
        <f aca="false">H1424*0.15</f>
        <v>10.25014413042</v>
      </c>
      <c r="J1424" s="26" t="s">
        <v>5512</v>
      </c>
      <c r="K1424" s="24" t="s">
        <v>29</v>
      </c>
      <c r="L1424" s="20"/>
      <c r="M1424" s="26"/>
    </row>
    <row r="1425" customFormat="false" ht="26" hidden="false" customHeight="true" outlineLevel="0" collapsed="false">
      <c r="A1425" s="20" t="n">
        <v>1419</v>
      </c>
      <c r="B1425" s="25" t="s">
        <v>5513</v>
      </c>
      <c r="C1425" s="26" t="s">
        <v>5514</v>
      </c>
      <c r="D1425" s="26" t="s">
        <v>5515</v>
      </c>
      <c r="E1425" s="26"/>
      <c r="F1425" s="26"/>
      <c r="G1425" s="28" t="n">
        <v>36.29995801275</v>
      </c>
      <c r="H1425" s="23" t="n">
        <f aca="false">G1425*3</f>
        <v>108.89987403825</v>
      </c>
      <c r="I1425" s="23" t="n">
        <f aca="false">H1425*0.15</f>
        <v>16.3349811057375</v>
      </c>
      <c r="J1425" s="26" t="s">
        <v>5516</v>
      </c>
      <c r="K1425" s="24" t="s">
        <v>29</v>
      </c>
      <c r="L1425" s="20"/>
      <c r="M1425" s="26"/>
    </row>
    <row r="1426" customFormat="false" ht="26" hidden="false" customHeight="true" outlineLevel="0" collapsed="false">
      <c r="A1426" s="20" t="n">
        <v>1420</v>
      </c>
      <c r="B1426" s="25" t="s">
        <v>5517</v>
      </c>
      <c r="C1426" s="26" t="s">
        <v>5050</v>
      </c>
      <c r="D1426" s="26" t="s">
        <v>5518</v>
      </c>
      <c r="E1426" s="26"/>
      <c r="F1426" s="26"/>
      <c r="G1426" s="28" t="n">
        <v>140.967328294</v>
      </c>
      <c r="H1426" s="23" t="n">
        <f aca="false">G1426*3</f>
        <v>422.901984882</v>
      </c>
      <c r="I1426" s="23" t="n">
        <f aca="false">H1426*0.15</f>
        <v>63.4352977323</v>
      </c>
      <c r="J1426" s="26" t="s">
        <v>5519</v>
      </c>
      <c r="K1426" s="24" t="s">
        <v>29</v>
      </c>
      <c r="L1426" s="20"/>
      <c r="M1426" s="26"/>
    </row>
    <row r="1427" customFormat="false" ht="26" hidden="false" customHeight="true" outlineLevel="0" collapsed="false">
      <c r="A1427" s="20" t="n">
        <v>1421</v>
      </c>
      <c r="B1427" s="25" t="s">
        <v>5520</v>
      </c>
      <c r="C1427" s="26" t="s">
        <v>5521</v>
      </c>
      <c r="D1427" s="26" t="s">
        <v>5522</v>
      </c>
      <c r="E1427" s="26"/>
      <c r="F1427" s="26"/>
      <c r="G1427" s="28" t="n">
        <v>20.1396008542</v>
      </c>
      <c r="H1427" s="23" t="n">
        <f aca="false">G1427*3</f>
        <v>60.4188025626</v>
      </c>
      <c r="I1427" s="23" t="n">
        <f aca="false">H1427*0.15</f>
        <v>9.06282038439</v>
      </c>
      <c r="J1427" s="26" t="s">
        <v>5523</v>
      </c>
      <c r="K1427" s="24" t="s">
        <v>29</v>
      </c>
      <c r="L1427" s="20"/>
      <c r="M1427" s="26"/>
    </row>
    <row r="1428" customFormat="false" ht="26" hidden="false" customHeight="true" outlineLevel="0" collapsed="false">
      <c r="A1428" s="20" t="n">
        <v>1422</v>
      </c>
      <c r="B1428" s="25" t="s">
        <v>5524</v>
      </c>
      <c r="C1428" s="26" t="s">
        <v>5525</v>
      </c>
      <c r="D1428" s="26" t="s">
        <v>5526</v>
      </c>
      <c r="E1428" s="26"/>
      <c r="F1428" s="26"/>
      <c r="G1428" s="28" t="n">
        <v>22.8911966256</v>
      </c>
      <c r="H1428" s="23" t="n">
        <f aca="false">G1428*3</f>
        <v>68.6735898768</v>
      </c>
      <c r="I1428" s="23" t="n">
        <f aca="false">H1428*0.15</f>
        <v>10.30103848152</v>
      </c>
      <c r="J1428" s="26" t="s">
        <v>5527</v>
      </c>
      <c r="K1428" s="24" t="s">
        <v>29</v>
      </c>
      <c r="L1428" s="20"/>
      <c r="M1428" s="26"/>
    </row>
    <row r="1429" customFormat="false" ht="26" hidden="false" customHeight="true" outlineLevel="0" collapsed="false">
      <c r="A1429" s="20" t="n">
        <v>1423</v>
      </c>
      <c r="B1429" s="25" t="s">
        <v>5528</v>
      </c>
      <c r="C1429" s="26" t="s">
        <v>5529</v>
      </c>
      <c r="D1429" s="26" t="s">
        <v>5530</v>
      </c>
      <c r="E1429" s="26"/>
      <c r="F1429" s="26"/>
      <c r="G1429" s="28" t="n">
        <v>0.399217883046</v>
      </c>
      <c r="H1429" s="23" t="n">
        <f aca="false">G1429*3</f>
        <v>1.197653649138</v>
      </c>
      <c r="I1429" s="23" t="n">
        <f aca="false">H1429*0.15</f>
        <v>0.1796480473707</v>
      </c>
      <c r="J1429" s="26" t="s">
        <v>5531</v>
      </c>
      <c r="K1429" s="24" t="s">
        <v>29</v>
      </c>
      <c r="L1429" s="20"/>
      <c r="M1429" s="26"/>
    </row>
    <row r="1430" customFormat="false" ht="26" hidden="false" customHeight="true" outlineLevel="0" collapsed="false">
      <c r="A1430" s="20" t="n">
        <v>1424</v>
      </c>
      <c r="B1430" s="25" t="s">
        <v>5532</v>
      </c>
      <c r="C1430" s="26" t="s">
        <v>4991</v>
      </c>
      <c r="D1430" s="26" t="s">
        <v>5533</v>
      </c>
      <c r="E1430" s="26"/>
      <c r="F1430" s="26"/>
      <c r="G1430" s="28" t="n">
        <v>93.42930119752</v>
      </c>
      <c r="H1430" s="23" t="n">
        <f aca="false">G1430*3</f>
        <v>280.28790359256</v>
      </c>
      <c r="I1430" s="23" t="n">
        <f aca="false">H1430*0.15</f>
        <v>42.043185538884</v>
      </c>
      <c r="J1430" s="26" t="s">
        <v>5534</v>
      </c>
      <c r="K1430" s="24" t="s">
        <v>29</v>
      </c>
      <c r="L1430" s="20"/>
      <c r="M1430" s="26"/>
    </row>
    <row r="1431" customFormat="false" ht="26" hidden="false" customHeight="true" outlineLevel="0" collapsed="false">
      <c r="A1431" s="20" t="n">
        <v>1425</v>
      </c>
      <c r="B1431" s="25" t="s">
        <v>5535</v>
      </c>
      <c r="C1431" s="26" t="s">
        <v>5536</v>
      </c>
      <c r="D1431" s="26" t="s">
        <v>5537</v>
      </c>
      <c r="E1431" s="26"/>
      <c r="F1431" s="26"/>
      <c r="G1431" s="28" t="n">
        <v>63.0081373585</v>
      </c>
      <c r="H1431" s="23" t="n">
        <f aca="false">G1431*3</f>
        <v>189.0244120755</v>
      </c>
      <c r="I1431" s="23" t="n">
        <f aca="false">H1431*0.15</f>
        <v>28.353661811325</v>
      </c>
      <c r="J1431" s="26" t="s">
        <v>5538</v>
      </c>
      <c r="K1431" s="24" t="s">
        <v>29</v>
      </c>
      <c r="L1431" s="20"/>
      <c r="M1431" s="26"/>
    </row>
    <row r="1432" customFormat="false" ht="26" hidden="false" customHeight="true" outlineLevel="0" collapsed="false">
      <c r="A1432" s="20" t="n">
        <v>1426</v>
      </c>
      <c r="B1432" s="25" t="s">
        <v>5539</v>
      </c>
      <c r="C1432" s="26" t="s">
        <v>5540</v>
      </c>
      <c r="D1432" s="26" t="s">
        <v>5541</v>
      </c>
      <c r="E1432" s="26"/>
      <c r="F1432" s="26"/>
      <c r="G1432" s="28" t="n">
        <v>69.1432921372</v>
      </c>
      <c r="H1432" s="23" t="n">
        <f aca="false">G1432*3</f>
        <v>207.4298764116</v>
      </c>
      <c r="I1432" s="23" t="n">
        <f aca="false">H1432*0.15</f>
        <v>31.11448146174</v>
      </c>
      <c r="J1432" s="26" t="s">
        <v>5542</v>
      </c>
      <c r="K1432" s="24" t="s">
        <v>29</v>
      </c>
      <c r="L1432" s="20"/>
      <c r="M1432" s="26"/>
    </row>
    <row r="1433" customFormat="false" ht="26" hidden="false" customHeight="true" outlineLevel="0" collapsed="false">
      <c r="A1433" s="20" t="n">
        <v>1427</v>
      </c>
      <c r="B1433" s="25" t="s">
        <v>5543</v>
      </c>
      <c r="C1433" s="26" t="s">
        <v>1577</v>
      </c>
      <c r="D1433" s="26" t="s">
        <v>5544</v>
      </c>
      <c r="E1433" s="26"/>
      <c r="F1433" s="26"/>
      <c r="G1433" s="28" t="n">
        <v>78.953177711</v>
      </c>
      <c r="H1433" s="23" t="n">
        <f aca="false">G1433*3</f>
        <v>236.859533133</v>
      </c>
      <c r="I1433" s="23" t="n">
        <f aca="false">H1433*0.15</f>
        <v>35.52892996995</v>
      </c>
      <c r="J1433" s="26" t="s">
        <v>5545</v>
      </c>
      <c r="K1433" s="24" t="s">
        <v>29</v>
      </c>
      <c r="L1433" s="20"/>
      <c r="M1433" s="26"/>
    </row>
    <row r="1434" customFormat="false" ht="26" hidden="false" customHeight="true" outlineLevel="0" collapsed="false">
      <c r="A1434" s="20" t="n">
        <v>1428</v>
      </c>
      <c r="B1434" s="25" t="s">
        <v>5546</v>
      </c>
      <c r="C1434" s="26" t="s">
        <v>1810</v>
      </c>
      <c r="D1434" s="26" t="s">
        <v>5547</v>
      </c>
      <c r="E1434" s="26"/>
      <c r="F1434" s="26"/>
      <c r="G1434" s="28" t="n">
        <v>19.8464927726</v>
      </c>
      <c r="H1434" s="23" t="n">
        <f aca="false">G1434*3</f>
        <v>59.5394783178</v>
      </c>
      <c r="I1434" s="23" t="n">
        <f aca="false">H1434*0.15</f>
        <v>8.93092174767</v>
      </c>
      <c r="J1434" s="26" t="s">
        <v>5548</v>
      </c>
      <c r="K1434" s="24" t="s">
        <v>29</v>
      </c>
      <c r="L1434" s="20"/>
      <c r="M1434" s="26"/>
    </row>
    <row r="1435" customFormat="false" ht="26" hidden="false" customHeight="true" outlineLevel="0" collapsed="false">
      <c r="A1435" s="20" t="n">
        <v>1429</v>
      </c>
      <c r="B1435" s="25" t="s">
        <v>5549</v>
      </c>
      <c r="C1435" s="26" t="s">
        <v>589</v>
      </c>
      <c r="D1435" s="26" t="s">
        <v>5550</v>
      </c>
      <c r="E1435" s="26"/>
      <c r="F1435" s="26"/>
      <c r="G1435" s="28" t="n">
        <v>39.17045805354</v>
      </c>
      <c r="H1435" s="23" t="n">
        <f aca="false">G1435*3</f>
        <v>117.51137416062</v>
      </c>
      <c r="I1435" s="23" t="n">
        <f aca="false">H1435*0.15</f>
        <v>17.626706124093</v>
      </c>
      <c r="J1435" s="26" t="s">
        <v>5551</v>
      </c>
      <c r="K1435" s="24" t="s">
        <v>29</v>
      </c>
      <c r="L1435" s="20"/>
      <c r="M1435" s="26"/>
    </row>
    <row r="1436" customFormat="false" ht="26" hidden="false" customHeight="true" outlineLevel="0" collapsed="false">
      <c r="A1436" s="20" t="n">
        <v>1430</v>
      </c>
      <c r="B1436" s="25" t="s">
        <v>5552</v>
      </c>
      <c r="C1436" s="26" t="s">
        <v>5553</v>
      </c>
      <c r="D1436" s="26" t="s">
        <v>5554</v>
      </c>
      <c r="E1436" s="26"/>
      <c r="F1436" s="26"/>
      <c r="G1436" s="28" t="n">
        <v>27.85975821639</v>
      </c>
      <c r="H1436" s="23" t="n">
        <f aca="false">G1436*3</f>
        <v>83.57927464917</v>
      </c>
      <c r="I1436" s="23" t="n">
        <f aca="false">H1436*0.15</f>
        <v>12.5368911973755</v>
      </c>
      <c r="J1436" s="26" t="s">
        <v>5555</v>
      </c>
      <c r="K1436" s="24" t="s">
        <v>29</v>
      </c>
      <c r="L1436" s="20"/>
      <c r="M1436" s="26"/>
    </row>
    <row r="1437" customFormat="false" ht="26" hidden="false" customHeight="true" outlineLevel="0" collapsed="false">
      <c r="A1437" s="20" t="n">
        <v>1431</v>
      </c>
      <c r="B1437" s="25" t="s">
        <v>5556</v>
      </c>
      <c r="C1437" s="26" t="s">
        <v>5557</v>
      </c>
      <c r="D1437" s="26" t="s">
        <v>5558</v>
      </c>
      <c r="E1437" s="26"/>
      <c r="F1437" s="26"/>
      <c r="G1437" s="28" t="n">
        <v>77.616396869925</v>
      </c>
      <c r="H1437" s="23" t="n">
        <f aca="false">G1437*3</f>
        <v>232.849190609775</v>
      </c>
      <c r="I1437" s="23" t="n">
        <f aca="false">H1437*0.15</f>
        <v>34.9273785914663</v>
      </c>
      <c r="J1437" s="26" t="s">
        <v>5559</v>
      </c>
      <c r="K1437" s="24" t="s">
        <v>29</v>
      </c>
      <c r="L1437" s="20"/>
      <c r="M1437" s="26"/>
    </row>
    <row r="1438" customFormat="false" ht="26" hidden="false" customHeight="true" outlineLevel="0" collapsed="false">
      <c r="A1438" s="20" t="n">
        <v>1432</v>
      </c>
      <c r="B1438" s="25" t="s">
        <v>5560</v>
      </c>
      <c r="C1438" s="26" t="s">
        <v>5561</v>
      </c>
      <c r="D1438" s="26" t="s">
        <v>5562</v>
      </c>
      <c r="E1438" s="26"/>
      <c r="F1438" s="26"/>
      <c r="G1438" s="28" t="n">
        <v>1.4384608891036</v>
      </c>
      <c r="H1438" s="23" t="n">
        <f aca="false">G1438*3</f>
        <v>4.3153826673108</v>
      </c>
      <c r="I1438" s="23" t="n">
        <f aca="false">H1438*0.15</f>
        <v>0.64730740009662</v>
      </c>
      <c r="J1438" s="26" t="s">
        <v>5563</v>
      </c>
      <c r="K1438" s="24" t="s">
        <v>29</v>
      </c>
      <c r="L1438" s="20"/>
      <c r="M1438" s="26"/>
    </row>
    <row r="1439" customFormat="false" ht="26" hidden="false" customHeight="true" outlineLevel="0" collapsed="false">
      <c r="A1439" s="20" t="n">
        <v>1433</v>
      </c>
      <c r="B1439" s="25" t="s">
        <v>5564</v>
      </c>
      <c r="C1439" s="26" t="s">
        <v>5565</v>
      </c>
      <c r="D1439" s="26" t="s">
        <v>5566</v>
      </c>
      <c r="E1439" s="26"/>
      <c r="F1439" s="26"/>
      <c r="G1439" s="28" t="n">
        <v>30.71210977713</v>
      </c>
      <c r="H1439" s="23" t="n">
        <f aca="false">G1439*3</f>
        <v>92.13632933139</v>
      </c>
      <c r="I1439" s="23" t="n">
        <f aca="false">H1439*0.15</f>
        <v>13.8204493997085</v>
      </c>
      <c r="J1439" s="26" t="s">
        <v>5567</v>
      </c>
      <c r="K1439" s="24" t="s">
        <v>29</v>
      </c>
      <c r="L1439" s="20"/>
      <c r="M1439" s="26"/>
    </row>
    <row r="1440" customFormat="false" ht="26" hidden="false" customHeight="true" outlineLevel="0" collapsed="false">
      <c r="A1440" s="20" t="n">
        <v>1434</v>
      </c>
      <c r="B1440" s="25" t="s">
        <v>5568</v>
      </c>
      <c r="C1440" s="26" t="s">
        <v>5569</v>
      </c>
      <c r="D1440" s="26" t="s">
        <v>5570</v>
      </c>
      <c r="E1440" s="26"/>
      <c r="F1440" s="26"/>
      <c r="G1440" s="28" t="n">
        <v>63.36140102003</v>
      </c>
      <c r="H1440" s="23" t="n">
        <f aca="false">G1440*3</f>
        <v>190.08420306009</v>
      </c>
      <c r="I1440" s="23" t="n">
        <f aca="false">H1440*0.15</f>
        <v>28.5126304590135</v>
      </c>
      <c r="J1440" s="26" t="s">
        <v>5571</v>
      </c>
      <c r="K1440" s="24" t="s">
        <v>29</v>
      </c>
      <c r="L1440" s="20"/>
      <c r="M1440" s="26"/>
    </row>
    <row r="1441" customFormat="false" ht="26" hidden="false" customHeight="true" outlineLevel="0" collapsed="false">
      <c r="A1441" s="20" t="n">
        <v>1435</v>
      </c>
      <c r="B1441" s="25" t="s">
        <v>5572</v>
      </c>
      <c r="C1441" s="26" t="s">
        <v>5573</v>
      </c>
      <c r="D1441" s="26" t="s">
        <v>5574</v>
      </c>
      <c r="E1441" s="26"/>
      <c r="F1441" s="26"/>
      <c r="G1441" s="28" t="n">
        <v>6.71021445997</v>
      </c>
      <c r="H1441" s="23" t="n">
        <f aca="false">G1441*3</f>
        <v>20.13064337991</v>
      </c>
      <c r="I1441" s="23" t="n">
        <f aca="false">H1441*0.15</f>
        <v>3.0195965069865</v>
      </c>
      <c r="J1441" s="26" t="s">
        <v>5575</v>
      </c>
      <c r="K1441" s="24" t="s">
        <v>29</v>
      </c>
      <c r="L1441" s="20"/>
      <c r="M1441" s="26"/>
    </row>
    <row r="1442" customFormat="false" ht="26" hidden="false" customHeight="true" outlineLevel="0" collapsed="false">
      <c r="A1442" s="20" t="n">
        <v>1436</v>
      </c>
      <c r="B1442" s="25" t="s">
        <v>5576</v>
      </c>
      <c r="C1442" s="26" t="s">
        <v>5577</v>
      </c>
      <c r="D1442" s="26" t="s">
        <v>5578</v>
      </c>
      <c r="E1442" s="26"/>
      <c r="F1442" s="26"/>
      <c r="G1442" s="28" t="n">
        <v>58.982287511484</v>
      </c>
      <c r="H1442" s="23" t="n">
        <f aca="false">G1442*3</f>
        <v>176.946862534452</v>
      </c>
      <c r="I1442" s="23" t="n">
        <f aca="false">H1442*0.15</f>
        <v>26.5420293801678</v>
      </c>
      <c r="J1442" s="26" t="s">
        <v>5579</v>
      </c>
      <c r="K1442" s="24" t="s">
        <v>29</v>
      </c>
      <c r="L1442" s="20"/>
      <c r="M1442" s="26"/>
    </row>
    <row r="1443" customFormat="false" ht="26" hidden="false" customHeight="true" outlineLevel="0" collapsed="false">
      <c r="A1443" s="20" t="n">
        <v>1437</v>
      </c>
      <c r="B1443" s="25" t="s">
        <v>5580</v>
      </c>
      <c r="C1443" s="26" t="s">
        <v>3716</v>
      </c>
      <c r="D1443" s="26" t="s">
        <v>5581</v>
      </c>
      <c r="E1443" s="26"/>
      <c r="F1443" s="26"/>
      <c r="G1443" s="28" t="n">
        <v>16.07956474329</v>
      </c>
      <c r="H1443" s="23" t="n">
        <f aca="false">G1443*3</f>
        <v>48.23869422987</v>
      </c>
      <c r="I1443" s="23" t="n">
        <f aca="false">H1443*0.15</f>
        <v>7.2358041344805</v>
      </c>
      <c r="J1443" s="26" t="s">
        <v>5582</v>
      </c>
      <c r="K1443" s="24" t="s">
        <v>29</v>
      </c>
      <c r="L1443" s="20"/>
      <c r="M1443" s="26"/>
    </row>
    <row r="1444" customFormat="false" ht="26" hidden="false" customHeight="true" outlineLevel="0" collapsed="false">
      <c r="A1444" s="20" t="n">
        <v>1438</v>
      </c>
      <c r="B1444" s="25" t="s">
        <v>5583</v>
      </c>
      <c r="C1444" s="26" t="s">
        <v>4417</v>
      </c>
      <c r="D1444" s="26" t="s">
        <v>5584</v>
      </c>
      <c r="E1444" s="26"/>
      <c r="F1444" s="26"/>
      <c r="G1444" s="28" t="n">
        <v>14.3059438274</v>
      </c>
      <c r="H1444" s="23" t="n">
        <f aca="false">G1444*3</f>
        <v>42.9178314822</v>
      </c>
      <c r="I1444" s="23" t="n">
        <f aca="false">H1444*0.15</f>
        <v>6.43767472233</v>
      </c>
      <c r="J1444" s="26" t="s">
        <v>5585</v>
      </c>
      <c r="K1444" s="24" t="s">
        <v>29</v>
      </c>
      <c r="L1444" s="20"/>
      <c r="M1444" s="26"/>
    </row>
    <row r="1445" customFormat="false" ht="26" hidden="false" customHeight="true" outlineLevel="0" collapsed="false">
      <c r="A1445" s="20" t="n">
        <v>1439</v>
      </c>
      <c r="B1445" s="25" t="s">
        <v>5586</v>
      </c>
      <c r="C1445" s="26" t="s">
        <v>5587</v>
      </c>
      <c r="D1445" s="26" t="s">
        <v>5588</v>
      </c>
      <c r="E1445" s="26"/>
      <c r="F1445" s="26"/>
      <c r="G1445" s="28" t="n">
        <v>25.0392953037</v>
      </c>
      <c r="H1445" s="23" t="n">
        <f aca="false">G1445*3</f>
        <v>75.1178859111</v>
      </c>
      <c r="I1445" s="23" t="n">
        <f aca="false">H1445*0.15</f>
        <v>11.267682886665</v>
      </c>
      <c r="J1445" s="26" t="s">
        <v>5589</v>
      </c>
      <c r="K1445" s="24" t="s">
        <v>29</v>
      </c>
      <c r="L1445" s="20"/>
      <c r="M1445" s="26"/>
    </row>
    <row r="1446" customFormat="false" ht="26" hidden="false" customHeight="true" outlineLevel="0" collapsed="false">
      <c r="A1446" s="20" t="n">
        <v>1440</v>
      </c>
      <c r="B1446" s="25" t="s">
        <v>5590</v>
      </c>
      <c r="C1446" s="26" t="s">
        <v>5591</v>
      </c>
      <c r="D1446" s="26" t="s">
        <v>5592</v>
      </c>
      <c r="E1446" s="26"/>
      <c r="F1446" s="26"/>
      <c r="G1446" s="28" t="n">
        <v>17.0373999749</v>
      </c>
      <c r="H1446" s="23" t="n">
        <f aca="false">G1446*3</f>
        <v>51.1121999247</v>
      </c>
      <c r="I1446" s="23" t="n">
        <f aca="false">H1446*0.15</f>
        <v>7.666829988705</v>
      </c>
      <c r="J1446" s="26" t="s">
        <v>5593</v>
      </c>
      <c r="K1446" s="24" t="s">
        <v>29</v>
      </c>
      <c r="L1446" s="20"/>
      <c r="M1446" s="26"/>
    </row>
    <row r="1447" customFormat="false" ht="26" hidden="false" customHeight="true" outlineLevel="0" collapsed="false">
      <c r="A1447" s="20" t="n">
        <v>1441</v>
      </c>
      <c r="B1447" s="25" t="s">
        <v>5594</v>
      </c>
      <c r="C1447" s="26" t="s">
        <v>5595</v>
      </c>
      <c r="D1447" s="26" t="s">
        <v>5596</v>
      </c>
      <c r="E1447" s="26"/>
      <c r="F1447" s="26"/>
      <c r="G1447" s="28" t="n">
        <v>246.45558667241</v>
      </c>
      <c r="H1447" s="23" t="n">
        <f aca="false">G1447*3</f>
        <v>739.36676001723</v>
      </c>
      <c r="I1447" s="23" t="n">
        <f aca="false">H1447*0.15</f>
        <v>110.905014002585</v>
      </c>
      <c r="J1447" s="26" t="s">
        <v>5597</v>
      </c>
      <c r="K1447" s="24" t="s">
        <v>29</v>
      </c>
      <c r="L1447" s="20"/>
      <c r="M1447" s="26"/>
    </row>
    <row r="1448" customFormat="false" ht="26" hidden="false" customHeight="true" outlineLevel="0" collapsed="false">
      <c r="A1448" s="20" t="n">
        <v>1442</v>
      </c>
      <c r="B1448" s="25" t="s">
        <v>5598</v>
      </c>
      <c r="C1448" s="26" t="s">
        <v>5599</v>
      </c>
      <c r="D1448" s="26" t="s">
        <v>5600</v>
      </c>
      <c r="E1448" s="26"/>
      <c r="F1448" s="26"/>
      <c r="G1448" s="28" t="n">
        <v>11.1147700238</v>
      </c>
      <c r="H1448" s="23" t="n">
        <f aca="false">G1448*3</f>
        <v>33.3443100714</v>
      </c>
      <c r="I1448" s="23" t="n">
        <f aca="false">H1448*0.15</f>
        <v>5.00164651071</v>
      </c>
      <c r="J1448" s="26" t="s">
        <v>5601</v>
      </c>
      <c r="K1448" s="24" t="s">
        <v>29</v>
      </c>
      <c r="L1448" s="20"/>
      <c r="M1448" s="26"/>
    </row>
    <row r="1449" customFormat="false" ht="26" hidden="false" customHeight="true" outlineLevel="0" collapsed="false">
      <c r="A1449" s="20" t="n">
        <v>1443</v>
      </c>
      <c r="B1449" s="25" t="s">
        <v>5602</v>
      </c>
      <c r="C1449" s="26" t="s">
        <v>3180</v>
      </c>
      <c r="D1449" s="26" t="s">
        <v>5603</v>
      </c>
      <c r="E1449" s="26"/>
      <c r="F1449" s="26"/>
      <c r="G1449" s="28" t="n">
        <v>13.24046954891</v>
      </c>
      <c r="H1449" s="23" t="n">
        <f aca="false">G1449*3</f>
        <v>39.72140864673</v>
      </c>
      <c r="I1449" s="23" t="n">
        <f aca="false">H1449*0.15</f>
        <v>5.9582112970095</v>
      </c>
      <c r="J1449" s="26" t="s">
        <v>5604</v>
      </c>
      <c r="K1449" s="24" t="s">
        <v>29</v>
      </c>
      <c r="L1449" s="20"/>
      <c r="M1449" s="26"/>
    </row>
    <row r="1450" customFormat="false" ht="26" hidden="false" customHeight="true" outlineLevel="0" collapsed="false">
      <c r="A1450" s="20" t="n">
        <v>1444</v>
      </c>
      <c r="B1450" s="25" t="s">
        <v>5605</v>
      </c>
      <c r="C1450" s="26" t="s">
        <v>5606</v>
      </c>
      <c r="D1450" s="26" t="s">
        <v>5607</v>
      </c>
      <c r="E1450" s="26"/>
      <c r="F1450" s="26"/>
      <c r="G1450" s="28" t="n">
        <v>16.2771316621</v>
      </c>
      <c r="H1450" s="23" t="n">
        <f aca="false">G1450*3</f>
        <v>48.8313949863</v>
      </c>
      <c r="I1450" s="23" t="n">
        <f aca="false">H1450*0.15</f>
        <v>7.324709247945</v>
      </c>
      <c r="J1450" s="26" t="s">
        <v>5608</v>
      </c>
      <c r="K1450" s="24" t="s">
        <v>29</v>
      </c>
      <c r="L1450" s="20"/>
      <c r="M1450" s="26"/>
    </row>
    <row r="1451" customFormat="false" ht="26" hidden="false" customHeight="true" outlineLevel="0" collapsed="false">
      <c r="A1451" s="20" t="n">
        <v>1445</v>
      </c>
      <c r="B1451" s="25" t="s">
        <v>5609</v>
      </c>
      <c r="C1451" s="26" t="s">
        <v>5610</v>
      </c>
      <c r="D1451" s="26" t="s">
        <v>5592</v>
      </c>
      <c r="E1451" s="26"/>
      <c r="F1451" s="26"/>
      <c r="G1451" s="28" t="n">
        <v>49.2512835787</v>
      </c>
      <c r="H1451" s="23" t="n">
        <f aca="false">G1451*3</f>
        <v>147.7538507361</v>
      </c>
      <c r="I1451" s="23" t="n">
        <f aca="false">H1451*0.15</f>
        <v>22.163077610415</v>
      </c>
      <c r="J1451" s="26" t="s">
        <v>5611</v>
      </c>
      <c r="K1451" s="24" t="s">
        <v>29</v>
      </c>
      <c r="L1451" s="20"/>
      <c r="M1451" s="26"/>
    </row>
    <row r="1452" customFormat="false" ht="26" hidden="false" customHeight="true" outlineLevel="0" collapsed="false">
      <c r="A1452" s="20" t="n">
        <v>1446</v>
      </c>
      <c r="B1452" s="25" t="s">
        <v>5612</v>
      </c>
      <c r="C1452" s="26" t="s">
        <v>5613</v>
      </c>
      <c r="D1452" s="26" t="s">
        <v>5614</v>
      </c>
      <c r="E1452" s="26"/>
      <c r="F1452" s="26"/>
      <c r="G1452" s="28" t="n">
        <v>41.2518382522</v>
      </c>
      <c r="H1452" s="23" t="n">
        <f aca="false">G1452*3</f>
        <v>123.7555147566</v>
      </c>
      <c r="I1452" s="23" t="n">
        <f aca="false">H1452*0.15</f>
        <v>18.56332721349</v>
      </c>
      <c r="J1452" s="26" t="s">
        <v>5615</v>
      </c>
      <c r="K1452" s="24" t="s">
        <v>29</v>
      </c>
      <c r="L1452" s="20"/>
      <c r="M1452" s="26"/>
    </row>
    <row r="1453" customFormat="false" ht="26" hidden="false" customHeight="true" outlineLevel="0" collapsed="false">
      <c r="A1453" s="20" t="n">
        <v>1447</v>
      </c>
      <c r="B1453" s="25" t="s">
        <v>5616</v>
      </c>
      <c r="C1453" s="26" t="s">
        <v>1865</v>
      </c>
      <c r="D1453" s="26" t="s">
        <v>5617</v>
      </c>
      <c r="E1453" s="26"/>
      <c r="F1453" s="26"/>
      <c r="G1453" s="28" t="n">
        <v>20.23128006213</v>
      </c>
      <c r="H1453" s="23" t="n">
        <f aca="false">G1453*3</f>
        <v>60.69384018639</v>
      </c>
      <c r="I1453" s="23" t="n">
        <f aca="false">H1453*0.15</f>
        <v>9.1040760279585</v>
      </c>
      <c r="J1453" s="26" t="s">
        <v>5618</v>
      </c>
      <c r="K1453" s="24" t="s">
        <v>29</v>
      </c>
      <c r="L1453" s="20"/>
      <c r="M1453" s="26"/>
    </row>
    <row r="1454" customFormat="false" ht="26" hidden="false" customHeight="true" outlineLevel="0" collapsed="false">
      <c r="A1454" s="20" t="n">
        <v>1448</v>
      </c>
      <c r="B1454" s="25" t="s">
        <v>5619</v>
      </c>
      <c r="C1454" s="26" t="s">
        <v>5620</v>
      </c>
      <c r="D1454" s="26" t="s">
        <v>5621</v>
      </c>
      <c r="E1454" s="26"/>
      <c r="F1454" s="26"/>
      <c r="G1454" s="28" t="n">
        <v>66.5856677145</v>
      </c>
      <c r="H1454" s="23" t="n">
        <f aca="false">G1454*3</f>
        <v>199.7570031435</v>
      </c>
      <c r="I1454" s="23" t="n">
        <f aca="false">H1454*0.15</f>
        <v>29.963550471525</v>
      </c>
      <c r="J1454" s="26" t="s">
        <v>5622</v>
      </c>
      <c r="K1454" s="24" t="s">
        <v>29</v>
      </c>
      <c r="L1454" s="20"/>
      <c r="M1454" s="26"/>
    </row>
    <row r="1455" customFormat="false" ht="26" hidden="false" customHeight="true" outlineLevel="0" collapsed="false">
      <c r="A1455" s="20" t="n">
        <v>1449</v>
      </c>
      <c r="B1455" s="25" t="s">
        <v>5623</v>
      </c>
      <c r="C1455" s="26" t="s">
        <v>5624</v>
      </c>
      <c r="D1455" s="26" t="s">
        <v>5625</v>
      </c>
      <c r="E1455" s="26"/>
      <c r="F1455" s="26"/>
      <c r="G1455" s="28" t="n">
        <v>21.6024920049</v>
      </c>
      <c r="H1455" s="23" t="n">
        <f aca="false">G1455*3</f>
        <v>64.8074760147</v>
      </c>
      <c r="I1455" s="23" t="n">
        <f aca="false">H1455*0.15</f>
        <v>9.721121402205</v>
      </c>
      <c r="J1455" s="26" t="s">
        <v>5626</v>
      </c>
      <c r="K1455" s="24" t="s">
        <v>29</v>
      </c>
      <c r="L1455" s="20"/>
      <c r="M1455" s="26"/>
    </row>
    <row r="1456" customFormat="false" ht="26" hidden="false" customHeight="true" outlineLevel="0" collapsed="false">
      <c r="A1456" s="20" t="n">
        <v>1450</v>
      </c>
      <c r="B1456" s="25" t="s">
        <v>5627</v>
      </c>
      <c r="C1456" s="26" t="s">
        <v>5628</v>
      </c>
      <c r="D1456" s="26" t="s">
        <v>4625</v>
      </c>
      <c r="E1456" s="26"/>
      <c r="F1456" s="26"/>
      <c r="G1456" s="28" t="n">
        <v>5.90210523414</v>
      </c>
      <c r="H1456" s="23" t="n">
        <f aca="false">G1456*3</f>
        <v>17.70631570242</v>
      </c>
      <c r="I1456" s="23" t="n">
        <f aca="false">H1456*0.15</f>
        <v>2.655947355363</v>
      </c>
      <c r="J1456" s="26" t="s">
        <v>5629</v>
      </c>
      <c r="K1456" s="24" t="s">
        <v>29</v>
      </c>
      <c r="L1456" s="20"/>
      <c r="M1456" s="26"/>
    </row>
    <row r="1457" customFormat="false" ht="26" hidden="false" customHeight="true" outlineLevel="0" collapsed="false">
      <c r="A1457" s="20" t="n">
        <v>1451</v>
      </c>
      <c r="B1457" s="25" t="s">
        <v>5630</v>
      </c>
      <c r="C1457" s="26" t="s">
        <v>5631</v>
      </c>
      <c r="D1457" s="26" t="s">
        <v>5632</v>
      </c>
      <c r="E1457" s="26"/>
      <c r="F1457" s="26"/>
      <c r="G1457" s="28" t="n">
        <v>9.42455674591</v>
      </c>
      <c r="H1457" s="23" t="n">
        <f aca="false">G1457*3</f>
        <v>28.27367023773</v>
      </c>
      <c r="I1457" s="23" t="n">
        <f aca="false">H1457*0.15</f>
        <v>4.2410505356595</v>
      </c>
      <c r="J1457" s="26" t="s">
        <v>5633</v>
      </c>
      <c r="K1457" s="24" t="s">
        <v>29</v>
      </c>
      <c r="L1457" s="20"/>
      <c r="M1457" s="26"/>
    </row>
    <row r="1458" customFormat="false" ht="26" hidden="false" customHeight="true" outlineLevel="0" collapsed="false">
      <c r="A1458" s="20" t="n">
        <v>1452</v>
      </c>
      <c r="B1458" s="25" t="s">
        <v>5634</v>
      </c>
      <c r="C1458" s="26" t="s">
        <v>3929</v>
      </c>
      <c r="D1458" s="26" t="s">
        <v>5635</v>
      </c>
      <c r="E1458" s="26"/>
      <c r="F1458" s="26"/>
      <c r="G1458" s="28" t="n">
        <v>36.1858091847</v>
      </c>
      <c r="H1458" s="23" t="n">
        <f aca="false">G1458*3</f>
        <v>108.5574275541</v>
      </c>
      <c r="I1458" s="23" t="n">
        <f aca="false">H1458*0.15</f>
        <v>16.283614133115</v>
      </c>
      <c r="J1458" s="26" t="s">
        <v>5636</v>
      </c>
      <c r="K1458" s="24" t="s">
        <v>29</v>
      </c>
      <c r="L1458" s="20"/>
      <c r="M1458" s="26"/>
    </row>
    <row r="1459" customFormat="false" ht="26" hidden="false" customHeight="true" outlineLevel="0" collapsed="false">
      <c r="A1459" s="20" t="n">
        <v>1453</v>
      </c>
      <c r="B1459" s="25" t="s">
        <v>5637</v>
      </c>
      <c r="C1459" s="26" t="s">
        <v>5595</v>
      </c>
      <c r="D1459" s="26" t="s">
        <v>5638</v>
      </c>
      <c r="E1459" s="26"/>
      <c r="F1459" s="26"/>
      <c r="G1459" s="28" t="n">
        <v>19.3110164524</v>
      </c>
      <c r="H1459" s="23" t="n">
        <f aca="false">G1459*3</f>
        <v>57.9330493572</v>
      </c>
      <c r="I1459" s="23" t="n">
        <f aca="false">H1459*0.15</f>
        <v>8.68995740358</v>
      </c>
      <c r="J1459" s="26" t="s">
        <v>5639</v>
      </c>
      <c r="K1459" s="24" t="s">
        <v>29</v>
      </c>
      <c r="L1459" s="20"/>
      <c r="M1459" s="26"/>
    </row>
    <row r="1460" customFormat="false" ht="26" hidden="false" customHeight="true" outlineLevel="0" collapsed="false">
      <c r="A1460" s="20" t="n">
        <v>1454</v>
      </c>
      <c r="B1460" s="25" t="s">
        <v>5640</v>
      </c>
      <c r="C1460" s="26" t="s">
        <v>2097</v>
      </c>
      <c r="D1460" s="26" t="s">
        <v>5641</v>
      </c>
      <c r="E1460" s="26"/>
      <c r="F1460" s="26"/>
      <c r="G1460" s="28" t="n">
        <v>12.3122498461</v>
      </c>
      <c r="H1460" s="23" t="n">
        <f aca="false">G1460*3</f>
        <v>36.9367495383</v>
      </c>
      <c r="I1460" s="23" t="n">
        <f aca="false">H1460*0.15</f>
        <v>5.540512430745</v>
      </c>
      <c r="J1460" s="26" t="s">
        <v>5642</v>
      </c>
      <c r="K1460" s="24" t="s">
        <v>29</v>
      </c>
      <c r="L1460" s="20"/>
      <c r="M1460" s="26"/>
    </row>
    <row r="1461" customFormat="false" ht="26" hidden="false" customHeight="true" outlineLevel="0" collapsed="false">
      <c r="A1461" s="20" t="n">
        <v>1455</v>
      </c>
      <c r="B1461" s="25" t="s">
        <v>5643</v>
      </c>
      <c r="C1461" s="26" t="s">
        <v>941</v>
      </c>
      <c r="D1461" s="26" t="s">
        <v>5644</v>
      </c>
      <c r="E1461" s="26"/>
      <c r="F1461" s="26"/>
      <c r="G1461" s="28" t="n">
        <v>12.9915959712</v>
      </c>
      <c r="H1461" s="23" t="n">
        <f aca="false">G1461*3</f>
        <v>38.9747879136</v>
      </c>
      <c r="I1461" s="23" t="n">
        <f aca="false">H1461*0.15</f>
        <v>5.84621818704</v>
      </c>
      <c r="J1461" s="26" t="s">
        <v>5645</v>
      </c>
      <c r="K1461" s="24" t="s">
        <v>29</v>
      </c>
      <c r="L1461" s="20"/>
      <c r="M1461" s="26"/>
    </row>
    <row r="1462" customFormat="false" ht="26" hidden="false" customHeight="true" outlineLevel="0" collapsed="false">
      <c r="A1462" s="20" t="n">
        <v>1456</v>
      </c>
      <c r="B1462" s="25" t="s">
        <v>5646</v>
      </c>
      <c r="C1462" s="26" t="s">
        <v>5647</v>
      </c>
      <c r="D1462" s="26" t="s">
        <v>5648</v>
      </c>
      <c r="E1462" s="26"/>
      <c r="F1462" s="26"/>
      <c r="G1462" s="28" t="n">
        <v>25.7094829001</v>
      </c>
      <c r="H1462" s="23" t="n">
        <f aca="false">G1462*3</f>
        <v>77.1284487003</v>
      </c>
      <c r="I1462" s="23" t="n">
        <f aca="false">H1462*0.15</f>
        <v>11.569267305045</v>
      </c>
      <c r="J1462" s="26" t="s">
        <v>5649</v>
      </c>
      <c r="K1462" s="24" t="s">
        <v>29</v>
      </c>
      <c r="L1462" s="20"/>
      <c r="M1462" s="26"/>
    </row>
    <row r="1463" customFormat="false" ht="26" hidden="false" customHeight="true" outlineLevel="0" collapsed="false">
      <c r="A1463" s="20" t="n">
        <v>1457</v>
      </c>
      <c r="B1463" s="25" t="s">
        <v>5650</v>
      </c>
      <c r="C1463" s="26" t="s">
        <v>5651</v>
      </c>
      <c r="D1463" s="26" t="s">
        <v>5652</v>
      </c>
      <c r="E1463" s="26"/>
      <c r="F1463" s="26"/>
      <c r="G1463" s="28" t="n">
        <v>14.1867153028</v>
      </c>
      <c r="H1463" s="23" t="n">
        <f aca="false">G1463*3</f>
        <v>42.5601459084</v>
      </c>
      <c r="I1463" s="23" t="n">
        <f aca="false">H1463*0.15</f>
        <v>6.38402188626</v>
      </c>
      <c r="J1463" s="26" t="s">
        <v>5653</v>
      </c>
      <c r="K1463" s="24" t="s">
        <v>29</v>
      </c>
      <c r="L1463" s="20"/>
      <c r="M1463" s="26"/>
    </row>
    <row r="1464" customFormat="false" ht="26" hidden="false" customHeight="true" outlineLevel="0" collapsed="false">
      <c r="A1464" s="20" t="n">
        <v>1458</v>
      </c>
      <c r="B1464" s="25" t="s">
        <v>5654</v>
      </c>
      <c r="C1464" s="26" t="s">
        <v>5655</v>
      </c>
      <c r="D1464" s="26" t="s">
        <v>5656</v>
      </c>
      <c r="E1464" s="26"/>
      <c r="F1464" s="26"/>
      <c r="G1464" s="28" t="n">
        <v>42.6327844814</v>
      </c>
      <c r="H1464" s="23" t="n">
        <f aca="false">G1464*3</f>
        <v>127.8983534442</v>
      </c>
      <c r="I1464" s="23" t="n">
        <f aca="false">H1464*0.15</f>
        <v>19.18475301663</v>
      </c>
      <c r="J1464" s="26" t="s">
        <v>5657</v>
      </c>
      <c r="K1464" s="24" t="s">
        <v>29</v>
      </c>
      <c r="L1464" s="20"/>
      <c r="M1464" s="26"/>
    </row>
    <row r="1465" customFormat="false" ht="26" hidden="false" customHeight="true" outlineLevel="0" collapsed="false">
      <c r="A1465" s="20" t="n">
        <v>1459</v>
      </c>
      <c r="B1465" s="25" t="s">
        <v>5658</v>
      </c>
      <c r="C1465" s="26" t="s">
        <v>5659</v>
      </c>
      <c r="D1465" s="26" t="s">
        <v>5660</v>
      </c>
      <c r="E1465" s="26"/>
      <c r="F1465" s="26"/>
      <c r="G1465" s="28" t="n">
        <v>7.93375251194</v>
      </c>
      <c r="H1465" s="23" t="n">
        <f aca="false">G1465*3</f>
        <v>23.80125753582</v>
      </c>
      <c r="I1465" s="23" t="n">
        <f aca="false">H1465*0.15</f>
        <v>3.570188630373</v>
      </c>
      <c r="J1465" s="26" t="s">
        <v>5661</v>
      </c>
      <c r="K1465" s="24" t="s">
        <v>29</v>
      </c>
      <c r="L1465" s="20"/>
      <c r="M1465" s="26"/>
    </row>
    <row r="1466" customFormat="false" ht="26" hidden="false" customHeight="true" outlineLevel="0" collapsed="false">
      <c r="A1466" s="20" t="n">
        <v>1460</v>
      </c>
      <c r="B1466" s="25" t="s">
        <v>5662</v>
      </c>
      <c r="C1466" s="26" t="s">
        <v>5663</v>
      </c>
      <c r="D1466" s="26" t="s">
        <v>4058</v>
      </c>
      <c r="E1466" s="26"/>
      <c r="F1466" s="26"/>
      <c r="G1466" s="28" t="n">
        <v>19.5896915055</v>
      </c>
      <c r="H1466" s="23" t="n">
        <f aca="false">G1466*3</f>
        <v>58.7690745165</v>
      </c>
      <c r="I1466" s="23" t="n">
        <f aca="false">H1466*0.15</f>
        <v>8.815361177475</v>
      </c>
      <c r="J1466" s="26" t="s">
        <v>5664</v>
      </c>
      <c r="K1466" s="24" t="s">
        <v>29</v>
      </c>
      <c r="L1466" s="20"/>
      <c r="M1466" s="26"/>
    </row>
    <row r="1467" customFormat="false" ht="26" hidden="false" customHeight="true" outlineLevel="0" collapsed="false">
      <c r="A1467" s="20" t="n">
        <v>1461</v>
      </c>
      <c r="B1467" s="25" t="s">
        <v>5665</v>
      </c>
      <c r="C1467" s="26" t="s">
        <v>5666</v>
      </c>
      <c r="D1467" s="26" t="s">
        <v>5667</v>
      </c>
      <c r="E1467" s="26"/>
      <c r="F1467" s="26"/>
      <c r="G1467" s="28" t="n">
        <v>3.92170095105</v>
      </c>
      <c r="H1467" s="23" t="n">
        <f aca="false">G1467*3</f>
        <v>11.76510285315</v>
      </c>
      <c r="I1467" s="23" t="n">
        <f aca="false">H1467*0.15</f>
        <v>1.7647654279725</v>
      </c>
      <c r="J1467" s="26" t="s">
        <v>5668</v>
      </c>
      <c r="K1467" s="24" t="s">
        <v>29</v>
      </c>
      <c r="L1467" s="20"/>
      <c r="M1467" s="26"/>
    </row>
    <row r="1468" customFormat="false" ht="26" hidden="false" customHeight="true" outlineLevel="0" collapsed="false">
      <c r="A1468" s="20" t="n">
        <v>1462</v>
      </c>
      <c r="B1468" s="25" t="s">
        <v>5669</v>
      </c>
      <c r="C1468" s="26" t="s">
        <v>5670</v>
      </c>
      <c r="D1468" s="26" t="s">
        <v>5671</v>
      </c>
      <c r="E1468" s="26"/>
      <c r="F1468" s="26"/>
      <c r="G1468" s="28" t="n">
        <v>1.44119413738</v>
      </c>
      <c r="H1468" s="23" t="n">
        <f aca="false">G1468*3</f>
        <v>4.32358241214</v>
      </c>
      <c r="I1468" s="23" t="n">
        <f aca="false">H1468*0.15</f>
        <v>0.648537361821</v>
      </c>
      <c r="J1468" s="26" t="s">
        <v>5672</v>
      </c>
      <c r="K1468" s="24" t="s">
        <v>29</v>
      </c>
      <c r="L1468" s="20"/>
      <c r="M1468" s="26"/>
    </row>
    <row r="1469" customFormat="false" ht="26" hidden="false" customHeight="true" outlineLevel="0" collapsed="false">
      <c r="A1469" s="20" t="n">
        <v>1463</v>
      </c>
      <c r="B1469" s="25" t="s">
        <v>5673</v>
      </c>
      <c r="C1469" s="26" t="s">
        <v>4057</v>
      </c>
      <c r="D1469" s="26" t="s">
        <v>5674</v>
      </c>
      <c r="E1469" s="26"/>
      <c r="F1469" s="26"/>
      <c r="G1469" s="28" t="n">
        <v>1.62743380103</v>
      </c>
      <c r="H1469" s="23" t="n">
        <f aca="false">G1469*3</f>
        <v>4.88230140309</v>
      </c>
      <c r="I1469" s="23" t="n">
        <f aca="false">H1469*0.15</f>
        <v>0.7323452104635</v>
      </c>
      <c r="J1469" s="26" t="s">
        <v>5675</v>
      </c>
      <c r="K1469" s="24" t="s">
        <v>29</v>
      </c>
      <c r="L1469" s="20"/>
      <c r="M1469" s="26"/>
    </row>
    <row r="1470" customFormat="false" ht="26" hidden="false" customHeight="true" outlineLevel="0" collapsed="false">
      <c r="A1470" s="20" t="n">
        <v>1464</v>
      </c>
      <c r="B1470" s="25" t="s">
        <v>5676</v>
      </c>
      <c r="C1470" s="26" t="s">
        <v>585</v>
      </c>
      <c r="D1470" s="26" t="s">
        <v>5677</v>
      </c>
      <c r="E1470" s="26"/>
      <c r="F1470" s="26"/>
      <c r="G1470" s="28" t="n">
        <v>1.2136483352</v>
      </c>
      <c r="H1470" s="23" t="n">
        <f aca="false">G1470*3</f>
        <v>3.6409450056</v>
      </c>
      <c r="I1470" s="23" t="n">
        <f aca="false">H1470*0.15</f>
        <v>0.54614175084</v>
      </c>
      <c r="J1470" s="26" t="s">
        <v>5678</v>
      </c>
      <c r="K1470" s="24" t="s">
        <v>29</v>
      </c>
      <c r="L1470" s="20"/>
      <c r="M1470" s="26"/>
    </row>
    <row r="1471" customFormat="false" ht="26" hidden="false" customHeight="true" outlineLevel="0" collapsed="false">
      <c r="A1471" s="20" t="n">
        <v>1465</v>
      </c>
      <c r="B1471" s="25" t="s">
        <v>5679</v>
      </c>
      <c r="C1471" s="26" t="s">
        <v>5680</v>
      </c>
      <c r="D1471" s="26" t="s">
        <v>5681</v>
      </c>
      <c r="E1471" s="26"/>
      <c r="F1471" s="26"/>
      <c r="G1471" s="28" t="n">
        <v>13.1430774189</v>
      </c>
      <c r="H1471" s="23" t="n">
        <f aca="false">G1471*3</f>
        <v>39.4292322567</v>
      </c>
      <c r="I1471" s="23" t="n">
        <f aca="false">H1471*0.15</f>
        <v>5.914384838505</v>
      </c>
      <c r="J1471" s="26" t="s">
        <v>5682</v>
      </c>
      <c r="K1471" s="24" t="s">
        <v>29</v>
      </c>
      <c r="L1471" s="20"/>
      <c r="M1471" s="26"/>
    </row>
    <row r="1472" customFormat="false" ht="26" hidden="false" customHeight="true" outlineLevel="0" collapsed="false">
      <c r="A1472" s="20" t="n">
        <v>1466</v>
      </c>
      <c r="B1472" s="25" t="s">
        <v>5683</v>
      </c>
      <c r="C1472" s="26" t="s">
        <v>5684</v>
      </c>
      <c r="D1472" s="26" t="s">
        <v>5685</v>
      </c>
      <c r="E1472" s="26"/>
      <c r="F1472" s="26"/>
      <c r="G1472" s="28" t="n">
        <v>0.347722451746</v>
      </c>
      <c r="H1472" s="23" t="n">
        <f aca="false">G1472*3</f>
        <v>1.043167355238</v>
      </c>
      <c r="I1472" s="23" t="n">
        <f aca="false">H1472*0.15</f>
        <v>0.1564751032857</v>
      </c>
      <c r="J1472" s="26" t="s">
        <v>5686</v>
      </c>
      <c r="K1472" s="24" t="s">
        <v>29</v>
      </c>
      <c r="L1472" s="20"/>
      <c r="M1472" s="26"/>
    </row>
    <row r="1473" customFormat="false" ht="26" hidden="false" customHeight="true" outlineLevel="0" collapsed="false">
      <c r="A1473" s="20" t="n">
        <v>1467</v>
      </c>
      <c r="B1473" s="25" t="s">
        <v>5687</v>
      </c>
      <c r="C1473" s="26" t="s">
        <v>5688</v>
      </c>
      <c r="D1473" s="26" t="s">
        <v>5689</v>
      </c>
      <c r="E1473" s="26"/>
      <c r="F1473" s="26"/>
      <c r="G1473" s="28" t="n">
        <v>0.0364257800391</v>
      </c>
      <c r="H1473" s="23" t="n">
        <f aca="false">G1473*3</f>
        <v>0.1092773401173</v>
      </c>
      <c r="I1473" s="23" t="n">
        <f aca="false">H1473*0.15</f>
        <v>0.016391601017595</v>
      </c>
      <c r="J1473" s="26" t="s">
        <v>5690</v>
      </c>
      <c r="K1473" s="24" t="s">
        <v>29</v>
      </c>
      <c r="L1473" s="20"/>
      <c r="M1473" s="26"/>
    </row>
    <row r="1474" customFormat="false" ht="26" hidden="false" customHeight="true" outlineLevel="0" collapsed="false">
      <c r="A1474" s="20" t="n">
        <v>1468</v>
      </c>
      <c r="B1474" s="25" t="s">
        <v>5691</v>
      </c>
      <c r="C1474" s="26" t="s">
        <v>5692</v>
      </c>
      <c r="D1474" s="26" t="s">
        <v>5693</v>
      </c>
      <c r="E1474" s="26"/>
      <c r="F1474" s="26"/>
      <c r="G1474" s="28" t="n">
        <v>4.35420059905</v>
      </c>
      <c r="H1474" s="23" t="n">
        <f aca="false">G1474*3</f>
        <v>13.06260179715</v>
      </c>
      <c r="I1474" s="23" t="n">
        <f aca="false">H1474*0.15</f>
        <v>1.9593902695725</v>
      </c>
      <c r="J1474" s="26" t="s">
        <v>5694</v>
      </c>
      <c r="K1474" s="24" t="s">
        <v>29</v>
      </c>
      <c r="L1474" s="20"/>
      <c r="M1474" s="26"/>
    </row>
    <row r="1475" customFormat="false" ht="26" hidden="false" customHeight="true" outlineLevel="0" collapsed="false">
      <c r="A1475" s="20" t="n">
        <v>1469</v>
      </c>
      <c r="B1475" s="25" t="s">
        <v>5695</v>
      </c>
      <c r="C1475" s="26" t="s">
        <v>5696</v>
      </c>
      <c r="D1475" s="26" t="s">
        <v>5697</v>
      </c>
      <c r="E1475" s="26"/>
      <c r="F1475" s="26"/>
      <c r="G1475" s="28" t="n">
        <v>19.924552785</v>
      </c>
      <c r="H1475" s="23" t="n">
        <f aca="false">G1475*3</f>
        <v>59.773658355</v>
      </c>
      <c r="I1475" s="23" t="n">
        <f aca="false">H1475*0.15</f>
        <v>8.96604875325</v>
      </c>
      <c r="J1475" s="26" t="s">
        <v>5698</v>
      </c>
      <c r="K1475" s="24" t="s">
        <v>29</v>
      </c>
      <c r="L1475" s="20"/>
      <c r="M1475" s="26"/>
    </row>
    <row r="1476" customFormat="false" ht="26" hidden="false" customHeight="true" outlineLevel="0" collapsed="false">
      <c r="A1476" s="20" t="n">
        <v>1470</v>
      </c>
      <c r="B1476" s="25" t="s">
        <v>5699</v>
      </c>
      <c r="C1476" s="26" t="s">
        <v>5700</v>
      </c>
      <c r="D1476" s="26" t="s">
        <v>5701</v>
      </c>
      <c r="E1476" s="26"/>
      <c r="F1476" s="26"/>
      <c r="G1476" s="28" t="n">
        <v>30.94002906366</v>
      </c>
      <c r="H1476" s="23" t="n">
        <f aca="false">G1476*3</f>
        <v>92.82008719098</v>
      </c>
      <c r="I1476" s="23" t="n">
        <f aca="false">H1476*0.15</f>
        <v>13.923013078647</v>
      </c>
      <c r="J1476" s="26" t="s">
        <v>5702</v>
      </c>
      <c r="K1476" s="24" t="s">
        <v>29</v>
      </c>
      <c r="L1476" s="20"/>
      <c r="M1476" s="26"/>
    </row>
    <row r="1477" customFormat="false" ht="26" hidden="false" customHeight="true" outlineLevel="0" collapsed="false">
      <c r="A1477" s="20" t="n">
        <v>1471</v>
      </c>
      <c r="B1477" s="25" t="s">
        <v>5703</v>
      </c>
      <c r="C1477" s="26" t="s">
        <v>5704</v>
      </c>
      <c r="D1477" s="26" t="s">
        <v>5705</v>
      </c>
      <c r="E1477" s="26"/>
      <c r="F1477" s="26"/>
      <c r="G1477" s="28" t="n">
        <v>29.1233112201</v>
      </c>
      <c r="H1477" s="23" t="n">
        <f aca="false">G1477*3</f>
        <v>87.3699336603</v>
      </c>
      <c r="I1477" s="23" t="n">
        <f aca="false">H1477*0.15</f>
        <v>13.105490049045</v>
      </c>
      <c r="J1477" s="26" t="s">
        <v>5706</v>
      </c>
      <c r="K1477" s="24" t="s">
        <v>29</v>
      </c>
      <c r="L1477" s="20"/>
      <c r="M1477" s="26"/>
    </row>
    <row r="1478" customFormat="false" ht="26" hidden="false" customHeight="true" outlineLevel="0" collapsed="false">
      <c r="A1478" s="20" t="n">
        <v>1472</v>
      </c>
      <c r="B1478" s="25" t="s">
        <v>5707</v>
      </c>
      <c r="C1478" s="26" t="s">
        <v>3893</v>
      </c>
      <c r="D1478" s="26" t="s">
        <v>5708</v>
      </c>
      <c r="E1478" s="26"/>
      <c r="F1478" s="26"/>
      <c r="G1478" s="28" t="n">
        <v>15.8199966656</v>
      </c>
      <c r="H1478" s="23" t="n">
        <f aca="false">G1478*3</f>
        <v>47.4599899968</v>
      </c>
      <c r="I1478" s="23" t="n">
        <f aca="false">H1478*0.15</f>
        <v>7.11899849952</v>
      </c>
      <c r="J1478" s="26" t="s">
        <v>5709</v>
      </c>
      <c r="K1478" s="24" t="s">
        <v>29</v>
      </c>
      <c r="L1478" s="20"/>
      <c r="M1478" s="26"/>
    </row>
    <row r="1479" customFormat="false" ht="26" hidden="false" customHeight="true" outlineLevel="0" collapsed="false">
      <c r="A1479" s="20" t="n">
        <v>1473</v>
      </c>
      <c r="B1479" s="25" t="s">
        <v>5710</v>
      </c>
      <c r="C1479" s="26" t="s">
        <v>5711</v>
      </c>
      <c r="D1479" s="26" t="s">
        <v>5712</v>
      </c>
      <c r="E1479" s="26"/>
      <c r="F1479" s="26"/>
      <c r="G1479" s="28" t="n">
        <v>1.41186757956</v>
      </c>
      <c r="H1479" s="23" t="n">
        <f aca="false">G1479*3</f>
        <v>4.23560273868</v>
      </c>
      <c r="I1479" s="23" t="n">
        <f aca="false">H1479*0.15</f>
        <v>0.635340410802</v>
      </c>
      <c r="J1479" s="26" t="s">
        <v>5713</v>
      </c>
      <c r="K1479" s="24" t="s">
        <v>29</v>
      </c>
      <c r="L1479" s="20"/>
      <c r="M1479" s="26"/>
    </row>
    <row r="1480" customFormat="false" ht="26" hidden="false" customHeight="true" outlineLevel="0" collapsed="false">
      <c r="A1480" s="20" t="n">
        <v>1474</v>
      </c>
      <c r="B1480" s="25" t="s">
        <v>5714</v>
      </c>
      <c r="C1480" s="26" t="s">
        <v>5715</v>
      </c>
      <c r="D1480" s="26" t="s">
        <v>5716</v>
      </c>
      <c r="E1480" s="26"/>
      <c r="F1480" s="26"/>
      <c r="G1480" s="28" t="n">
        <v>3.0000593232</v>
      </c>
      <c r="H1480" s="23" t="n">
        <f aca="false">G1480*3</f>
        <v>9.0001779696</v>
      </c>
      <c r="I1480" s="23" t="n">
        <f aca="false">H1480*0.15</f>
        <v>1.35002669544</v>
      </c>
      <c r="J1480" s="26" t="s">
        <v>5717</v>
      </c>
      <c r="K1480" s="24" t="s">
        <v>29</v>
      </c>
      <c r="L1480" s="20"/>
      <c r="M1480" s="26"/>
    </row>
    <row r="1481" customFormat="false" ht="26" hidden="false" customHeight="true" outlineLevel="0" collapsed="false">
      <c r="A1481" s="20" t="n">
        <v>1475</v>
      </c>
      <c r="B1481" s="25" t="s">
        <v>5718</v>
      </c>
      <c r="C1481" s="26" t="s">
        <v>3295</v>
      </c>
      <c r="D1481" s="26" t="s">
        <v>5719</v>
      </c>
      <c r="E1481" s="26"/>
      <c r="F1481" s="26"/>
      <c r="G1481" s="28" t="n">
        <v>9.46417821316</v>
      </c>
      <c r="H1481" s="23" t="n">
        <f aca="false">G1481*3</f>
        <v>28.39253463948</v>
      </c>
      <c r="I1481" s="23" t="n">
        <f aca="false">H1481*0.15</f>
        <v>4.258880195922</v>
      </c>
      <c r="J1481" s="26" t="s">
        <v>5720</v>
      </c>
      <c r="K1481" s="24" t="s">
        <v>29</v>
      </c>
      <c r="L1481" s="20"/>
      <c r="M1481" s="26"/>
    </row>
    <row r="1482" customFormat="false" ht="26" hidden="false" customHeight="true" outlineLevel="0" collapsed="false">
      <c r="A1482" s="20" t="n">
        <v>1476</v>
      </c>
      <c r="B1482" s="25" t="s">
        <v>5721</v>
      </c>
      <c r="C1482" s="26" t="s">
        <v>5722</v>
      </c>
      <c r="D1482" s="26" t="s">
        <v>5723</v>
      </c>
      <c r="E1482" s="26"/>
      <c r="F1482" s="26"/>
      <c r="G1482" s="28" t="n">
        <v>12.1417163858</v>
      </c>
      <c r="H1482" s="23" t="n">
        <f aca="false">G1482*3</f>
        <v>36.4251491574</v>
      </c>
      <c r="I1482" s="23" t="n">
        <f aca="false">H1482*0.15</f>
        <v>5.46377237361</v>
      </c>
      <c r="J1482" s="26" t="s">
        <v>5724</v>
      </c>
      <c r="K1482" s="24" t="s">
        <v>29</v>
      </c>
      <c r="L1482" s="20"/>
      <c r="M1482" s="26"/>
    </row>
    <row r="1483" customFormat="false" ht="26" hidden="false" customHeight="true" outlineLevel="0" collapsed="false">
      <c r="A1483" s="20" t="n">
        <v>1477</v>
      </c>
      <c r="B1483" s="25" t="s">
        <v>5725</v>
      </c>
      <c r="C1483" s="26" t="s">
        <v>5726</v>
      </c>
      <c r="D1483" s="26" t="s">
        <v>5727</v>
      </c>
      <c r="E1483" s="26"/>
      <c r="F1483" s="26"/>
      <c r="G1483" s="28" t="n">
        <v>28.5226276454</v>
      </c>
      <c r="H1483" s="23" t="n">
        <f aca="false">G1483*3</f>
        <v>85.5678829362</v>
      </c>
      <c r="I1483" s="23" t="n">
        <f aca="false">H1483*0.15</f>
        <v>12.83518244043</v>
      </c>
      <c r="J1483" s="26" t="s">
        <v>5728</v>
      </c>
      <c r="K1483" s="24" t="s">
        <v>29</v>
      </c>
      <c r="L1483" s="20"/>
      <c r="M1483" s="26"/>
    </row>
    <row r="1484" customFormat="false" ht="26" hidden="false" customHeight="true" outlineLevel="0" collapsed="false">
      <c r="A1484" s="20" t="n">
        <v>1478</v>
      </c>
      <c r="B1484" s="25" t="s">
        <v>5729</v>
      </c>
      <c r="C1484" s="26" t="s">
        <v>5730</v>
      </c>
      <c r="D1484" s="26" t="s">
        <v>5731</v>
      </c>
      <c r="E1484" s="26"/>
      <c r="F1484" s="26"/>
      <c r="G1484" s="28" t="n">
        <v>10.7691384891</v>
      </c>
      <c r="H1484" s="23" t="n">
        <f aca="false">G1484*3</f>
        <v>32.3074154673</v>
      </c>
      <c r="I1484" s="23" t="n">
        <f aca="false">H1484*0.15</f>
        <v>4.846112320095</v>
      </c>
      <c r="J1484" s="26" t="s">
        <v>5732</v>
      </c>
      <c r="K1484" s="24" t="s">
        <v>29</v>
      </c>
      <c r="L1484" s="20"/>
      <c r="M1484" s="26"/>
    </row>
    <row r="1485" customFormat="false" ht="26" hidden="false" customHeight="true" outlineLevel="0" collapsed="false">
      <c r="A1485" s="20" t="n">
        <v>1479</v>
      </c>
      <c r="B1485" s="25" t="s">
        <v>5733</v>
      </c>
      <c r="C1485" s="26" t="s">
        <v>4953</v>
      </c>
      <c r="D1485" s="26" t="s">
        <v>5734</v>
      </c>
      <c r="E1485" s="26"/>
      <c r="F1485" s="26"/>
      <c r="G1485" s="28" t="n">
        <v>14.05153061795</v>
      </c>
      <c r="H1485" s="23" t="n">
        <f aca="false">G1485*3</f>
        <v>42.15459185385</v>
      </c>
      <c r="I1485" s="23" t="n">
        <f aca="false">H1485*0.15</f>
        <v>6.3231887780775</v>
      </c>
      <c r="J1485" s="26" t="s">
        <v>5735</v>
      </c>
      <c r="K1485" s="24" t="s">
        <v>29</v>
      </c>
      <c r="L1485" s="20"/>
      <c r="M1485" s="26"/>
    </row>
    <row r="1486" customFormat="false" ht="26" hidden="false" customHeight="true" outlineLevel="0" collapsed="false">
      <c r="A1486" s="20" t="n">
        <v>1480</v>
      </c>
      <c r="B1486" s="25" t="s">
        <v>5736</v>
      </c>
      <c r="C1486" s="26" t="s">
        <v>3307</v>
      </c>
      <c r="D1486" s="26" t="s">
        <v>1029</v>
      </c>
      <c r="E1486" s="26"/>
      <c r="F1486" s="26"/>
      <c r="G1486" s="28" t="n">
        <v>20.98314857627</v>
      </c>
      <c r="H1486" s="23" t="n">
        <f aca="false">G1486*3</f>
        <v>62.94944572881</v>
      </c>
      <c r="I1486" s="23" t="n">
        <f aca="false">H1486*0.15</f>
        <v>9.4424168593215</v>
      </c>
      <c r="J1486" s="26" t="s">
        <v>5737</v>
      </c>
      <c r="K1486" s="24" t="s">
        <v>29</v>
      </c>
      <c r="L1486" s="20"/>
      <c r="M1486" s="26"/>
    </row>
    <row r="1487" customFormat="false" ht="26" hidden="false" customHeight="true" outlineLevel="0" collapsed="false">
      <c r="A1487" s="20" t="n">
        <v>1481</v>
      </c>
      <c r="B1487" s="25" t="s">
        <v>5738</v>
      </c>
      <c r="C1487" s="26" t="s">
        <v>5739</v>
      </c>
      <c r="D1487" s="26" t="s">
        <v>5740</v>
      </c>
      <c r="E1487" s="26"/>
      <c r="F1487" s="26"/>
      <c r="G1487" s="28" t="n">
        <v>13.7817008217</v>
      </c>
      <c r="H1487" s="23" t="n">
        <f aca="false">G1487*3</f>
        <v>41.3451024651</v>
      </c>
      <c r="I1487" s="23" t="n">
        <f aca="false">H1487*0.15</f>
        <v>6.201765369765</v>
      </c>
      <c r="J1487" s="26" t="s">
        <v>5741</v>
      </c>
      <c r="K1487" s="24" t="s">
        <v>29</v>
      </c>
      <c r="L1487" s="20"/>
      <c r="M1487" s="26"/>
    </row>
    <row r="1488" customFormat="false" ht="26" hidden="false" customHeight="true" outlineLevel="0" collapsed="false">
      <c r="A1488" s="20" t="n">
        <v>1482</v>
      </c>
      <c r="B1488" s="25" t="s">
        <v>5742</v>
      </c>
      <c r="C1488" s="26" t="s">
        <v>3544</v>
      </c>
      <c r="D1488" s="26" t="s">
        <v>5743</v>
      </c>
      <c r="E1488" s="26"/>
      <c r="F1488" s="26"/>
      <c r="G1488" s="28" t="n">
        <v>12.5619378739</v>
      </c>
      <c r="H1488" s="23" t="n">
        <f aca="false">G1488*3</f>
        <v>37.6858136217</v>
      </c>
      <c r="I1488" s="23" t="n">
        <f aca="false">H1488*0.15</f>
        <v>5.652872043255</v>
      </c>
      <c r="J1488" s="26" t="s">
        <v>5744</v>
      </c>
      <c r="K1488" s="24" t="s">
        <v>29</v>
      </c>
      <c r="L1488" s="20"/>
      <c r="M1488" s="26"/>
    </row>
    <row r="1489" customFormat="false" ht="26" hidden="false" customHeight="true" outlineLevel="0" collapsed="false">
      <c r="A1489" s="20" t="n">
        <v>1483</v>
      </c>
      <c r="B1489" s="25" t="s">
        <v>5745</v>
      </c>
      <c r="C1489" s="26" t="s">
        <v>4957</v>
      </c>
      <c r="D1489" s="26" t="s">
        <v>5746</v>
      </c>
      <c r="E1489" s="26"/>
      <c r="F1489" s="26"/>
      <c r="G1489" s="28" t="n">
        <v>157.5915415834</v>
      </c>
      <c r="H1489" s="23" t="n">
        <f aca="false">G1489*3</f>
        <v>472.7746247502</v>
      </c>
      <c r="I1489" s="23" t="n">
        <f aca="false">H1489*0.15</f>
        <v>70.91619371253</v>
      </c>
      <c r="J1489" s="26" t="s">
        <v>5747</v>
      </c>
      <c r="K1489" s="24" t="s">
        <v>29</v>
      </c>
      <c r="L1489" s="20"/>
      <c r="M1489" s="26"/>
    </row>
    <row r="1490" customFormat="false" ht="26" hidden="false" customHeight="true" outlineLevel="0" collapsed="false">
      <c r="A1490" s="20" t="n">
        <v>1484</v>
      </c>
      <c r="B1490" s="25" t="s">
        <v>5748</v>
      </c>
      <c r="C1490" s="26" t="s">
        <v>5749</v>
      </c>
      <c r="D1490" s="26" t="s">
        <v>5750</v>
      </c>
      <c r="E1490" s="26"/>
      <c r="F1490" s="26"/>
      <c r="G1490" s="28" t="n">
        <v>62.9378137272</v>
      </c>
      <c r="H1490" s="23" t="n">
        <f aca="false">G1490*3</f>
        <v>188.8134411816</v>
      </c>
      <c r="I1490" s="23" t="n">
        <f aca="false">H1490*0.15</f>
        <v>28.32201617724</v>
      </c>
      <c r="J1490" s="26" t="s">
        <v>5751</v>
      </c>
      <c r="K1490" s="24" t="s">
        <v>29</v>
      </c>
      <c r="L1490" s="20"/>
      <c r="M1490" s="26"/>
    </row>
    <row r="1491" customFormat="false" ht="26" hidden="false" customHeight="true" outlineLevel="0" collapsed="false">
      <c r="A1491" s="20" t="n">
        <v>1485</v>
      </c>
      <c r="B1491" s="25" t="s">
        <v>5752</v>
      </c>
      <c r="C1491" s="26" t="s">
        <v>5753</v>
      </c>
      <c r="D1491" s="26" t="s">
        <v>5754</v>
      </c>
      <c r="E1491" s="26"/>
      <c r="F1491" s="26"/>
      <c r="G1491" s="28" t="n">
        <v>1.77145279881</v>
      </c>
      <c r="H1491" s="23" t="n">
        <f aca="false">G1491*3</f>
        <v>5.31435839643</v>
      </c>
      <c r="I1491" s="23" t="n">
        <f aca="false">H1491*0.15</f>
        <v>0.7971537594645</v>
      </c>
      <c r="J1491" s="26" t="s">
        <v>5755</v>
      </c>
      <c r="K1491" s="24" t="s">
        <v>29</v>
      </c>
      <c r="L1491" s="20"/>
      <c r="M1491" s="26"/>
    </row>
    <row r="1492" customFormat="false" ht="26" hidden="false" customHeight="true" outlineLevel="0" collapsed="false">
      <c r="A1492" s="20" t="n">
        <v>1486</v>
      </c>
      <c r="B1492" s="25" t="s">
        <v>5756</v>
      </c>
      <c r="C1492" s="26" t="s">
        <v>4995</v>
      </c>
      <c r="D1492" s="26" t="s">
        <v>5757</v>
      </c>
      <c r="E1492" s="26"/>
      <c r="F1492" s="26"/>
      <c r="G1492" s="28" t="n">
        <v>242.935752132</v>
      </c>
      <c r="H1492" s="23" t="n">
        <f aca="false">G1492*3</f>
        <v>728.807256396</v>
      </c>
      <c r="I1492" s="23" t="n">
        <f aca="false">H1492*0.15</f>
        <v>109.3210884594</v>
      </c>
      <c r="J1492" s="26" t="s">
        <v>5758</v>
      </c>
      <c r="K1492" s="24" t="s">
        <v>29</v>
      </c>
      <c r="L1492" s="20"/>
      <c r="M1492" s="26"/>
    </row>
    <row r="1493" customFormat="false" ht="26" hidden="false" customHeight="true" outlineLevel="0" collapsed="false">
      <c r="A1493" s="20" t="n">
        <v>1487</v>
      </c>
      <c r="B1493" s="25" t="s">
        <v>5759</v>
      </c>
      <c r="C1493" s="26" t="s">
        <v>5760</v>
      </c>
      <c r="D1493" s="26" t="s">
        <v>5761</v>
      </c>
      <c r="E1493" s="26"/>
      <c r="F1493" s="26"/>
      <c r="G1493" s="28" t="n">
        <v>43.2635949045</v>
      </c>
      <c r="H1493" s="23" t="n">
        <f aca="false">G1493*3</f>
        <v>129.7907847135</v>
      </c>
      <c r="I1493" s="23" t="n">
        <f aca="false">H1493*0.15</f>
        <v>19.468617707025</v>
      </c>
      <c r="J1493" s="26" t="s">
        <v>5762</v>
      </c>
      <c r="K1493" s="24" t="s">
        <v>29</v>
      </c>
      <c r="L1493" s="20"/>
      <c r="M1493" s="26"/>
    </row>
    <row r="1494" customFormat="false" ht="26" hidden="false" customHeight="true" outlineLevel="0" collapsed="false">
      <c r="A1494" s="20" t="n">
        <v>1488</v>
      </c>
      <c r="B1494" s="25" t="s">
        <v>5763</v>
      </c>
      <c r="C1494" s="26" t="s">
        <v>5764</v>
      </c>
      <c r="D1494" s="26" t="s">
        <v>5765</v>
      </c>
      <c r="E1494" s="26"/>
      <c r="F1494" s="26"/>
      <c r="G1494" s="28" t="n">
        <v>40.5591247096</v>
      </c>
      <c r="H1494" s="23" t="n">
        <f aca="false">G1494*3</f>
        <v>121.6773741288</v>
      </c>
      <c r="I1494" s="23" t="n">
        <f aca="false">H1494*0.15</f>
        <v>18.25160611932</v>
      </c>
      <c r="J1494" s="26" t="s">
        <v>5766</v>
      </c>
      <c r="K1494" s="24" t="s">
        <v>29</v>
      </c>
      <c r="L1494" s="20"/>
      <c r="M1494" s="26"/>
    </row>
    <row r="1495" customFormat="false" ht="26" hidden="false" customHeight="true" outlineLevel="0" collapsed="false">
      <c r="A1495" s="20" t="n">
        <v>1489</v>
      </c>
      <c r="B1495" s="25" t="s">
        <v>5767</v>
      </c>
      <c r="C1495" s="26" t="s">
        <v>5768</v>
      </c>
      <c r="D1495" s="26" t="s">
        <v>5769</v>
      </c>
      <c r="E1495" s="26"/>
      <c r="F1495" s="26"/>
      <c r="G1495" s="28" t="n">
        <v>45.262895451812</v>
      </c>
      <c r="H1495" s="23" t="n">
        <f aca="false">G1495*3</f>
        <v>135.788686355436</v>
      </c>
      <c r="I1495" s="23" t="n">
        <f aca="false">H1495*0.15</f>
        <v>20.3683029533154</v>
      </c>
      <c r="J1495" s="26" t="s">
        <v>5770</v>
      </c>
      <c r="K1495" s="24" t="s">
        <v>29</v>
      </c>
      <c r="L1495" s="20"/>
      <c r="M1495" s="26"/>
    </row>
    <row r="1496" customFormat="false" ht="26" hidden="false" customHeight="true" outlineLevel="0" collapsed="false">
      <c r="A1496" s="20" t="n">
        <v>1490</v>
      </c>
      <c r="B1496" s="25" t="s">
        <v>5771</v>
      </c>
      <c r="C1496" s="26" t="s">
        <v>5772</v>
      </c>
      <c r="D1496" s="26" t="s">
        <v>5773</v>
      </c>
      <c r="E1496" s="26"/>
      <c r="F1496" s="26"/>
      <c r="G1496" s="28" t="n">
        <v>72.9169005827</v>
      </c>
      <c r="H1496" s="23" t="n">
        <f aca="false">G1496*3</f>
        <v>218.7507017481</v>
      </c>
      <c r="I1496" s="23" t="n">
        <f aca="false">H1496*0.15</f>
        <v>32.812605262215</v>
      </c>
      <c r="J1496" s="26" t="s">
        <v>5774</v>
      </c>
      <c r="K1496" s="24" t="s">
        <v>29</v>
      </c>
      <c r="L1496" s="20"/>
      <c r="M1496" s="26"/>
    </row>
    <row r="1497" customFormat="false" ht="26" hidden="false" customHeight="true" outlineLevel="0" collapsed="false">
      <c r="A1497" s="20" t="n">
        <v>1491</v>
      </c>
      <c r="B1497" s="25" t="s">
        <v>5775</v>
      </c>
      <c r="C1497" s="26" t="s">
        <v>5776</v>
      </c>
      <c r="D1497" s="26" t="s">
        <v>5777</v>
      </c>
      <c r="E1497" s="26"/>
      <c r="F1497" s="26"/>
      <c r="G1497" s="28" t="n">
        <v>78.465309196118</v>
      </c>
      <c r="H1497" s="23" t="n">
        <f aca="false">G1497*3</f>
        <v>235.395927588354</v>
      </c>
      <c r="I1497" s="23" t="n">
        <f aca="false">H1497*0.15</f>
        <v>35.3093891382531</v>
      </c>
      <c r="J1497" s="26" t="s">
        <v>5778</v>
      </c>
      <c r="K1497" s="24" t="s">
        <v>29</v>
      </c>
      <c r="L1497" s="20"/>
      <c r="M1497" s="26"/>
    </row>
    <row r="1498" customFormat="false" ht="26" hidden="false" customHeight="true" outlineLevel="0" collapsed="false">
      <c r="A1498" s="20" t="n">
        <v>1492</v>
      </c>
      <c r="B1498" s="25" t="s">
        <v>5779</v>
      </c>
      <c r="C1498" s="26" t="s">
        <v>5780</v>
      </c>
      <c r="D1498" s="26" t="s">
        <v>5781</v>
      </c>
      <c r="E1498" s="26"/>
      <c r="F1498" s="26"/>
      <c r="G1498" s="28" t="n">
        <v>0.867340759828</v>
      </c>
      <c r="H1498" s="23" t="n">
        <f aca="false">G1498*3</f>
        <v>2.602022279484</v>
      </c>
      <c r="I1498" s="23" t="n">
        <f aca="false">H1498*0.15</f>
        <v>0.3903033419226</v>
      </c>
      <c r="J1498" s="26" t="s">
        <v>5782</v>
      </c>
      <c r="K1498" s="24" t="s">
        <v>29</v>
      </c>
      <c r="L1498" s="20"/>
      <c r="M1498" s="26"/>
    </row>
    <row r="1499" customFormat="false" ht="26" hidden="false" customHeight="true" outlineLevel="0" collapsed="false">
      <c r="A1499" s="20" t="n">
        <v>1493</v>
      </c>
      <c r="B1499" s="25" t="s">
        <v>5783</v>
      </c>
      <c r="C1499" s="26" t="s">
        <v>5525</v>
      </c>
      <c r="D1499" s="26" t="s">
        <v>5784</v>
      </c>
      <c r="E1499" s="26"/>
      <c r="F1499" s="26"/>
      <c r="G1499" s="28" t="n">
        <v>11.8942159674</v>
      </c>
      <c r="H1499" s="23" t="n">
        <f aca="false">G1499*3</f>
        <v>35.6826479022</v>
      </c>
      <c r="I1499" s="23" t="n">
        <f aca="false">H1499*0.15</f>
        <v>5.35239718533</v>
      </c>
      <c r="J1499" s="26" t="s">
        <v>5785</v>
      </c>
      <c r="K1499" s="24" t="s">
        <v>29</v>
      </c>
      <c r="L1499" s="20"/>
      <c r="M1499" s="26"/>
    </row>
    <row r="1500" customFormat="false" ht="26" hidden="false" customHeight="true" outlineLevel="0" collapsed="false">
      <c r="A1500" s="20" t="n">
        <v>1494</v>
      </c>
      <c r="B1500" s="25" t="s">
        <v>5786</v>
      </c>
      <c r="C1500" s="26" t="s">
        <v>5787</v>
      </c>
      <c r="D1500" s="26" t="s">
        <v>5788</v>
      </c>
      <c r="E1500" s="26"/>
      <c r="F1500" s="26"/>
      <c r="G1500" s="28" t="n">
        <v>21.0823212859</v>
      </c>
      <c r="H1500" s="23" t="n">
        <f aca="false">G1500*3</f>
        <v>63.2469638577</v>
      </c>
      <c r="I1500" s="23" t="n">
        <f aca="false">H1500*0.15</f>
        <v>9.487044578655</v>
      </c>
      <c r="J1500" s="26" t="s">
        <v>5789</v>
      </c>
      <c r="K1500" s="24" t="s">
        <v>29</v>
      </c>
      <c r="L1500" s="20"/>
      <c r="M1500" s="26"/>
    </row>
    <row r="1501" customFormat="false" ht="26" hidden="false" customHeight="true" outlineLevel="0" collapsed="false">
      <c r="A1501" s="20" t="n">
        <v>1495</v>
      </c>
      <c r="B1501" s="25" t="s">
        <v>5790</v>
      </c>
      <c r="C1501" s="26" t="s">
        <v>5791</v>
      </c>
      <c r="D1501" s="26" t="s">
        <v>5792</v>
      </c>
      <c r="E1501" s="26"/>
      <c r="F1501" s="26"/>
      <c r="G1501" s="28" t="n">
        <v>61.73705328522</v>
      </c>
      <c r="H1501" s="23" t="n">
        <f aca="false">G1501*3</f>
        <v>185.21115985566</v>
      </c>
      <c r="I1501" s="23" t="n">
        <f aca="false">H1501*0.15</f>
        <v>27.781673978349</v>
      </c>
      <c r="J1501" s="26" t="s">
        <v>5793</v>
      </c>
      <c r="K1501" s="24" t="s">
        <v>29</v>
      </c>
      <c r="L1501" s="20"/>
      <c r="M1501" s="26"/>
    </row>
    <row r="1502" customFormat="false" ht="26" hidden="false" customHeight="true" outlineLevel="0" collapsed="false">
      <c r="A1502" s="20" t="n">
        <v>1496</v>
      </c>
      <c r="B1502" s="25" t="s">
        <v>5794</v>
      </c>
      <c r="C1502" s="26" t="s">
        <v>5795</v>
      </c>
      <c r="D1502" s="26" t="s">
        <v>5796</v>
      </c>
      <c r="E1502" s="26"/>
      <c r="F1502" s="26"/>
      <c r="G1502" s="28" t="n">
        <v>39.7402842269</v>
      </c>
      <c r="H1502" s="23" t="n">
        <f aca="false">G1502*3</f>
        <v>119.2208526807</v>
      </c>
      <c r="I1502" s="23" t="n">
        <f aca="false">H1502*0.15</f>
        <v>17.883127902105</v>
      </c>
      <c r="J1502" s="26" t="s">
        <v>5797</v>
      </c>
      <c r="K1502" s="24" t="s">
        <v>29</v>
      </c>
      <c r="L1502" s="20"/>
      <c r="M1502" s="26"/>
    </row>
    <row r="1503" customFormat="false" ht="26" hidden="false" customHeight="true" outlineLevel="0" collapsed="false">
      <c r="A1503" s="20" t="n">
        <v>1497</v>
      </c>
      <c r="B1503" s="25" t="s">
        <v>5798</v>
      </c>
      <c r="C1503" s="26" t="s">
        <v>5799</v>
      </c>
      <c r="D1503" s="26" t="s">
        <v>5800</v>
      </c>
      <c r="E1503" s="26"/>
      <c r="F1503" s="26"/>
      <c r="G1503" s="28" t="n">
        <v>40.90140057699</v>
      </c>
      <c r="H1503" s="23" t="n">
        <f aca="false">G1503*3</f>
        <v>122.70420173097</v>
      </c>
      <c r="I1503" s="23" t="n">
        <f aca="false">H1503*0.15</f>
        <v>18.4056302596455</v>
      </c>
      <c r="J1503" s="26" t="s">
        <v>5801</v>
      </c>
      <c r="K1503" s="24" t="s">
        <v>29</v>
      </c>
      <c r="L1503" s="20"/>
      <c r="M1503" s="26"/>
    </row>
    <row r="1504" customFormat="false" ht="26" hidden="false" customHeight="true" outlineLevel="0" collapsed="false">
      <c r="A1504" s="20" t="n">
        <v>1498</v>
      </c>
      <c r="B1504" s="25" t="s">
        <v>5802</v>
      </c>
      <c r="C1504" s="26" t="s">
        <v>5803</v>
      </c>
      <c r="D1504" s="26" t="s">
        <v>5804</v>
      </c>
      <c r="E1504" s="26"/>
      <c r="F1504" s="26"/>
      <c r="G1504" s="28" t="n">
        <v>93.9378655677</v>
      </c>
      <c r="H1504" s="23" t="n">
        <f aca="false">G1504*3</f>
        <v>281.8135967031</v>
      </c>
      <c r="I1504" s="23" t="n">
        <f aca="false">H1504*0.15</f>
        <v>42.272039505465</v>
      </c>
      <c r="J1504" s="26" t="s">
        <v>5805</v>
      </c>
      <c r="K1504" s="24" t="s">
        <v>29</v>
      </c>
      <c r="L1504" s="20"/>
      <c r="M1504" s="26"/>
    </row>
    <row r="1505" customFormat="false" ht="26" hidden="false" customHeight="true" outlineLevel="0" collapsed="false">
      <c r="A1505" s="20" t="n">
        <v>1499</v>
      </c>
      <c r="B1505" s="25" t="s">
        <v>5806</v>
      </c>
      <c r="C1505" s="26" t="s">
        <v>5807</v>
      </c>
      <c r="D1505" s="26" t="s">
        <v>5808</v>
      </c>
      <c r="E1505" s="26"/>
      <c r="F1505" s="26"/>
      <c r="G1505" s="28" t="n">
        <v>36.461599015851</v>
      </c>
      <c r="H1505" s="23" t="n">
        <f aca="false">G1505*3</f>
        <v>109.384797047553</v>
      </c>
      <c r="I1505" s="23" t="n">
        <f aca="false">H1505*0.15</f>
        <v>16.407719557133</v>
      </c>
      <c r="J1505" s="26" t="s">
        <v>5809</v>
      </c>
      <c r="K1505" s="24" t="s">
        <v>29</v>
      </c>
      <c r="L1505" s="20"/>
      <c r="M1505" s="26"/>
    </row>
    <row r="1506" customFormat="false" ht="26" hidden="false" customHeight="true" outlineLevel="0" collapsed="false">
      <c r="A1506" s="20" t="n">
        <v>1500</v>
      </c>
      <c r="B1506" s="25" t="s">
        <v>5810</v>
      </c>
      <c r="C1506" s="26" t="s">
        <v>861</v>
      </c>
      <c r="D1506" s="26" t="s">
        <v>5811</v>
      </c>
      <c r="E1506" s="26"/>
      <c r="F1506" s="26"/>
      <c r="G1506" s="28" t="n">
        <v>50.72238422802</v>
      </c>
      <c r="H1506" s="23" t="n">
        <f aca="false">G1506*3</f>
        <v>152.16715268406</v>
      </c>
      <c r="I1506" s="23" t="n">
        <f aca="false">H1506*0.15</f>
        <v>22.825072902609</v>
      </c>
      <c r="J1506" s="26" t="s">
        <v>5812</v>
      </c>
      <c r="K1506" s="24" t="s">
        <v>29</v>
      </c>
      <c r="L1506" s="20"/>
      <c r="M1506" s="26"/>
    </row>
    <row r="1507" customFormat="false" ht="26" hidden="false" customHeight="true" outlineLevel="0" collapsed="false">
      <c r="A1507" s="20" t="n">
        <v>1501</v>
      </c>
      <c r="B1507" s="25" t="s">
        <v>5813</v>
      </c>
      <c r="C1507" s="26" t="s">
        <v>5814</v>
      </c>
      <c r="D1507" s="26" t="s">
        <v>5815</v>
      </c>
      <c r="E1507" s="26"/>
      <c r="F1507" s="26"/>
      <c r="G1507" s="28" t="n">
        <v>18.24567536458</v>
      </c>
      <c r="H1507" s="23" t="n">
        <f aca="false">G1507*3</f>
        <v>54.73702609374</v>
      </c>
      <c r="I1507" s="23" t="n">
        <f aca="false">H1507*0.15</f>
        <v>8.210553914061</v>
      </c>
      <c r="J1507" s="26" t="s">
        <v>5816</v>
      </c>
      <c r="K1507" s="24" t="s">
        <v>29</v>
      </c>
      <c r="L1507" s="20"/>
      <c r="M1507" s="26"/>
    </row>
    <row r="1508" customFormat="false" ht="26" hidden="false" customHeight="true" outlineLevel="0" collapsed="false">
      <c r="A1508" s="20" t="n">
        <v>1502</v>
      </c>
      <c r="B1508" s="25" t="s">
        <v>5817</v>
      </c>
      <c r="C1508" s="26" t="s">
        <v>1700</v>
      </c>
      <c r="D1508" s="26" t="s">
        <v>5818</v>
      </c>
      <c r="E1508" s="26"/>
      <c r="F1508" s="26"/>
      <c r="G1508" s="28" t="n">
        <v>41.21487367375</v>
      </c>
      <c r="H1508" s="23" t="n">
        <f aca="false">G1508*3</f>
        <v>123.64462102125</v>
      </c>
      <c r="I1508" s="23" t="n">
        <f aca="false">H1508*0.15</f>
        <v>18.5466931531875</v>
      </c>
      <c r="J1508" s="26" t="s">
        <v>5819</v>
      </c>
      <c r="K1508" s="24" t="s">
        <v>29</v>
      </c>
      <c r="L1508" s="20"/>
      <c r="M1508" s="26"/>
    </row>
    <row r="1509" customFormat="false" ht="26" hidden="false" customHeight="true" outlineLevel="0" collapsed="false">
      <c r="A1509" s="20" t="n">
        <v>1503</v>
      </c>
      <c r="B1509" s="25" t="s">
        <v>5820</v>
      </c>
      <c r="C1509" s="26" t="s">
        <v>5821</v>
      </c>
      <c r="D1509" s="26" t="s">
        <v>5822</v>
      </c>
      <c r="E1509" s="26"/>
      <c r="F1509" s="26"/>
      <c r="G1509" s="28" t="n">
        <v>37.4949027885</v>
      </c>
      <c r="H1509" s="23" t="n">
        <f aca="false">G1509*3</f>
        <v>112.4847083655</v>
      </c>
      <c r="I1509" s="23" t="n">
        <f aca="false">H1509*0.15</f>
        <v>16.872706254825</v>
      </c>
      <c r="J1509" s="26" t="s">
        <v>5823</v>
      </c>
      <c r="K1509" s="24" t="s">
        <v>29</v>
      </c>
      <c r="L1509" s="20"/>
      <c r="M1509" s="26"/>
    </row>
    <row r="1510" customFormat="false" ht="26" hidden="false" customHeight="true" outlineLevel="0" collapsed="false">
      <c r="A1510" s="20" t="n">
        <v>1504</v>
      </c>
      <c r="B1510" s="25" t="s">
        <v>5824</v>
      </c>
      <c r="C1510" s="26" t="s">
        <v>5825</v>
      </c>
      <c r="D1510" s="26" t="s">
        <v>5826</v>
      </c>
      <c r="E1510" s="26"/>
      <c r="F1510" s="26"/>
      <c r="G1510" s="28" t="n">
        <v>131.84274545952</v>
      </c>
      <c r="H1510" s="23" t="n">
        <f aca="false">G1510*3</f>
        <v>395.52823637856</v>
      </c>
      <c r="I1510" s="23" t="n">
        <f aca="false">H1510*0.15</f>
        <v>59.329235456784</v>
      </c>
      <c r="J1510" s="26" t="s">
        <v>5827</v>
      </c>
      <c r="K1510" s="24" t="s">
        <v>29</v>
      </c>
      <c r="L1510" s="20"/>
      <c r="M1510" s="26"/>
    </row>
    <row r="1511" customFormat="false" ht="26" hidden="false" customHeight="true" outlineLevel="0" collapsed="false">
      <c r="A1511" s="20" t="n">
        <v>1505</v>
      </c>
      <c r="B1511" s="25" t="s">
        <v>5828</v>
      </c>
      <c r="C1511" s="26" t="s">
        <v>1740</v>
      </c>
      <c r="D1511" s="26" t="s">
        <v>5829</v>
      </c>
      <c r="E1511" s="26"/>
      <c r="F1511" s="26"/>
      <c r="G1511" s="28" t="n">
        <v>19.40827540532</v>
      </c>
      <c r="H1511" s="23" t="n">
        <f aca="false">G1511*3</f>
        <v>58.22482621596</v>
      </c>
      <c r="I1511" s="23" t="n">
        <f aca="false">H1511*0.15</f>
        <v>8.733723932394</v>
      </c>
      <c r="J1511" s="26" t="s">
        <v>5830</v>
      </c>
      <c r="K1511" s="24" t="s">
        <v>29</v>
      </c>
      <c r="L1511" s="20"/>
      <c r="M1511" s="26"/>
    </row>
    <row r="1512" customFormat="false" ht="26" hidden="false" customHeight="true" outlineLevel="0" collapsed="false">
      <c r="A1512" s="20" t="n">
        <v>1506</v>
      </c>
      <c r="B1512" s="25" t="s">
        <v>5831</v>
      </c>
      <c r="C1512" s="26" t="s">
        <v>5832</v>
      </c>
      <c r="D1512" s="26" t="s">
        <v>5833</v>
      </c>
      <c r="E1512" s="26"/>
      <c r="F1512" s="26"/>
      <c r="G1512" s="28" t="n">
        <v>102.668751618</v>
      </c>
      <c r="H1512" s="23" t="n">
        <f aca="false">G1512*3</f>
        <v>308.006254854</v>
      </c>
      <c r="I1512" s="23" t="n">
        <f aca="false">H1512*0.15</f>
        <v>46.2009382281</v>
      </c>
      <c r="J1512" s="26" t="s">
        <v>5834</v>
      </c>
      <c r="K1512" s="24" t="s">
        <v>29</v>
      </c>
      <c r="L1512" s="20"/>
      <c r="M1512" s="26"/>
    </row>
    <row r="1513" customFormat="false" ht="26" hidden="false" customHeight="true" outlineLevel="0" collapsed="false">
      <c r="A1513" s="20" t="n">
        <v>1507</v>
      </c>
      <c r="B1513" s="25" t="s">
        <v>5835</v>
      </c>
      <c r="C1513" s="26" t="s">
        <v>2741</v>
      </c>
      <c r="D1513" s="26" t="s">
        <v>5836</v>
      </c>
      <c r="E1513" s="26"/>
      <c r="F1513" s="26"/>
      <c r="G1513" s="28" t="n">
        <v>77.7026803642</v>
      </c>
      <c r="H1513" s="23" t="n">
        <f aca="false">G1513*3</f>
        <v>233.1080410926</v>
      </c>
      <c r="I1513" s="23" t="n">
        <f aca="false">H1513*0.15</f>
        <v>34.96620616389</v>
      </c>
      <c r="J1513" s="26" t="s">
        <v>5837</v>
      </c>
      <c r="K1513" s="24" t="s">
        <v>29</v>
      </c>
      <c r="L1513" s="20"/>
      <c r="M1513" s="26"/>
    </row>
    <row r="1514" customFormat="false" ht="26" hidden="false" customHeight="true" outlineLevel="0" collapsed="false">
      <c r="A1514" s="20" t="n">
        <v>1508</v>
      </c>
      <c r="B1514" s="25" t="s">
        <v>5838</v>
      </c>
      <c r="C1514" s="26" t="s">
        <v>5839</v>
      </c>
      <c r="D1514" s="26" t="s">
        <v>5840</v>
      </c>
      <c r="E1514" s="26"/>
      <c r="F1514" s="26"/>
      <c r="G1514" s="28" t="n">
        <v>60.7718095584698</v>
      </c>
      <c r="H1514" s="23" t="n">
        <f aca="false">G1514*3</f>
        <v>182.315428675409</v>
      </c>
      <c r="I1514" s="23" t="n">
        <f aca="false">H1514*0.15</f>
        <v>27.3473143013114</v>
      </c>
      <c r="J1514" s="26" t="s">
        <v>5841</v>
      </c>
      <c r="K1514" s="24" t="s">
        <v>29</v>
      </c>
      <c r="L1514" s="20"/>
      <c r="M1514" s="26"/>
    </row>
    <row r="1515" customFormat="false" ht="26" hidden="false" customHeight="true" outlineLevel="0" collapsed="false">
      <c r="A1515" s="20" t="n">
        <v>1509</v>
      </c>
      <c r="B1515" s="25" t="s">
        <v>5842</v>
      </c>
      <c r="C1515" s="26" t="s">
        <v>5843</v>
      </c>
      <c r="D1515" s="26" t="s">
        <v>5844</v>
      </c>
      <c r="E1515" s="26"/>
      <c r="F1515" s="26"/>
      <c r="G1515" s="28" t="n">
        <v>118.49799595327</v>
      </c>
      <c r="H1515" s="23" t="n">
        <f aca="false">G1515*3</f>
        <v>355.49398785981</v>
      </c>
      <c r="I1515" s="23" t="n">
        <f aca="false">H1515*0.15</f>
        <v>53.3240981789715</v>
      </c>
      <c r="J1515" s="26" t="s">
        <v>5845</v>
      </c>
      <c r="K1515" s="24" t="s">
        <v>29</v>
      </c>
      <c r="L1515" s="20"/>
      <c r="M1515" s="26"/>
    </row>
    <row r="1516" customFormat="false" ht="26" hidden="false" customHeight="true" outlineLevel="0" collapsed="false">
      <c r="A1516" s="20" t="n">
        <v>1510</v>
      </c>
      <c r="B1516" s="25" t="s">
        <v>5846</v>
      </c>
      <c r="C1516" s="26" t="s">
        <v>5847</v>
      </c>
      <c r="D1516" s="26" t="s">
        <v>5848</v>
      </c>
      <c r="E1516" s="26"/>
      <c r="F1516" s="26"/>
      <c r="G1516" s="28" t="n">
        <v>182.3308736633</v>
      </c>
      <c r="H1516" s="23" t="n">
        <f aca="false">G1516*3</f>
        <v>546.9926209899</v>
      </c>
      <c r="I1516" s="23" t="n">
        <f aca="false">H1516*0.15</f>
        <v>82.048893148485</v>
      </c>
      <c r="J1516" s="26" t="s">
        <v>5849</v>
      </c>
      <c r="K1516" s="24" t="s">
        <v>29</v>
      </c>
      <c r="L1516" s="20"/>
      <c r="M1516" s="26"/>
    </row>
    <row r="1517" customFormat="false" ht="26" hidden="false" customHeight="true" outlineLevel="0" collapsed="false">
      <c r="A1517" s="20" t="n">
        <v>1511</v>
      </c>
      <c r="B1517" s="25" t="s">
        <v>5850</v>
      </c>
      <c r="C1517" s="26" t="s">
        <v>5851</v>
      </c>
      <c r="D1517" s="26" t="s">
        <v>5852</v>
      </c>
      <c r="E1517" s="26"/>
      <c r="F1517" s="26"/>
      <c r="G1517" s="28" t="n">
        <v>9.07161635839</v>
      </c>
      <c r="H1517" s="23" t="n">
        <f aca="false">G1517*3</f>
        <v>27.21484907517</v>
      </c>
      <c r="I1517" s="23" t="n">
        <f aca="false">H1517*0.15</f>
        <v>4.0822273612755</v>
      </c>
      <c r="J1517" s="26" t="s">
        <v>5853</v>
      </c>
      <c r="K1517" s="24" t="s">
        <v>29</v>
      </c>
      <c r="L1517" s="20"/>
      <c r="M1517" s="26"/>
    </row>
    <row r="1518" customFormat="false" ht="26" hidden="false" customHeight="true" outlineLevel="0" collapsed="false">
      <c r="A1518" s="20" t="n">
        <v>1512</v>
      </c>
      <c r="B1518" s="25" t="s">
        <v>5854</v>
      </c>
      <c r="C1518" s="26" t="s">
        <v>5855</v>
      </c>
      <c r="D1518" s="26" t="s">
        <v>427</v>
      </c>
      <c r="E1518" s="26"/>
      <c r="F1518" s="26"/>
      <c r="G1518" s="28" t="n">
        <v>13.1279078681</v>
      </c>
      <c r="H1518" s="23" t="n">
        <f aca="false">G1518*3</f>
        <v>39.3837236043</v>
      </c>
      <c r="I1518" s="23" t="n">
        <f aca="false">H1518*0.15</f>
        <v>5.907558540645</v>
      </c>
      <c r="J1518" s="26" t="s">
        <v>5856</v>
      </c>
      <c r="K1518" s="24" t="s">
        <v>29</v>
      </c>
      <c r="L1518" s="20"/>
      <c r="M1518" s="26"/>
    </row>
    <row r="1519" customFormat="false" ht="26" hidden="false" customHeight="true" outlineLevel="0" collapsed="false">
      <c r="A1519" s="20" t="n">
        <v>1513</v>
      </c>
      <c r="B1519" s="25" t="s">
        <v>5857</v>
      </c>
      <c r="C1519" s="26" t="s">
        <v>4991</v>
      </c>
      <c r="D1519" s="26" t="s">
        <v>5858</v>
      </c>
      <c r="E1519" s="26"/>
      <c r="F1519" s="26"/>
      <c r="G1519" s="28" t="n">
        <v>26.5036210672</v>
      </c>
      <c r="H1519" s="23" t="n">
        <f aca="false">G1519*3</f>
        <v>79.5108632016</v>
      </c>
      <c r="I1519" s="23" t="n">
        <f aca="false">H1519*0.15</f>
        <v>11.92662948024</v>
      </c>
      <c r="J1519" s="26" t="s">
        <v>5859</v>
      </c>
      <c r="K1519" s="24" t="s">
        <v>29</v>
      </c>
      <c r="L1519" s="20"/>
      <c r="M1519" s="26"/>
    </row>
    <row r="1520" customFormat="false" ht="26" hidden="false" customHeight="true" outlineLevel="0" collapsed="false">
      <c r="A1520" s="20" t="n">
        <v>1514</v>
      </c>
      <c r="B1520" s="25" t="s">
        <v>5860</v>
      </c>
      <c r="C1520" s="26" t="s">
        <v>5861</v>
      </c>
      <c r="D1520" s="26" t="s">
        <v>5862</v>
      </c>
      <c r="E1520" s="26"/>
      <c r="F1520" s="26"/>
      <c r="G1520" s="28" t="n">
        <v>22.13560239076</v>
      </c>
      <c r="H1520" s="23" t="n">
        <f aca="false">G1520*3</f>
        <v>66.40680717228</v>
      </c>
      <c r="I1520" s="23" t="n">
        <f aca="false">H1520*0.15</f>
        <v>9.961021075842</v>
      </c>
      <c r="J1520" s="26" t="s">
        <v>5863</v>
      </c>
      <c r="K1520" s="24" t="s">
        <v>29</v>
      </c>
      <c r="L1520" s="20"/>
      <c r="M1520" s="26"/>
    </row>
    <row r="1521" customFormat="false" ht="26" hidden="false" customHeight="true" outlineLevel="0" collapsed="false">
      <c r="A1521" s="20" t="n">
        <v>1515</v>
      </c>
      <c r="B1521" s="25" t="s">
        <v>5864</v>
      </c>
      <c r="C1521" s="26" t="s">
        <v>5865</v>
      </c>
      <c r="D1521" s="26" t="s">
        <v>5866</v>
      </c>
      <c r="E1521" s="26"/>
      <c r="F1521" s="26"/>
      <c r="G1521" s="28" t="n">
        <v>0.0623905529085</v>
      </c>
      <c r="H1521" s="23" t="n">
        <f aca="false">G1521*3</f>
        <v>0.1871716587255</v>
      </c>
      <c r="I1521" s="23" t="n">
        <f aca="false">H1521*0.15</f>
        <v>0.028075748808825</v>
      </c>
      <c r="J1521" s="26" t="s">
        <v>5867</v>
      </c>
      <c r="K1521" s="24" t="s">
        <v>29</v>
      </c>
      <c r="L1521" s="20"/>
      <c r="M1521" s="26"/>
    </row>
    <row r="1522" customFormat="false" ht="26" hidden="false" customHeight="true" outlineLevel="0" collapsed="false">
      <c r="A1522" s="20" t="n">
        <v>1516</v>
      </c>
      <c r="B1522" s="25" t="s">
        <v>5868</v>
      </c>
      <c r="C1522" s="26" t="s">
        <v>5869</v>
      </c>
      <c r="D1522" s="26" t="s">
        <v>5870</v>
      </c>
      <c r="E1522" s="26"/>
      <c r="F1522" s="26"/>
      <c r="G1522" s="28" t="n">
        <v>46.9013737453</v>
      </c>
      <c r="H1522" s="23" t="n">
        <f aca="false">G1522*3</f>
        <v>140.7041212359</v>
      </c>
      <c r="I1522" s="23" t="n">
        <f aca="false">H1522*0.15</f>
        <v>21.105618185385</v>
      </c>
      <c r="J1522" s="26" t="s">
        <v>5871</v>
      </c>
      <c r="K1522" s="24" t="s">
        <v>29</v>
      </c>
      <c r="L1522" s="20"/>
      <c r="M1522" s="26"/>
    </row>
    <row r="1523" customFormat="false" ht="26" hidden="false" customHeight="true" outlineLevel="0" collapsed="false">
      <c r="A1523" s="20" t="n">
        <v>1517</v>
      </c>
      <c r="B1523" s="25" t="s">
        <v>5872</v>
      </c>
      <c r="C1523" s="26" t="s">
        <v>5873</v>
      </c>
      <c r="D1523" s="26" t="s">
        <v>3444</v>
      </c>
      <c r="E1523" s="26"/>
      <c r="F1523" s="26"/>
      <c r="G1523" s="28" t="n">
        <v>33.28450041411</v>
      </c>
      <c r="H1523" s="23" t="n">
        <f aca="false">G1523*3</f>
        <v>99.85350124233</v>
      </c>
      <c r="I1523" s="23" t="n">
        <f aca="false">H1523*0.15</f>
        <v>14.9780251863495</v>
      </c>
      <c r="J1523" s="26" t="s">
        <v>5874</v>
      </c>
      <c r="K1523" s="24" t="s">
        <v>29</v>
      </c>
      <c r="L1523" s="20"/>
      <c r="M1523" s="26"/>
    </row>
    <row r="1524" customFormat="false" ht="26" hidden="false" customHeight="true" outlineLevel="0" collapsed="false">
      <c r="A1524" s="20" t="n">
        <v>1518</v>
      </c>
      <c r="B1524" s="25" t="s">
        <v>5875</v>
      </c>
      <c r="C1524" s="26" t="s">
        <v>1771</v>
      </c>
      <c r="D1524" s="26" t="s">
        <v>5876</v>
      </c>
      <c r="E1524" s="26"/>
      <c r="F1524" s="26"/>
      <c r="G1524" s="28" t="n">
        <v>171.5709899349</v>
      </c>
      <c r="H1524" s="23" t="n">
        <f aca="false">G1524*3</f>
        <v>514.7129698047</v>
      </c>
      <c r="I1524" s="23" t="n">
        <f aca="false">H1524*0.15</f>
        <v>77.206945470705</v>
      </c>
      <c r="J1524" s="26" t="s">
        <v>5877</v>
      </c>
      <c r="K1524" s="24" t="s">
        <v>29</v>
      </c>
      <c r="L1524" s="20"/>
      <c r="M1524" s="26"/>
    </row>
    <row r="1525" customFormat="false" ht="26" hidden="false" customHeight="true" outlineLevel="0" collapsed="false">
      <c r="A1525" s="20" t="n">
        <v>1519</v>
      </c>
      <c r="B1525" s="25" t="s">
        <v>5878</v>
      </c>
      <c r="C1525" s="26" t="s">
        <v>5879</v>
      </c>
      <c r="D1525" s="26" t="s">
        <v>5880</v>
      </c>
      <c r="E1525" s="26"/>
      <c r="F1525" s="26"/>
      <c r="G1525" s="28" t="n">
        <v>455.730954438</v>
      </c>
      <c r="H1525" s="23" t="n">
        <f aca="false">G1525*3</f>
        <v>1367.192863314</v>
      </c>
      <c r="I1525" s="23" t="n">
        <f aca="false">H1525*0.15</f>
        <v>205.0789294971</v>
      </c>
      <c r="J1525" s="26" t="s">
        <v>5881</v>
      </c>
      <c r="K1525" s="24" t="s">
        <v>29</v>
      </c>
      <c r="L1525" s="20"/>
      <c r="M1525" s="26"/>
    </row>
    <row r="1526" customFormat="false" ht="26" hidden="false" customHeight="true" outlineLevel="0" collapsed="false">
      <c r="A1526" s="20" t="n">
        <v>1520</v>
      </c>
      <c r="B1526" s="25" t="s">
        <v>5882</v>
      </c>
      <c r="C1526" s="26" t="s">
        <v>5883</v>
      </c>
      <c r="D1526" s="26" t="s">
        <v>4323</v>
      </c>
      <c r="E1526" s="26"/>
      <c r="F1526" s="26"/>
      <c r="G1526" s="28" t="n">
        <v>48.0074575196</v>
      </c>
      <c r="H1526" s="23" t="n">
        <f aca="false">G1526*3</f>
        <v>144.0223725588</v>
      </c>
      <c r="I1526" s="23" t="n">
        <f aca="false">H1526*0.15</f>
        <v>21.60335588382</v>
      </c>
      <c r="J1526" s="26" t="s">
        <v>5884</v>
      </c>
      <c r="K1526" s="24" t="s">
        <v>29</v>
      </c>
      <c r="L1526" s="20"/>
      <c r="M1526" s="26"/>
    </row>
    <row r="1527" customFormat="false" ht="26" hidden="false" customHeight="true" outlineLevel="0" collapsed="false">
      <c r="A1527" s="20" t="n">
        <v>1521</v>
      </c>
      <c r="B1527" s="25" t="s">
        <v>5885</v>
      </c>
      <c r="C1527" s="26" t="s">
        <v>5886</v>
      </c>
      <c r="D1527" s="26" t="s">
        <v>5887</v>
      </c>
      <c r="E1527" s="26"/>
      <c r="F1527" s="26"/>
      <c r="G1527" s="28" t="n">
        <v>12.6585431529</v>
      </c>
      <c r="H1527" s="23" t="n">
        <f aca="false">G1527*3</f>
        <v>37.9756294587</v>
      </c>
      <c r="I1527" s="23" t="n">
        <f aca="false">H1527*0.15</f>
        <v>5.696344418805</v>
      </c>
      <c r="J1527" s="26" t="s">
        <v>5888</v>
      </c>
      <c r="K1527" s="24" t="s">
        <v>29</v>
      </c>
      <c r="L1527" s="20"/>
      <c r="M1527" s="26"/>
    </row>
    <row r="1528" customFormat="false" ht="26" hidden="false" customHeight="true" outlineLevel="0" collapsed="false">
      <c r="A1528" s="20" t="n">
        <v>1522</v>
      </c>
      <c r="B1528" s="25" t="s">
        <v>5889</v>
      </c>
      <c r="C1528" s="26" t="s">
        <v>5890</v>
      </c>
      <c r="D1528" s="26" t="s">
        <v>5693</v>
      </c>
      <c r="E1528" s="26"/>
      <c r="F1528" s="26"/>
      <c r="G1528" s="28" t="n">
        <v>31.34530222469</v>
      </c>
      <c r="H1528" s="23" t="n">
        <f aca="false">G1528*3</f>
        <v>94.03590667407</v>
      </c>
      <c r="I1528" s="23" t="n">
        <f aca="false">H1528*0.15</f>
        <v>14.1053860011105</v>
      </c>
      <c r="J1528" s="26" t="s">
        <v>5891</v>
      </c>
      <c r="K1528" s="24" t="s">
        <v>29</v>
      </c>
      <c r="L1528" s="20"/>
      <c r="M1528" s="26"/>
    </row>
    <row r="1529" customFormat="false" ht="26" hidden="false" customHeight="true" outlineLevel="0" collapsed="false">
      <c r="A1529" s="20" t="n">
        <v>1523</v>
      </c>
      <c r="B1529" s="25" t="s">
        <v>5892</v>
      </c>
      <c r="C1529" s="26" t="s">
        <v>5893</v>
      </c>
      <c r="D1529" s="26" t="s">
        <v>5894</v>
      </c>
      <c r="E1529" s="26"/>
      <c r="F1529" s="26"/>
      <c r="G1529" s="28" t="n">
        <v>37.17427311396</v>
      </c>
      <c r="H1529" s="23" t="n">
        <f aca="false">G1529*3</f>
        <v>111.52281934188</v>
      </c>
      <c r="I1529" s="23" t="n">
        <f aca="false">H1529*0.15</f>
        <v>16.728422901282</v>
      </c>
      <c r="J1529" s="26" t="s">
        <v>5895</v>
      </c>
      <c r="K1529" s="24" t="s">
        <v>29</v>
      </c>
      <c r="L1529" s="20"/>
      <c r="M1529" s="26"/>
    </row>
    <row r="1530" customFormat="false" ht="26" hidden="false" customHeight="true" outlineLevel="0" collapsed="false">
      <c r="A1530" s="20" t="n">
        <v>1524</v>
      </c>
      <c r="B1530" s="25" t="s">
        <v>5896</v>
      </c>
      <c r="C1530" s="26" t="s">
        <v>5897</v>
      </c>
      <c r="D1530" s="26" t="s">
        <v>5898</v>
      </c>
      <c r="E1530" s="26"/>
      <c r="F1530" s="26"/>
      <c r="G1530" s="28" t="n">
        <v>31.32805779667</v>
      </c>
      <c r="H1530" s="23" t="n">
        <f aca="false">G1530*3</f>
        <v>93.98417339001</v>
      </c>
      <c r="I1530" s="23" t="n">
        <f aca="false">H1530*0.15</f>
        <v>14.0976260085015</v>
      </c>
      <c r="J1530" s="26" t="s">
        <v>5899</v>
      </c>
      <c r="K1530" s="24" t="s">
        <v>29</v>
      </c>
      <c r="L1530" s="20"/>
      <c r="M1530" s="26"/>
    </row>
    <row r="1531" customFormat="false" ht="26" hidden="false" customHeight="true" outlineLevel="0" collapsed="false">
      <c r="A1531" s="20" t="n">
        <v>1525</v>
      </c>
      <c r="B1531" s="25" t="s">
        <v>5900</v>
      </c>
      <c r="C1531" s="26" t="s">
        <v>5901</v>
      </c>
      <c r="D1531" s="26" t="s">
        <v>4030</v>
      </c>
      <c r="E1531" s="26"/>
      <c r="F1531" s="26"/>
      <c r="G1531" s="28" t="n">
        <v>28.4919087588</v>
      </c>
      <c r="H1531" s="23" t="n">
        <f aca="false">G1531*3</f>
        <v>85.4757262764</v>
      </c>
      <c r="I1531" s="23" t="n">
        <f aca="false">H1531*0.15</f>
        <v>12.82135894146</v>
      </c>
      <c r="J1531" s="26" t="s">
        <v>5902</v>
      </c>
      <c r="K1531" s="24" t="s">
        <v>29</v>
      </c>
      <c r="L1531" s="20"/>
      <c r="M1531" s="26"/>
    </row>
    <row r="1532" customFormat="false" ht="26" hidden="false" customHeight="true" outlineLevel="0" collapsed="false">
      <c r="A1532" s="20" t="n">
        <v>1526</v>
      </c>
      <c r="B1532" s="25" t="s">
        <v>5903</v>
      </c>
      <c r="C1532" s="26" t="s">
        <v>5904</v>
      </c>
      <c r="D1532" s="26" t="s">
        <v>5905</v>
      </c>
      <c r="E1532" s="26"/>
      <c r="F1532" s="26"/>
      <c r="G1532" s="28" t="n">
        <v>78.7400371549</v>
      </c>
      <c r="H1532" s="23" t="n">
        <f aca="false">G1532*3</f>
        <v>236.2201114647</v>
      </c>
      <c r="I1532" s="23" t="n">
        <f aca="false">H1532*0.15</f>
        <v>35.433016719705</v>
      </c>
      <c r="J1532" s="26" t="s">
        <v>5906</v>
      </c>
      <c r="K1532" s="24" t="s">
        <v>29</v>
      </c>
      <c r="L1532" s="20"/>
      <c r="M1532" s="26"/>
    </row>
    <row r="1533" customFormat="false" ht="26" hidden="false" customHeight="true" outlineLevel="0" collapsed="false">
      <c r="A1533" s="20" t="n">
        <v>1527</v>
      </c>
      <c r="B1533" s="25" t="s">
        <v>5907</v>
      </c>
      <c r="C1533" s="26" t="s">
        <v>5908</v>
      </c>
      <c r="D1533" s="26" t="s">
        <v>5909</v>
      </c>
      <c r="E1533" s="26"/>
      <c r="F1533" s="26"/>
      <c r="G1533" s="28" t="n">
        <v>107.65750388378</v>
      </c>
      <c r="H1533" s="23" t="n">
        <f aca="false">G1533*3</f>
        <v>322.97251165134</v>
      </c>
      <c r="I1533" s="23" t="n">
        <f aca="false">H1533*0.15</f>
        <v>48.445876747701</v>
      </c>
      <c r="J1533" s="26" t="s">
        <v>5910</v>
      </c>
      <c r="K1533" s="24" t="s">
        <v>29</v>
      </c>
      <c r="L1533" s="20"/>
      <c r="M1533" s="26"/>
    </row>
    <row r="1534" customFormat="false" ht="26" hidden="false" customHeight="true" outlineLevel="0" collapsed="false">
      <c r="A1534" s="20" t="n">
        <v>1528</v>
      </c>
      <c r="B1534" s="25" t="s">
        <v>5911</v>
      </c>
      <c r="C1534" s="26" t="s">
        <v>5912</v>
      </c>
      <c r="D1534" s="26" t="s">
        <v>5913</v>
      </c>
      <c r="E1534" s="26"/>
      <c r="F1534" s="26"/>
      <c r="G1534" s="28" t="n">
        <v>23.1961560239</v>
      </c>
      <c r="H1534" s="23" t="n">
        <f aca="false">G1534*3</f>
        <v>69.5884680717</v>
      </c>
      <c r="I1534" s="23" t="n">
        <f aca="false">H1534*0.15</f>
        <v>10.438270210755</v>
      </c>
      <c r="J1534" s="26" t="s">
        <v>5914</v>
      </c>
      <c r="K1534" s="24" t="s">
        <v>29</v>
      </c>
      <c r="L1534" s="20"/>
      <c r="M1534" s="26"/>
    </row>
    <row r="1535" customFormat="false" ht="26" hidden="false" customHeight="true" outlineLevel="0" collapsed="false">
      <c r="A1535" s="20" t="n">
        <v>1529</v>
      </c>
      <c r="B1535" s="25" t="s">
        <v>5915</v>
      </c>
      <c r="C1535" s="26" t="s">
        <v>1853</v>
      </c>
      <c r="D1535" s="26" t="s">
        <v>5916</v>
      </c>
      <c r="E1535" s="26"/>
      <c r="F1535" s="26"/>
      <c r="G1535" s="28" t="n">
        <v>9.11884145339</v>
      </c>
      <c r="H1535" s="23" t="n">
        <f aca="false">G1535*3</f>
        <v>27.35652436017</v>
      </c>
      <c r="I1535" s="23" t="n">
        <f aca="false">H1535*0.15</f>
        <v>4.1034786540255</v>
      </c>
      <c r="J1535" s="26" t="s">
        <v>5917</v>
      </c>
      <c r="K1535" s="24" t="s">
        <v>29</v>
      </c>
      <c r="L1535" s="20"/>
      <c r="M1535" s="26"/>
    </row>
    <row r="1536" customFormat="false" ht="26" hidden="false" customHeight="true" outlineLevel="0" collapsed="false">
      <c r="A1536" s="20" t="n">
        <v>1530</v>
      </c>
      <c r="B1536" s="25" t="s">
        <v>5918</v>
      </c>
      <c r="C1536" s="26" t="s">
        <v>5919</v>
      </c>
      <c r="D1536" s="26" t="s">
        <v>2205</v>
      </c>
      <c r="E1536" s="26"/>
      <c r="F1536" s="26"/>
      <c r="G1536" s="28" t="n">
        <v>7.19780732424</v>
      </c>
      <c r="H1536" s="23" t="n">
        <f aca="false">G1536*3</f>
        <v>21.59342197272</v>
      </c>
      <c r="I1536" s="23" t="n">
        <f aca="false">H1536*0.15</f>
        <v>3.239013295908</v>
      </c>
      <c r="J1536" s="26" t="s">
        <v>5920</v>
      </c>
      <c r="K1536" s="24" t="s">
        <v>29</v>
      </c>
      <c r="L1536" s="20"/>
      <c r="M1536" s="26"/>
    </row>
    <row r="1537" customFormat="false" ht="26" hidden="false" customHeight="true" outlineLevel="0" collapsed="false">
      <c r="A1537" s="20" t="n">
        <v>1531</v>
      </c>
      <c r="B1537" s="25" t="s">
        <v>5921</v>
      </c>
      <c r="C1537" s="26" t="s">
        <v>5922</v>
      </c>
      <c r="D1537" s="26" t="s">
        <v>5923</v>
      </c>
      <c r="E1537" s="26"/>
      <c r="F1537" s="26"/>
      <c r="G1537" s="28" t="n">
        <v>8.97366214002</v>
      </c>
      <c r="H1537" s="23" t="n">
        <f aca="false">G1537*3</f>
        <v>26.92098642006</v>
      </c>
      <c r="I1537" s="23" t="n">
        <f aca="false">H1537*0.15</f>
        <v>4.038147963009</v>
      </c>
      <c r="J1537" s="26" t="s">
        <v>5924</v>
      </c>
      <c r="K1537" s="24" t="s">
        <v>29</v>
      </c>
      <c r="L1537" s="20"/>
      <c r="M1537" s="26"/>
    </row>
    <row r="1538" customFormat="false" ht="26" hidden="false" customHeight="true" outlineLevel="0" collapsed="false">
      <c r="A1538" s="20" t="n">
        <v>1532</v>
      </c>
      <c r="B1538" s="25" t="s">
        <v>5925</v>
      </c>
      <c r="C1538" s="26" t="s">
        <v>5926</v>
      </c>
      <c r="D1538" s="26" t="s">
        <v>5927</v>
      </c>
      <c r="E1538" s="26"/>
      <c r="F1538" s="26"/>
      <c r="G1538" s="28" t="n">
        <v>10.3432178004</v>
      </c>
      <c r="H1538" s="23" t="n">
        <f aca="false">G1538*3</f>
        <v>31.0296534012</v>
      </c>
      <c r="I1538" s="23" t="n">
        <f aca="false">H1538*0.15</f>
        <v>4.65444801018</v>
      </c>
      <c r="J1538" s="26" t="s">
        <v>5928</v>
      </c>
      <c r="K1538" s="24" t="s">
        <v>29</v>
      </c>
      <c r="L1538" s="20"/>
      <c r="M1538" s="26"/>
    </row>
    <row r="1539" customFormat="false" ht="26" hidden="false" customHeight="true" outlineLevel="0" collapsed="false">
      <c r="A1539" s="20" t="n">
        <v>1533</v>
      </c>
      <c r="B1539" s="25" t="s">
        <v>5929</v>
      </c>
      <c r="C1539" s="26" t="s">
        <v>5930</v>
      </c>
      <c r="D1539" s="26" t="s">
        <v>5931</v>
      </c>
      <c r="E1539" s="26"/>
      <c r="F1539" s="26"/>
      <c r="G1539" s="28" t="n">
        <v>34.9835821147</v>
      </c>
      <c r="H1539" s="23" t="n">
        <f aca="false">G1539*3</f>
        <v>104.9507463441</v>
      </c>
      <c r="I1539" s="23" t="n">
        <f aca="false">H1539*0.15</f>
        <v>15.742611951615</v>
      </c>
      <c r="J1539" s="26" t="s">
        <v>5932</v>
      </c>
      <c r="K1539" s="24" t="s">
        <v>29</v>
      </c>
      <c r="L1539" s="20"/>
      <c r="M1539" s="26"/>
    </row>
    <row r="1540" customFormat="false" ht="26" hidden="false" customHeight="true" outlineLevel="0" collapsed="false">
      <c r="A1540" s="20" t="n">
        <v>1534</v>
      </c>
      <c r="B1540" s="25" t="s">
        <v>5933</v>
      </c>
      <c r="C1540" s="26" t="s">
        <v>5934</v>
      </c>
      <c r="D1540" s="26" t="s">
        <v>5935</v>
      </c>
      <c r="E1540" s="26"/>
      <c r="F1540" s="26"/>
      <c r="G1540" s="28" t="n">
        <v>7.68315003154</v>
      </c>
      <c r="H1540" s="23" t="n">
        <f aca="false">G1540*3</f>
        <v>23.04945009462</v>
      </c>
      <c r="I1540" s="23" t="n">
        <f aca="false">H1540*0.15</f>
        <v>3.457417514193</v>
      </c>
      <c r="J1540" s="26" t="s">
        <v>5936</v>
      </c>
      <c r="K1540" s="24" t="s">
        <v>29</v>
      </c>
      <c r="L1540" s="20"/>
      <c r="M1540" s="26"/>
    </row>
    <row r="1541" customFormat="false" ht="26" hidden="false" customHeight="true" outlineLevel="0" collapsed="false">
      <c r="A1541" s="20" t="n">
        <v>1535</v>
      </c>
      <c r="B1541" s="25" t="s">
        <v>5937</v>
      </c>
      <c r="C1541" s="26" t="s">
        <v>2419</v>
      </c>
      <c r="D1541" s="26" t="s">
        <v>3204</v>
      </c>
      <c r="E1541" s="26"/>
      <c r="F1541" s="26"/>
      <c r="G1541" s="28" t="n">
        <v>17.06635191648</v>
      </c>
      <c r="H1541" s="23" t="n">
        <f aca="false">G1541*3</f>
        <v>51.19905574944</v>
      </c>
      <c r="I1541" s="23" t="n">
        <f aca="false">H1541*0.15</f>
        <v>7.679858362416</v>
      </c>
      <c r="J1541" s="26" t="s">
        <v>5938</v>
      </c>
      <c r="K1541" s="24" t="s">
        <v>29</v>
      </c>
      <c r="L1541" s="20"/>
      <c r="M1541" s="26"/>
    </row>
    <row r="1542" customFormat="false" ht="26" hidden="false" customHeight="true" outlineLevel="0" collapsed="false">
      <c r="A1542" s="20" t="n">
        <v>1536</v>
      </c>
      <c r="B1542" s="25" t="s">
        <v>5939</v>
      </c>
      <c r="C1542" s="26" t="s">
        <v>5940</v>
      </c>
      <c r="D1542" s="26" t="s">
        <v>5941</v>
      </c>
      <c r="E1542" s="26"/>
      <c r="F1542" s="26"/>
      <c r="G1542" s="28" t="n">
        <v>11.2059615475</v>
      </c>
      <c r="H1542" s="23" t="n">
        <f aca="false">G1542*3</f>
        <v>33.6178846425</v>
      </c>
      <c r="I1542" s="23" t="n">
        <f aca="false">H1542*0.15</f>
        <v>5.042682696375</v>
      </c>
      <c r="J1542" s="26" t="s">
        <v>5942</v>
      </c>
      <c r="K1542" s="24" t="s">
        <v>29</v>
      </c>
      <c r="L1542" s="20"/>
      <c r="M1542" s="26"/>
    </row>
    <row r="1543" customFormat="false" ht="26" hidden="false" customHeight="true" outlineLevel="0" collapsed="false">
      <c r="A1543" s="20" t="n">
        <v>1537</v>
      </c>
      <c r="B1543" s="25" t="s">
        <v>5943</v>
      </c>
      <c r="C1543" s="26" t="s">
        <v>3824</v>
      </c>
      <c r="D1543" s="26" t="s">
        <v>5944</v>
      </c>
      <c r="E1543" s="26"/>
      <c r="F1543" s="26"/>
      <c r="G1543" s="28" t="n">
        <v>6.74069719386</v>
      </c>
      <c r="H1543" s="23" t="n">
        <f aca="false">G1543*3</f>
        <v>20.22209158158</v>
      </c>
      <c r="I1543" s="23" t="n">
        <f aca="false">H1543*0.15</f>
        <v>3.033313737237</v>
      </c>
      <c r="J1543" s="26" t="s">
        <v>5945</v>
      </c>
      <c r="K1543" s="24" t="s">
        <v>29</v>
      </c>
      <c r="L1543" s="20"/>
      <c r="M1543" s="26"/>
    </row>
    <row r="1544" customFormat="false" ht="26" hidden="false" customHeight="true" outlineLevel="0" collapsed="false">
      <c r="A1544" s="20" t="n">
        <v>1538</v>
      </c>
      <c r="B1544" s="25" t="s">
        <v>5946</v>
      </c>
      <c r="C1544" s="26" t="s">
        <v>5947</v>
      </c>
      <c r="D1544" s="26" t="s">
        <v>5948</v>
      </c>
      <c r="E1544" s="26"/>
      <c r="F1544" s="26"/>
      <c r="G1544" s="28" t="n">
        <v>7.06133484598</v>
      </c>
      <c r="H1544" s="23" t="n">
        <f aca="false">G1544*3</f>
        <v>21.18400453794</v>
      </c>
      <c r="I1544" s="23" t="n">
        <f aca="false">H1544*0.15</f>
        <v>3.177600680691</v>
      </c>
      <c r="J1544" s="26" t="s">
        <v>5949</v>
      </c>
      <c r="K1544" s="24" t="s">
        <v>29</v>
      </c>
      <c r="L1544" s="20"/>
      <c r="M1544" s="26"/>
    </row>
    <row r="1545" customFormat="false" ht="26" hidden="false" customHeight="true" outlineLevel="0" collapsed="false">
      <c r="A1545" s="20" t="n">
        <v>1539</v>
      </c>
      <c r="B1545" s="25" t="s">
        <v>5950</v>
      </c>
      <c r="C1545" s="26" t="s">
        <v>4977</v>
      </c>
      <c r="D1545" s="26" t="s">
        <v>5951</v>
      </c>
      <c r="E1545" s="26"/>
      <c r="F1545" s="26"/>
      <c r="G1545" s="28" t="n">
        <v>12.55245784092</v>
      </c>
      <c r="H1545" s="23" t="n">
        <f aca="false">G1545*3</f>
        <v>37.65737352276</v>
      </c>
      <c r="I1545" s="23" t="n">
        <f aca="false">H1545*0.15</f>
        <v>5.648606028414</v>
      </c>
      <c r="J1545" s="26" t="s">
        <v>5952</v>
      </c>
      <c r="K1545" s="24" t="s">
        <v>29</v>
      </c>
      <c r="L1545" s="20"/>
      <c r="M1545" s="26"/>
    </row>
    <row r="1546" customFormat="false" ht="26" hidden="false" customHeight="true" outlineLevel="0" collapsed="false">
      <c r="A1546" s="20" t="n">
        <v>1540</v>
      </c>
      <c r="B1546" s="25" t="s">
        <v>5953</v>
      </c>
      <c r="C1546" s="26" t="s">
        <v>5954</v>
      </c>
      <c r="D1546" s="26" t="s">
        <v>5955</v>
      </c>
      <c r="E1546" s="26"/>
      <c r="F1546" s="26"/>
      <c r="G1546" s="28" t="n">
        <v>10.5538391614</v>
      </c>
      <c r="H1546" s="23" t="n">
        <f aca="false">G1546*3</f>
        <v>31.6615174842</v>
      </c>
      <c r="I1546" s="23" t="n">
        <f aca="false">H1546*0.15</f>
        <v>4.74922762263</v>
      </c>
      <c r="J1546" s="26" t="s">
        <v>5956</v>
      </c>
      <c r="K1546" s="24" t="s">
        <v>29</v>
      </c>
      <c r="L1546" s="20"/>
      <c r="M1546" s="26"/>
    </row>
    <row r="1547" customFormat="false" ht="26" hidden="false" customHeight="true" outlineLevel="0" collapsed="false">
      <c r="A1547" s="20" t="n">
        <v>1541</v>
      </c>
      <c r="B1547" s="25" t="s">
        <v>5957</v>
      </c>
      <c r="C1547" s="26" t="s">
        <v>5958</v>
      </c>
      <c r="D1547" s="26" t="s">
        <v>5959</v>
      </c>
      <c r="E1547" s="26"/>
      <c r="F1547" s="26"/>
      <c r="G1547" s="28" t="n">
        <v>64.59299570077</v>
      </c>
      <c r="H1547" s="23" t="n">
        <f aca="false">G1547*3</f>
        <v>193.77898710231</v>
      </c>
      <c r="I1547" s="23" t="n">
        <f aca="false">H1547*0.15</f>
        <v>29.0668480653465</v>
      </c>
      <c r="J1547" s="26" t="s">
        <v>5960</v>
      </c>
      <c r="K1547" s="24" t="s">
        <v>29</v>
      </c>
      <c r="L1547" s="20"/>
      <c r="M1547" s="26"/>
    </row>
    <row r="1548" customFormat="false" ht="26" hidden="false" customHeight="true" outlineLevel="0" collapsed="false">
      <c r="A1548" s="20" t="n">
        <v>1542</v>
      </c>
      <c r="B1548" s="25" t="s">
        <v>5961</v>
      </c>
      <c r="C1548" s="26" t="s">
        <v>5962</v>
      </c>
      <c r="D1548" s="26" t="s">
        <v>5963</v>
      </c>
      <c r="E1548" s="26"/>
      <c r="F1548" s="26"/>
      <c r="G1548" s="28" t="n">
        <v>13.6530967773</v>
      </c>
      <c r="H1548" s="23" t="n">
        <f aca="false">G1548*3</f>
        <v>40.9592903319</v>
      </c>
      <c r="I1548" s="23" t="n">
        <f aca="false">H1548*0.15</f>
        <v>6.143893549785</v>
      </c>
      <c r="J1548" s="26" t="s">
        <v>5964</v>
      </c>
      <c r="K1548" s="24" t="s">
        <v>29</v>
      </c>
      <c r="L1548" s="20"/>
      <c r="M1548" s="26"/>
    </row>
    <row r="1549" customFormat="false" ht="26" hidden="false" customHeight="true" outlineLevel="0" collapsed="false">
      <c r="A1549" s="20" t="n">
        <v>1543</v>
      </c>
      <c r="B1549" s="25" t="s">
        <v>5965</v>
      </c>
      <c r="C1549" s="26" t="s">
        <v>5966</v>
      </c>
      <c r="D1549" s="26" t="s">
        <v>5967</v>
      </c>
      <c r="E1549" s="26"/>
      <c r="F1549" s="26"/>
      <c r="G1549" s="28" t="n">
        <v>24.3479706135</v>
      </c>
      <c r="H1549" s="23" t="n">
        <f aca="false">G1549*3</f>
        <v>73.0439118405</v>
      </c>
      <c r="I1549" s="23" t="n">
        <f aca="false">H1549*0.15</f>
        <v>10.956586776075</v>
      </c>
      <c r="J1549" s="26" t="s">
        <v>5968</v>
      </c>
      <c r="K1549" s="24" t="s">
        <v>29</v>
      </c>
      <c r="L1549" s="20"/>
      <c r="M1549" s="26"/>
    </row>
    <row r="1550" customFormat="false" ht="26" hidden="false" customHeight="true" outlineLevel="0" collapsed="false">
      <c r="A1550" s="20" t="n">
        <v>1544</v>
      </c>
      <c r="B1550" s="25" t="s">
        <v>5969</v>
      </c>
      <c r="C1550" s="26" t="s">
        <v>5250</v>
      </c>
      <c r="D1550" s="26" t="s">
        <v>2967</v>
      </c>
      <c r="E1550" s="26"/>
      <c r="F1550" s="26"/>
      <c r="G1550" s="28" t="n">
        <v>32.2653710642</v>
      </c>
      <c r="H1550" s="23" t="n">
        <f aca="false">G1550*3</f>
        <v>96.7961131926</v>
      </c>
      <c r="I1550" s="23" t="n">
        <f aca="false">H1550*0.15</f>
        <v>14.51941697889</v>
      </c>
      <c r="J1550" s="26" t="s">
        <v>5970</v>
      </c>
      <c r="K1550" s="24" t="s">
        <v>29</v>
      </c>
      <c r="L1550" s="20"/>
      <c r="M1550" s="26"/>
    </row>
    <row r="1551" customFormat="false" ht="26" hidden="false" customHeight="true" outlineLevel="0" collapsed="false">
      <c r="A1551" s="20" t="n">
        <v>1545</v>
      </c>
      <c r="B1551" s="25" t="s">
        <v>5971</v>
      </c>
      <c r="C1551" s="26" t="s">
        <v>4780</v>
      </c>
      <c r="D1551" s="26" t="s">
        <v>5972</v>
      </c>
      <c r="E1551" s="26"/>
      <c r="F1551" s="26"/>
      <c r="G1551" s="28" t="n">
        <v>32.6486754177</v>
      </c>
      <c r="H1551" s="23" t="n">
        <f aca="false">G1551*3</f>
        <v>97.9460262531</v>
      </c>
      <c r="I1551" s="23" t="n">
        <f aca="false">H1551*0.15</f>
        <v>14.691903937965</v>
      </c>
      <c r="J1551" s="26" t="s">
        <v>5973</v>
      </c>
      <c r="K1551" s="24" t="s">
        <v>29</v>
      </c>
      <c r="L1551" s="20"/>
      <c r="M1551" s="26"/>
    </row>
    <row r="1552" customFormat="false" ht="26" hidden="false" customHeight="true" outlineLevel="0" collapsed="false">
      <c r="A1552" s="20" t="n">
        <v>1546</v>
      </c>
      <c r="B1552" s="25" t="s">
        <v>5974</v>
      </c>
      <c r="C1552" s="26" t="s">
        <v>5975</v>
      </c>
      <c r="D1552" s="26" t="s">
        <v>5976</v>
      </c>
      <c r="E1552" s="26"/>
      <c r="F1552" s="26"/>
      <c r="G1552" s="28" t="n">
        <v>29.0739942561</v>
      </c>
      <c r="H1552" s="23" t="n">
        <f aca="false">G1552*3</f>
        <v>87.2219827683</v>
      </c>
      <c r="I1552" s="23" t="n">
        <f aca="false">H1552*0.15</f>
        <v>13.083297415245</v>
      </c>
      <c r="J1552" s="26" t="s">
        <v>5977</v>
      </c>
      <c r="K1552" s="24" t="s">
        <v>29</v>
      </c>
      <c r="L1552" s="20"/>
      <c r="M1552" s="26"/>
    </row>
    <row r="1553" customFormat="false" ht="26" hidden="false" customHeight="true" outlineLevel="0" collapsed="false">
      <c r="A1553" s="20" t="n">
        <v>1547</v>
      </c>
      <c r="B1553" s="25" t="s">
        <v>5978</v>
      </c>
      <c r="C1553" s="26" t="s">
        <v>4454</v>
      </c>
      <c r="D1553" s="26" t="s">
        <v>5979</v>
      </c>
      <c r="E1553" s="26"/>
      <c r="F1553" s="26"/>
      <c r="G1553" s="28" t="n">
        <v>93.8734358727</v>
      </c>
      <c r="H1553" s="23" t="n">
        <f aca="false">G1553*3</f>
        <v>281.6203076181</v>
      </c>
      <c r="I1553" s="23" t="n">
        <f aca="false">H1553*0.15</f>
        <v>42.243046142715</v>
      </c>
      <c r="J1553" s="26" t="s">
        <v>5980</v>
      </c>
      <c r="K1553" s="24" t="s">
        <v>29</v>
      </c>
      <c r="L1553" s="20"/>
      <c r="M1553" s="26"/>
    </row>
    <row r="1554" customFormat="false" ht="26" hidden="false" customHeight="true" outlineLevel="0" collapsed="false">
      <c r="A1554" s="20" t="n">
        <v>1548</v>
      </c>
      <c r="B1554" s="25" t="s">
        <v>5981</v>
      </c>
      <c r="C1554" s="26" t="s">
        <v>279</v>
      </c>
      <c r="D1554" s="26" t="s">
        <v>1858</v>
      </c>
      <c r="E1554" s="26"/>
      <c r="F1554" s="26"/>
      <c r="G1554" s="28" t="n">
        <v>22.014146224</v>
      </c>
      <c r="H1554" s="23" t="n">
        <f aca="false">G1554*3</f>
        <v>66.042438672</v>
      </c>
      <c r="I1554" s="23" t="n">
        <f aca="false">H1554*0.15</f>
        <v>9.9063658008</v>
      </c>
      <c r="J1554" s="26" t="s">
        <v>5982</v>
      </c>
      <c r="K1554" s="24" t="s">
        <v>29</v>
      </c>
      <c r="L1554" s="20"/>
      <c r="M1554" s="26"/>
    </row>
    <row r="1555" customFormat="false" ht="26" hidden="false" customHeight="true" outlineLevel="0" collapsed="false">
      <c r="A1555" s="20" t="n">
        <v>1549</v>
      </c>
      <c r="B1555" s="25" t="s">
        <v>5983</v>
      </c>
      <c r="C1555" s="26" t="s">
        <v>5984</v>
      </c>
      <c r="D1555" s="26" t="s">
        <v>5985</v>
      </c>
      <c r="E1555" s="26"/>
      <c r="F1555" s="26"/>
      <c r="G1555" s="28" t="n">
        <v>8.91176488668</v>
      </c>
      <c r="H1555" s="23" t="n">
        <f aca="false">G1555*3</f>
        <v>26.73529466004</v>
      </c>
      <c r="I1555" s="23" t="n">
        <f aca="false">H1555*0.15</f>
        <v>4.010294199006</v>
      </c>
      <c r="J1555" s="26" t="s">
        <v>5986</v>
      </c>
      <c r="K1555" s="24" t="s">
        <v>29</v>
      </c>
      <c r="L1555" s="20"/>
      <c r="M1555" s="26"/>
    </row>
    <row r="1556" customFormat="false" ht="26" hidden="false" customHeight="true" outlineLevel="0" collapsed="false">
      <c r="A1556" s="20" t="n">
        <v>1550</v>
      </c>
      <c r="B1556" s="25" t="s">
        <v>5987</v>
      </c>
      <c r="C1556" s="26" t="s">
        <v>5988</v>
      </c>
      <c r="D1556" s="26" t="s">
        <v>5989</v>
      </c>
      <c r="E1556" s="26"/>
      <c r="F1556" s="26"/>
      <c r="G1556" s="28" t="n">
        <v>22.4415410999</v>
      </c>
      <c r="H1556" s="23" t="n">
        <f aca="false">G1556*3</f>
        <v>67.3246232997</v>
      </c>
      <c r="I1556" s="23" t="n">
        <f aca="false">H1556*0.15</f>
        <v>10.098693494955</v>
      </c>
      <c r="J1556" s="26" t="s">
        <v>5990</v>
      </c>
      <c r="K1556" s="24" t="s">
        <v>29</v>
      </c>
      <c r="L1556" s="20"/>
      <c r="M1556" s="26"/>
    </row>
    <row r="1557" customFormat="false" ht="26" hidden="false" customHeight="true" outlineLevel="0" collapsed="false">
      <c r="A1557" s="20" t="n">
        <v>1551</v>
      </c>
      <c r="B1557" s="25" t="s">
        <v>5991</v>
      </c>
      <c r="C1557" s="26" t="s">
        <v>5992</v>
      </c>
      <c r="D1557" s="26" t="s">
        <v>5993</v>
      </c>
      <c r="E1557" s="26"/>
      <c r="F1557" s="26"/>
      <c r="G1557" s="28" t="n">
        <v>7.19134206829</v>
      </c>
      <c r="H1557" s="23" t="n">
        <f aca="false">G1557*3</f>
        <v>21.57402620487</v>
      </c>
      <c r="I1557" s="23" t="n">
        <f aca="false">H1557*0.15</f>
        <v>3.2361039307305</v>
      </c>
      <c r="J1557" s="26" t="s">
        <v>5994</v>
      </c>
      <c r="K1557" s="24" t="s">
        <v>29</v>
      </c>
      <c r="L1557" s="20"/>
      <c r="M1557" s="26"/>
    </row>
    <row r="1558" customFormat="false" ht="26" hidden="false" customHeight="true" outlineLevel="0" collapsed="false">
      <c r="A1558" s="20" t="n">
        <v>1552</v>
      </c>
      <c r="B1558" s="25" t="s">
        <v>5995</v>
      </c>
      <c r="C1558" s="26" t="s">
        <v>5996</v>
      </c>
      <c r="D1558" s="26" t="s">
        <v>1886</v>
      </c>
      <c r="E1558" s="26"/>
      <c r="F1558" s="26"/>
      <c r="G1558" s="28" t="n">
        <v>41.53878914164</v>
      </c>
      <c r="H1558" s="23" t="n">
        <f aca="false">G1558*3</f>
        <v>124.61636742492</v>
      </c>
      <c r="I1558" s="23" t="n">
        <f aca="false">H1558*0.15</f>
        <v>18.692455113738</v>
      </c>
      <c r="J1558" s="26" t="s">
        <v>5997</v>
      </c>
      <c r="K1558" s="24" t="s">
        <v>29</v>
      </c>
      <c r="L1558" s="20"/>
      <c r="M1558" s="26"/>
    </row>
    <row r="1559" customFormat="false" ht="26" hidden="false" customHeight="true" outlineLevel="0" collapsed="false">
      <c r="A1559" s="20" t="n">
        <v>1553</v>
      </c>
      <c r="B1559" s="25" t="s">
        <v>5998</v>
      </c>
      <c r="C1559" s="26" t="s">
        <v>5999</v>
      </c>
      <c r="D1559" s="26" t="s">
        <v>6000</v>
      </c>
      <c r="E1559" s="26"/>
      <c r="F1559" s="26"/>
      <c r="G1559" s="28" t="n">
        <v>140.98590715803</v>
      </c>
      <c r="H1559" s="23" t="n">
        <f aca="false">G1559*3</f>
        <v>422.95772147409</v>
      </c>
      <c r="I1559" s="23" t="n">
        <f aca="false">H1559*0.15</f>
        <v>63.4436582211135</v>
      </c>
      <c r="J1559" s="26" t="s">
        <v>6001</v>
      </c>
      <c r="K1559" s="24" t="s">
        <v>29</v>
      </c>
      <c r="L1559" s="20"/>
      <c r="M1559" s="26"/>
    </row>
    <row r="1560" customFormat="false" ht="26" hidden="false" customHeight="true" outlineLevel="0" collapsed="false">
      <c r="A1560" s="20" t="n">
        <v>1554</v>
      </c>
      <c r="B1560" s="25" t="s">
        <v>6002</v>
      </c>
      <c r="C1560" s="26" t="s">
        <v>6003</v>
      </c>
      <c r="D1560" s="26" t="s">
        <v>6004</v>
      </c>
      <c r="E1560" s="26"/>
      <c r="F1560" s="26"/>
      <c r="G1560" s="28" t="n">
        <v>77.0503905603</v>
      </c>
      <c r="H1560" s="23" t="n">
        <f aca="false">G1560*3</f>
        <v>231.1511716809</v>
      </c>
      <c r="I1560" s="23" t="n">
        <f aca="false">H1560*0.15</f>
        <v>34.672675752135</v>
      </c>
      <c r="J1560" s="26" t="s">
        <v>6005</v>
      </c>
      <c r="K1560" s="24" t="s">
        <v>29</v>
      </c>
      <c r="L1560" s="20"/>
      <c r="M1560" s="26"/>
    </row>
    <row r="1561" customFormat="false" ht="26" hidden="false" customHeight="true" outlineLevel="0" collapsed="false">
      <c r="A1561" s="20" t="n">
        <v>1555</v>
      </c>
      <c r="B1561" s="25" t="s">
        <v>6006</v>
      </c>
      <c r="C1561" s="26" t="s">
        <v>6007</v>
      </c>
      <c r="D1561" s="26" t="s">
        <v>6008</v>
      </c>
      <c r="E1561" s="26"/>
      <c r="F1561" s="26"/>
      <c r="G1561" s="28" t="n">
        <v>52.4828811949</v>
      </c>
      <c r="H1561" s="23" t="n">
        <f aca="false">G1561*3</f>
        <v>157.4486435847</v>
      </c>
      <c r="I1561" s="23" t="n">
        <f aca="false">H1561*0.15</f>
        <v>23.617296537705</v>
      </c>
      <c r="J1561" s="26" t="s">
        <v>6009</v>
      </c>
      <c r="K1561" s="24" t="s">
        <v>29</v>
      </c>
      <c r="L1561" s="20"/>
      <c r="M1561" s="26"/>
    </row>
    <row r="1562" customFormat="false" ht="26" hidden="false" customHeight="true" outlineLevel="0" collapsed="false">
      <c r="A1562" s="20" t="n">
        <v>1556</v>
      </c>
      <c r="B1562" s="25" t="s">
        <v>6010</v>
      </c>
      <c r="C1562" s="26" t="s">
        <v>6011</v>
      </c>
      <c r="D1562" s="26" t="s">
        <v>6012</v>
      </c>
      <c r="E1562" s="26"/>
      <c r="F1562" s="26"/>
      <c r="G1562" s="28" t="n">
        <v>314.71566765002</v>
      </c>
      <c r="H1562" s="23" t="n">
        <f aca="false">G1562*3</f>
        <v>944.14700295006</v>
      </c>
      <c r="I1562" s="23" t="n">
        <f aca="false">H1562*0.15</f>
        <v>141.622050442509</v>
      </c>
      <c r="J1562" s="26" t="s">
        <v>6013</v>
      </c>
      <c r="K1562" s="24" t="s">
        <v>29</v>
      </c>
      <c r="L1562" s="20"/>
      <c r="M1562" s="26"/>
    </row>
    <row r="1563" customFormat="false" ht="26" hidden="false" customHeight="true" outlineLevel="0" collapsed="false">
      <c r="A1563" s="20" t="n">
        <v>1557</v>
      </c>
      <c r="B1563" s="25" t="s">
        <v>6014</v>
      </c>
      <c r="C1563" s="26" t="s">
        <v>6015</v>
      </c>
      <c r="D1563" s="26" t="s">
        <v>6016</v>
      </c>
      <c r="E1563" s="26"/>
      <c r="F1563" s="26"/>
      <c r="G1563" s="28" t="n">
        <v>25.66811029575</v>
      </c>
      <c r="H1563" s="23" t="n">
        <f aca="false">G1563*3</f>
        <v>77.00433088725</v>
      </c>
      <c r="I1563" s="23" t="n">
        <f aca="false">H1563*0.15</f>
        <v>11.5506496330875</v>
      </c>
      <c r="J1563" s="26" t="s">
        <v>6017</v>
      </c>
      <c r="K1563" s="24" t="s">
        <v>29</v>
      </c>
      <c r="L1563" s="20"/>
      <c r="M1563" s="26"/>
    </row>
    <row r="1564" customFormat="false" ht="26" hidden="false" customHeight="true" outlineLevel="0" collapsed="false">
      <c r="A1564" s="20" t="n">
        <v>1558</v>
      </c>
      <c r="B1564" s="25" t="s">
        <v>6018</v>
      </c>
      <c r="C1564" s="26" t="s">
        <v>6019</v>
      </c>
      <c r="D1564" s="26" t="s">
        <v>6020</v>
      </c>
      <c r="E1564" s="26"/>
      <c r="F1564" s="26"/>
      <c r="G1564" s="28" t="n">
        <v>97.4332494281</v>
      </c>
      <c r="H1564" s="23" t="n">
        <f aca="false">G1564*3</f>
        <v>292.2997482843</v>
      </c>
      <c r="I1564" s="23" t="n">
        <f aca="false">H1564*0.15</f>
        <v>43.844962242645</v>
      </c>
      <c r="J1564" s="26" t="s">
        <v>6021</v>
      </c>
      <c r="K1564" s="24" t="s">
        <v>29</v>
      </c>
      <c r="L1564" s="20"/>
      <c r="M1564" s="26"/>
    </row>
    <row r="1565" customFormat="false" ht="26" hidden="false" customHeight="true" outlineLevel="0" collapsed="false">
      <c r="A1565" s="20" t="n">
        <v>1559</v>
      </c>
      <c r="B1565" s="25" t="s">
        <v>6022</v>
      </c>
      <c r="C1565" s="26" t="s">
        <v>6023</v>
      </c>
      <c r="D1565" s="26" t="s">
        <v>6024</v>
      </c>
      <c r="E1565" s="26"/>
      <c r="F1565" s="26"/>
      <c r="G1565" s="28" t="n">
        <v>9.11543984054</v>
      </c>
      <c r="H1565" s="23" t="n">
        <f aca="false">G1565*3</f>
        <v>27.34631952162</v>
      </c>
      <c r="I1565" s="23" t="n">
        <f aca="false">H1565*0.15</f>
        <v>4.101947928243</v>
      </c>
      <c r="J1565" s="26" t="s">
        <v>6025</v>
      </c>
      <c r="K1565" s="24" t="s">
        <v>29</v>
      </c>
      <c r="L1565" s="20"/>
      <c r="M1565" s="26"/>
    </row>
    <row r="1566" customFormat="false" ht="26" hidden="false" customHeight="true" outlineLevel="0" collapsed="false">
      <c r="A1566" s="20" t="n">
        <v>1560</v>
      </c>
      <c r="B1566" s="25" t="s">
        <v>6026</v>
      </c>
      <c r="C1566" s="26" t="s">
        <v>2958</v>
      </c>
      <c r="D1566" s="26" t="s">
        <v>6027</v>
      </c>
      <c r="E1566" s="26"/>
      <c r="F1566" s="26"/>
      <c r="G1566" s="28" t="n">
        <v>319.74645431998</v>
      </c>
      <c r="H1566" s="23" t="n">
        <f aca="false">G1566*3</f>
        <v>959.23936295994</v>
      </c>
      <c r="I1566" s="23" t="n">
        <f aca="false">H1566*0.15</f>
        <v>143.885904443991</v>
      </c>
      <c r="J1566" s="26" t="s">
        <v>6028</v>
      </c>
      <c r="K1566" s="24" t="s">
        <v>29</v>
      </c>
      <c r="L1566" s="20"/>
      <c r="M1566" s="26"/>
    </row>
    <row r="1567" customFormat="false" ht="26" hidden="false" customHeight="true" outlineLevel="0" collapsed="false">
      <c r="A1567" s="20" t="n">
        <v>1561</v>
      </c>
      <c r="B1567" s="25" t="s">
        <v>6029</v>
      </c>
      <c r="C1567" s="26" t="s">
        <v>6030</v>
      </c>
      <c r="D1567" s="26" t="s">
        <v>6031</v>
      </c>
      <c r="E1567" s="26"/>
      <c r="F1567" s="26"/>
      <c r="G1567" s="28" t="n">
        <v>23.89936188973</v>
      </c>
      <c r="H1567" s="23" t="n">
        <f aca="false">G1567*3</f>
        <v>71.69808566919</v>
      </c>
      <c r="I1567" s="23" t="n">
        <f aca="false">H1567*0.15</f>
        <v>10.7547128503785</v>
      </c>
      <c r="J1567" s="26" t="s">
        <v>6032</v>
      </c>
      <c r="K1567" s="24" t="s">
        <v>29</v>
      </c>
      <c r="L1567" s="20"/>
      <c r="M1567" s="26"/>
    </row>
    <row r="1568" customFormat="false" ht="26" hidden="false" customHeight="true" outlineLevel="0" collapsed="false">
      <c r="A1568" s="20" t="n">
        <v>1562</v>
      </c>
      <c r="B1568" s="25" t="s">
        <v>6033</v>
      </c>
      <c r="C1568" s="26" t="s">
        <v>6034</v>
      </c>
      <c r="D1568" s="26" t="s">
        <v>6035</v>
      </c>
      <c r="E1568" s="26"/>
      <c r="F1568" s="26"/>
      <c r="G1568" s="28" t="n">
        <v>170.07069015694</v>
      </c>
      <c r="H1568" s="23" t="n">
        <f aca="false">G1568*3</f>
        <v>510.21207047082</v>
      </c>
      <c r="I1568" s="23" t="n">
        <f aca="false">H1568*0.15</f>
        <v>76.531810570623</v>
      </c>
      <c r="J1568" s="26" t="s">
        <v>6036</v>
      </c>
      <c r="K1568" s="24" t="s">
        <v>29</v>
      </c>
      <c r="L1568" s="20"/>
      <c r="M1568" s="26"/>
    </row>
    <row r="1569" customFormat="false" ht="26" hidden="false" customHeight="true" outlineLevel="0" collapsed="false">
      <c r="A1569" s="20" t="n">
        <v>1563</v>
      </c>
      <c r="B1569" s="25" t="s">
        <v>6037</v>
      </c>
      <c r="C1569" s="26" t="s">
        <v>3653</v>
      </c>
      <c r="D1569" s="26" t="s">
        <v>6038</v>
      </c>
      <c r="E1569" s="26"/>
      <c r="F1569" s="26"/>
      <c r="G1569" s="28" t="n">
        <v>303.083227405606</v>
      </c>
      <c r="H1569" s="23" t="n">
        <f aca="false">G1569*3</f>
        <v>909.249682216818</v>
      </c>
      <c r="I1569" s="23" t="n">
        <f aca="false">H1569*0.15</f>
        <v>136.387452332523</v>
      </c>
      <c r="J1569" s="26" t="s">
        <v>6039</v>
      </c>
      <c r="K1569" s="24" t="s">
        <v>29</v>
      </c>
      <c r="L1569" s="20"/>
      <c r="M1569" s="26"/>
    </row>
    <row r="1570" customFormat="false" ht="26" hidden="false" customHeight="true" outlineLevel="0" collapsed="false">
      <c r="A1570" s="20" t="n">
        <v>1564</v>
      </c>
      <c r="B1570" s="25" t="s">
        <v>6040</v>
      </c>
      <c r="C1570" s="26" t="s">
        <v>1307</v>
      </c>
      <c r="D1570" s="26" t="s">
        <v>6041</v>
      </c>
      <c r="E1570" s="26"/>
      <c r="F1570" s="26"/>
      <c r="G1570" s="28" t="n">
        <v>53.9229202616</v>
      </c>
      <c r="H1570" s="23" t="n">
        <f aca="false">G1570*3</f>
        <v>161.7687607848</v>
      </c>
      <c r="I1570" s="23" t="n">
        <f aca="false">H1570*0.15</f>
        <v>24.26531411772</v>
      </c>
      <c r="J1570" s="26" t="s">
        <v>6042</v>
      </c>
      <c r="K1570" s="24" t="s">
        <v>29</v>
      </c>
      <c r="L1570" s="20"/>
      <c r="M1570" s="26"/>
    </row>
    <row r="1571" customFormat="false" ht="26" hidden="false" customHeight="true" outlineLevel="0" collapsed="false">
      <c r="A1571" s="20" t="n">
        <v>1565</v>
      </c>
      <c r="B1571" s="25" t="s">
        <v>6043</v>
      </c>
      <c r="C1571" s="26" t="s">
        <v>6044</v>
      </c>
      <c r="D1571" s="26" t="s">
        <v>6045</v>
      </c>
      <c r="E1571" s="26"/>
      <c r="F1571" s="26"/>
      <c r="G1571" s="28" t="n">
        <v>166.48678196655</v>
      </c>
      <c r="H1571" s="23" t="n">
        <f aca="false">G1571*3</f>
        <v>499.46034589965</v>
      </c>
      <c r="I1571" s="23" t="n">
        <f aca="false">H1571*0.15</f>
        <v>74.9190518849475</v>
      </c>
      <c r="J1571" s="26" t="s">
        <v>6046</v>
      </c>
      <c r="K1571" s="24" t="s">
        <v>29</v>
      </c>
      <c r="L1571" s="20"/>
      <c r="M1571" s="26"/>
    </row>
    <row r="1572" customFormat="false" ht="26" hidden="false" customHeight="true" outlineLevel="0" collapsed="false">
      <c r="A1572" s="20" t="n">
        <v>1566</v>
      </c>
      <c r="B1572" s="25" t="s">
        <v>6047</v>
      </c>
      <c r="C1572" s="26" t="s">
        <v>6048</v>
      </c>
      <c r="D1572" s="26" t="s">
        <v>6049</v>
      </c>
      <c r="E1572" s="26"/>
      <c r="F1572" s="26"/>
      <c r="G1572" s="28" t="n">
        <v>164.1585106166</v>
      </c>
      <c r="H1572" s="23" t="n">
        <f aca="false">G1572*3</f>
        <v>492.4755318498</v>
      </c>
      <c r="I1572" s="23" t="n">
        <f aca="false">H1572*0.15</f>
        <v>73.87132977747</v>
      </c>
      <c r="J1572" s="26" t="s">
        <v>6050</v>
      </c>
      <c r="K1572" s="24" t="s">
        <v>29</v>
      </c>
      <c r="L1572" s="20"/>
      <c r="M1572" s="26"/>
    </row>
    <row r="1573" customFormat="false" ht="26" hidden="false" customHeight="true" outlineLevel="0" collapsed="false">
      <c r="A1573" s="20" t="n">
        <v>1567</v>
      </c>
      <c r="B1573" s="25" t="s">
        <v>6051</v>
      </c>
      <c r="C1573" s="26" t="s">
        <v>6052</v>
      </c>
      <c r="D1573" s="26" t="s">
        <v>6053</v>
      </c>
      <c r="E1573" s="26"/>
      <c r="F1573" s="26"/>
      <c r="G1573" s="28" t="n">
        <v>57.1698429852</v>
      </c>
      <c r="H1573" s="23" t="n">
        <f aca="false">G1573*3</f>
        <v>171.5095289556</v>
      </c>
      <c r="I1573" s="23" t="n">
        <f aca="false">H1573*0.15</f>
        <v>25.72642934334</v>
      </c>
      <c r="J1573" s="26" t="s">
        <v>6054</v>
      </c>
      <c r="K1573" s="24" t="s">
        <v>29</v>
      </c>
      <c r="L1573" s="20"/>
      <c r="M1573" s="26"/>
    </row>
    <row r="1574" customFormat="false" ht="26" hidden="false" customHeight="true" outlineLevel="0" collapsed="false">
      <c r="A1574" s="20" t="n">
        <v>1568</v>
      </c>
      <c r="B1574" s="25" t="s">
        <v>6055</v>
      </c>
      <c r="C1574" s="26" t="s">
        <v>2598</v>
      </c>
      <c r="D1574" s="26" t="s">
        <v>6056</v>
      </c>
      <c r="E1574" s="26"/>
      <c r="F1574" s="26"/>
      <c r="G1574" s="28" t="n">
        <v>36.4569260283</v>
      </c>
      <c r="H1574" s="23" t="n">
        <f aca="false">G1574*3</f>
        <v>109.3707780849</v>
      </c>
      <c r="I1574" s="23" t="n">
        <f aca="false">H1574*0.15</f>
        <v>16.405616712735</v>
      </c>
      <c r="J1574" s="26" t="s">
        <v>6057</v>
      </c>
      <c r="K1574" s="24" t="s">
        <v>29</v>
      </c>
      <c r="L1574" s="20"/>
      <c r="M1574" s="26"/>
    </row>
    <row r="1575" customFormat="false" ht="26" hidden="false" customHeight="true" outlineLevel="0" collapsed="false">
      <c r="A1575" s="20" t="n">
        <v>1569</v>
      </c>
      <c r="B1575" s="25" t="s">
        <v>6058</v>
      </c>
      <c r="C1575" s="26" t="s">
        <v>410</v>
      </c>
      <c r="D1575" s="26" t="s">
        <v>3111</v>
      </c>
      <c r="E1575" s="26"/>
      <c r="F1575" s="26"/>
      <c r="G1575" s="28" t="n">
        <v>36.1943863351</v>
      </c>
      <c r="H1575" s="23" t="n">
        <f aca="false">G1575*3</f>
        <v>108.5831590053</v>
      </c>
      <c r="I1575" s="23" t="n">
        <f aca="false">H1575*0.15</f>
        <v>16.287473850795</v>
      </c>
      <c r="J1575" s="26" t="s">
        <v>6059</v>
      </c>
      <c r="K1575" s="24" t="s">
        <v>29</v>
      </c>
      <c r="L1575" s="20"/>
      <c r="M1575" s="26"/>
    </row>
    <row r="1576" customFormat="false" ht="26" hidden="false" customHeight="true" outlineLevel="0" collapsed="false">
      <c r="A1576" s="20" t="n">
        <v>1570</v>
      </c>
      <c r="B1576" s="25" t="s">
        <v>6060</v>
      </c>
      <c r="C1576" s="26" t="s">
        <v>4413</v>
      </c>
      <c r="D1576" s="26" t="s">
        <v>6061</v>
      </c>
      <c r="E1576" s="26"/>
      <c r="F1576" s="26"/>
      <c r="G1576" s="28" t="n">
        <v>568.31164478154</v>
      </c>
      <c r="H1576" s="23" t="n">
        <f aca="false">G1576*3</f>
        <v>1704.93493434462</v>
      </c>
      <c r="I1576" s="23" t="n">
        <f aca="false">H1576*0.15</f>
        <v>255.740240151693</v>
      </c>
      <c r="J1576" s="26" t="s">
        <v>6062</v>
      </c>
      <c r="K1576" s="24" t="s">
        <v>29</v>
      </c>
      <c r="L1576" s="20"/>
      <c r="M1576" s="26"/>
    </row>
    <row r="1577" customFormat="false" ht="26" hidden="false" customHeight="true" outlineLevel="0" collapsed="false">
      <c r="A1577" s="20" t="n">
        <v>1571</v>
      </c>
      <c r="B1577" s="25" t="s">
        <v>6063</v>
      </c>
      <c r="C1577" s="26" t="s">
        <v>6064</v>
      </c>
      <c r="D1577" s="26" t="s">
        <v>6065</v>
      </c>
      <c r="E1577" s="26"/>
      <c r="F1577" s="26"/>
      <c r="G1577" s="28" t="n">
        <v>114.8558555483</v>
      </c>
      <c r="H1577" s="23" t="n">
        <f aca="false">G1577*3</f>
        <v>344.5675666449</v>
      </c>
      <c r="I1577" s="23" t="n">
        <f aca="false">H1577*0.15</f>
        <v>51.685134996735</v>
      </c>
      <c r="J1577" s="26" t="s">
        <v>6066</v>
      </c>
      <c r="K1577" s="24" t="s">
        <v>29</v>
      </c>
      <c r="L1577" s="20"/>
      <c r="M1577" s="26"/>
    </row>
    <row r="1578" customFormat="false" ht="26" hidden="false" customHeight="true" outlineLevel="0" collapsed="false">
      <c r="A1578" s="20" t="n">
        <v>1572</v>
      </c>
      <c r="B1578" s="25" t="s">
        <v>6067</v>
      </c>
      <c r="C1578" s="26" t="s">
        <v>6068</v>
      </c>
      <c r="D1578" s="26" t="s">
        <v>6069</v>
      </c>
      <c r="E1578" s="26"/>
      <c r="F1578" s="26"/>
      <c r="G1578" s="28" t="n">
        <v>203.2175894197</v>
      </c>
      <c r="H1578" s="23" t="n">
        <f aca="false">G1578*3</f>
        <v>609.6527682591</v>
      </c>
      <c r="I1578" s="23" t="n">
        <f aca="false">H1578*0.15</f>
        <v>91.447915238865</v>
      </c>
      <c r="J1578" s="26" t="s">
        <v>6070</v>
      </c>
      <c r="K1578" s="24" t="s">
        <v>29</v>
      </c>
      <c r="L1578" s="20"/>
      <c r="M1578" s="26"/>
    </row>
    <row r="1579" customFormat="false" ht="26" hidden="false" customHeight="true" outlineLevel="0" collapsed="false">
      <c r="A1579" s="20" t="n">
        <v>1573</v>
      </c>
      <c r="B1579" s="25" t="s">
        <v>6071</v>
      </c>
      <c r="C1579" s="26" t="s">
        <v>6072</v>
      </c>
      <c r="D1579" s="26" t="s">
        <v>6073</v>
      </c>
      <c r="E1579" s="26"/>
      <c r="F1579" s="26"/>
      <c r="G1579" s="28" t="n">
        <v>89.6699891355</v>
      </c>
      <c r="H1579" s="23" t="n">
        <f aca="false">G1579*3</f>
        <v>269.0099674065</v>
      </c>
      <c r="I1579" s="23" t="n">
        <f aca="false">H1579*0.15</f>
        <v>40.351495110975</v>
      </c>
      <c r="J1579" s="26" t="s">
        <v>6074</v>
      </c>
      <c r="K1579" s="24" t="s">
        <v>29</v>
      </c>
      <c r="L1579" s="20"/>
      <c r="M1579" s="26"/>
    </row>
    <row r="1580" customFormat="false" ht="26" hidden="false" customHeight="true" outlineLevel="0" collapsed="false">
      <c r="A1580" s="20" t="n">
        <v>1574</v>
      </c>
      <c r="B1580" s="25" t="s">
        <v>6075</v>
      </c>
      <c r="C1580" s="26" t="s">
        <v>6076</v>
      </c>
      <c r="D1580" s="26" t="s">
        <v>6077</v>
      </c>
      <c r="E1580" s="26"/>
      <c r="F1580" s="26"/>
      <c r="G1580" s="28" t="n">
        <v>102.2998205471</v>
      </c>
      <c r="H1580" s="23" t="n">
        <f aca="false">G1580*3</f>
        <v>306.8994616413</v>
      </c>
      <c r="I1580" s="23" t="n">
        <f aca="false">H1580*0.15</f>
        <v>46.034919246195</v>
      </c>
      <c r="J1580" s="26" t="s">
        <v>6078</v>
      </c>
      <c r="K1580" s="24" t="s">
        <v>29</v>
      </c>
      <c r="L1580" s="20"/>
      <c r="M1580" s="26"/>
    </row>
    <row r="1581" customFormat="false" ht="26" hidden="false" customHeight="true" outlineLevel="0" collapsed="false">
      <c r="A1581" s="20" t="n">
        <v>1575</v>
      </c>
      <c r="B1581" s="25" t="s">
        <v>6079</v>
      </c>
      <c r="C1581" s="26" t="s">
        <v>6080</v>
      </c>
      <c r="D1581" s="26" t="s">
        <v>6081</v>
      </c>
      <c r="E1581" s="26"/>
      <c r="F1581" s="26"/>
      <c r="G1581" s="28" t="n">
        <v>38.35985469319</v>
      </c>
      <c r="H1581" s="23" t="n">
        <f aca="false">G1581*3</f>
        <v>115.07956407957</v>
      </c>
      <c r="I1581" s="23" t="n">
        <f aca="false">H1581*0.15</f>
        <v>17.2619346119355</v>
      </c>
      <c r="J1581" s="26" t="s">
        <v>6082</v>
      </c>
      <c r="K1581" s="24" t="s">
        <v>29</v>
      </c>
      <c r="L1581" s="20"/>
      <c r="M1581" s="26"/>
    </row>
    <row r="1582" customFormat="false" ht="26" hidden="false" customHeight="true" outlineLevel="0" collapsed="false">
      <c r="A1582" s="20" t="n">
        <v>1576</v>
      </c>
      <c r="B1582" s="25" t="s">
        <v>6083</v>
      </c>
      <c r="C1582" s="26" t="s">
        <v>6084</v>
      </c>
      <c r="D1582" s="26" t="s">
        <v>6085</v>
      </c>
      <c r="E1582" s="26"/>
      <c r="F1582" s="26"/>
      <c r="G1582" s="28" t="n">
        <v>256.9206238983</v>
      </c>
      <c r="H1582" s="23" t="n">
        <f aca="false">G1582*3</f>
        <v>770.7618716949</v>
      </c>
      <c r="I1582" s="23" t="n">
        <f aca="false">H1582*0.15</f>
        <v>115.614280754235</v>
      </c>
      <c r="J1582" s="26" t="s">
        <v>6086</v>
      </c>
      <c r="K1582" s="24" t="s">
        <v>29</v>
      </c>
      <c r="L1582" s="20"/>
      <c r="M1582" s="26"/>
    </row>
    <row r="1583" customFormat="false" ht="26" hidden="false" customHeight="true" outlineLevel="0" collapsed="false">
      <c r="A1583" s="20" t="n">
        <v>1577</v>
      </c>
      <c r="B1583" s="25" t="s">
        <v>6087</v>
      </c>
      <c r="C1583" s="26" t="s">
        <v>6088</v>
      </c>
      <c r="D1583" s="26" t="s">
        <v>6089</v>
      </c>
      <c r="E1583" s="26"/>
      <c r="F1583" s="26"/>
      <c r="G1583" s="28" t="n">
        <v>384.496134167</v>
      </c>
      <c r="H1583" s="23" t="n">
        <f aca="false">G1583*3</f>
        <v>1153.488402501</v>
      </c>
      <c r="I1583" s="23" t="n">
        <f aca="false">H1583*0.15</f>
        <v>173.02326037515</v>
      </c>
      <c r="J1583" s="26" t="s">
        <v>6090</v>
      </c>
      <c r="K1583" s="24" t="s">
        <v>29</v>
      </c>
      <c r="L1583" s="20"/>
      <c r="M1583" s="26"/>
    </row>
    <row r="1584" customFormat="false" ht="26" hidden="false" customHeight="true" outlineLevel="0" collapsed="false">
      <c r="A1584" s="20" t="n">
        <v>1578</v>
      </c>
      <c r="B1584" s="25" t="s">
        <v>6091</v>
      </c>
      <c r="C1584" s="26" t="s">
        <v>6092</v>
      </c>
      <c r="D1584" s="26" t="s">
        <v>6093</v>
      </c>
      <c r="E1584" s="26"/>
      <c r="F1584" s="26"/>
      <c r="G1584" s="28" t="n">
        <v>83.84786842885</v>
      </c>
      <c r="H1584" s="23" t="n">
        <f aca="false">G1584*3</f>
        <v>251.54360528655</v>
      </c>
      <c r="I1584" s="23" t="n">
        <f aca="false">H1584*0.15</f>
        <v>37.7315407929825</v>
      </c>
      <c r="J1584" s="26" t="s">
        <v>6094</v>
      </c>
      <c r="K1584" s="24" t="s">
        <v>29</v>
      </c>
      <c r="L1584" s="20"/>
      <c r="M1584" s="26"/>
    </row>
    <row r="1585" customFormat="false" ht="26" hidden="false" customHeight="true" outlineLevel="0" collapsed="false">
      <c r="A1585" s="31"/>
      <c r="B1585" s="32" t="s">
        <v>6095</v>
      </c>
      <c r="C1585" s="31"/>
      <c r="D1585" s="31"/>
      <c r="E1585" s="31"/>
      <c r="F1585" s="31"/>
      <c r="G1585" s="33" t="n">
        <f aca="false">SUM(G7:G1584)</f>
        <v>90785.6548143386</v>
      </c>
      <c r="H1585" s="23" t="n">
        <f aca="false">SUM(H7:H1584)</f>
        <v>272356.964443016</v>
      </c>
      <c r="I1585" s="23" t="n">
        <f aca="false">SUM(I7:I1584)</f>
        <v>40853.5446664524</v>
      </c>
      <c r="J1585" s="31"/>
      <c r="K1585" s="34"/>
      <c r="L1585" s="20"/>
      <c r="M1585" s="31"/>
    </row>
    <row r="1586" customFormat="false" ht="15" hidden="false" customHeight="true" outlineLevel="0" collapsed="false">
      <c r="A1586" s="35" t="s">
        <v>6096</v>
      </c>
      <c r="B1586" s="35"/>
      <c r="C1586" s="35"/>
      <c r="D1586" s="35"/>
      <c r="E1586" s="35"/>
      <c r="F1586" s="36" t="s">
        <v>6097</v>
      </c>
      <c r="G1586" s="37"/>
      <c r="H1586" s="23"/>
      <c r="I1586" s="23"/>
      <c r="J1586" s="37"/>
      <c r="K1586" s="37"/>
      <c r="L1586" s="20"/>
      <c r="M1586" s="38"/>
    </row>
    <row r="1587" customFormat="false" ht="15" hidden="false" customHeight="true" outlineLevel="0" collapsed="false">
      <c r="A1587" s="35"/>
      <c r="B1587" s="35"/>
      <c r="C1587" s="35"/>
      <c r="D1587" s="35"/>
      <c r="E1587" s="35"/>
      <c r="F1587" s="39"/>
      <c r="G1587" s="40"/>
      <c r="H1587" s="23"/>
      <c r="I1587" s="23"/>
      <c r="J1587" s="40"/>
      <c r="K1587" s="40"/>
      <c r="L1587" s="20"/>
      <c r="M1587" s="41"/>
    </row>
  </sheetData>
  <mergeCells count="2">
    <mergeCell ref="A2:K2"/>
    <mergeCell ref="A1586:E1587"/>
  </mergeCells>
  <printOptions headings="false" gridLines="false" gridLinesSet="true" horizontalCentered="true" verticalCentered="true"/>
  <pageMargins left="0.236111111111111" right="0.275" top="0.275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Administrator</cp:lastModifiedBy>
  <cp:lastPrinted>2011-04-15T04:27:48Z</cp:lastPrinted>
  <dcterms:modified xsi:type="dcterms:W3CDTF">2025-06-20T07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496B2C53E42C0A6B881B9276BCB59</vt:lpwstr>
  </property>
  <property fmtid="{D5CDD505-2E9C-101B-9397-08002B2CF9AE}" pid="3" name="KSOProductBuildVer">
    <vt:lpwstr>2052-11.1.0.9021</vt:lpwstr>
  </property>
</Properties>
</file>